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jpeg" ContentType="image/jpeg"/>
  <Override PartName="/xl/drawings/_rels/drawing28.xml.rels" ContentType="application/vnd.openxmlformats-package.relationships+xml"/>
  <Override PartName="/xl/drawings/_rels/drawing13.xml.rels" ContentType="application/vnd.openxmlformats-package.relationships+xml"/>
  <Override PartName="/xl/drawings/drawing17.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vmlDrawing13.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来室一覧" sheetId="1" state="visible" r:id="rId2"/>
    <sheet name="名簿" sheetId="2" state="visible" r:id="rId3"/>
    <sheet name="個人名で抽出" sheetId="3" state="visible" r:id="rId4"/>
    <sheet name="日付で抽出" sheetId="4" state="visible" r:id="rId5"/>
    <sheet name="月とクラスで抽出" sheetId="5" state="visible" r:id="rId6"/>
    <sheet name="集計" sheetId="6" state="visible" r:id="rId7"/>
    <sheet name="来室者人数集計" sheetId="7" state="visible" r:id="rId8"/>
    <sheet name="クロス集計" sheetId="8" state="visible" r:id="rId9"/>
    <sheet name="スポーツ振興センター手続き" sheetId="9" state="visible" r:id="rId10"/>
    <sheet name="来室者データ" sheetId="10" state="visible" r:id="rId11"/>
    <sheet name="保健室来室カード" sheetId="11" state="visible" r:id="rId12"/>
    <sheet name="保健室来室カード (2)" sheetId="12" state="visible" r:id="rId13"/>
    <sheet name="留意点" sheetId="13" state="visible" r:id="rId14"/>
    <sheet name="留意点（SP)" sheetId="14" state="visible" r:id="rId15"/>
    <sheet name="マクロ確認" sheetId="15" state="visible" r:id="rId16"/>
  </sheets>
  <definedNames>
    <definedName function="false" hidden="false" localSheetId="8" name="_xlnm.Print_Titles" vbProcedure="false">スポーツ振興センター手続き!$1:$2</definedName>
    <definedName function="false" hidden="false" localSheetId="14" name="_xlnm.Print_Area" vbProcedure="false">マクロ確認!$B$1:$C$31</definedName>
    <definedName function="false" hidden="false" localSheetId="10" name="_xlnm.Print_Area" vbProcedure="false">保健室来室カード!$A$2:$S$39</definedName>
    <definedName function="false" hidden="false" localSheetId="0" name="_xlnm.Print_Titles" vbProcedure="false">来室一覧!$B:$C,来室一覧!$2:$2</definedName>
    <definedName function="false" hidden="false" localSheetId="9" name="_xlnm.Print_Titles" vbProcedure="false">来室者データ!$1:$1</definedName>
    <definedName function="false" hidden="false" localSheetId="6" name="_xlnm.Print_Area" vbProcedure="false">来室者人数集計!$A$2:$O$43</definedName>
    <definedName function="false" hidden="false" localSheetId="5" name="_xlnm.Print_Area" vbProcedure="false">集計!$A$1:$S$332</definedName>
    <definedName function="false" hidden="false" name="Excel_BuiltIn_Database" vbProcedure="false">来室一覧!$B$2:$AF$3</definedName>
    <definedName function="false" hidden="false" localSheetId="0" name="Excel_BuiltIn__FilterDatabase" vbProcedure="false">来室一覧!$B$2:$AF$3</definedName>
    <definedName function="false" hidden="false" localSheetId="2" name="Excel_BuiltIn_Criteria" vbProcedure="false">個人名で抽出!$B$3:$B$4</definedName>
    <definedName function="false" hidden="false" localSheetId="2" name="Excel_BuiltIn_Extract" vbProcedure="false">個人名で抽出!$A$8:$AC$8</definedName>
    <definedName function="false" hidden="false" localSheetId="3" name="Excel_BuiltIn_Criteria" vbProcedure="false">日付で抽出!$C$3:$D$4</definedName>
    <definedName function="false" hidden="false" localSheetId="3" name="Excel_BuiltIn_Extract" vbProcedure="false">日付で抽出!$A$8:$AC$8</definedName>
    <definedName function="false" hidden="false" localSheetId="4" name="Excel_BuiltIn_Criteria" vbProcedure="false">月とクラスで抽出!$C$3:$D$4</definedName>
    <definedName function="false" hidden="false" localSheetId="4" name="Excel_BuiltIn_Extract" vbProcedure="false">月とクラスで抽出!$A$8:$A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467">
  <si>
    <r>
      <rPr>
        <sz val="11"/>
        <rFont val="Noto Sans"/>
        <family val="2"/>
      </rPr>
      <t xml:space="preserve">Ｖｅｒ １．１１　</t>
    </r>
    <r>
      <rPr>
        <sz val="11"/>
        <rFont val="ＭＳ Ｐゴシック"/>
        <family val="0"/>
        <charset val="128"/>
      </rPr>
      <t xml:space="preserve">Special(  </t>
    </r>
    <r>
      <rPr>
        <sz val="11"/>
        <rFont val="Noto Sans"/>
        <family val="2"/>
      </rPr>
      <t xml:space="preserve">前橋育英高等学校）　２０１４</t>
    </r>
  </si>
  <si>
    <t xml:space="preserve">No.</t>
  </si>
  <si>
    <t xml:space="preserve">名前</t>
  </si>
  <si>
    <t xml:space="preserve">学年</t>
  </si>
  <si>
    <t xml:space="preserve">組</t>
  </si>
  <si>
    <t xml:space="preserve">番号</t>
  </si>
  <si>
    <t xml:space="preserve">性別</t>
  </si>
  <si>
    <t xml:space="preserve">年</t>
  </si>
  <si>
    <t xml:space="preserve">月</t>
  </si>
  <si>
    <t xml:space="preserve">日</t>
  </si>
  <si>
    <t xml:space="preserve">曜日</t>
  </si>
  <si>
    <t xml:space="preserve">時</t>
  </si>
  <si>
    <t xml:space="preserve">分</t>
  </si>
  <si>
    <t xml:space="preserve">時間区分</t>
  </si>
  <si>
    <t xml:space="preserve">来室理由</t>
  </si>
  <si>
    <t xml:space="preserve">体温</t>
  </si>
  <si>
    <t xml:space="preserve">朝食</t>
  </si>
  <si>
    <t xml:space="preserve">排便</t>
  </si>
  <si>
    <t xml:space="preserve">睡眠時間</t>
  </si>
  <si>
    <t xml:space="preserve">科</t>
  </si>
  <si>
    <t xml:space="preserve">経過</t>
  </si>
  <si>
    <r>
      <rPr>
        <b val="true"/>
        <sz val="11"/>
        <rFont val="Noto Sans"/>
        <family val="2"/>
      </rPr>
      <t xml:space="preserve">休養</t>
    </r>
    <r>
      <rPr>
        <b val="true"/>
        <sz val="11"/>
        <rFont val="ＭＳ Ｐゴシック"/>
        <family val="0"/>
        <charset val="128"/>
      </rPr>
      <t xml:space="preserve">(</t>
    </r>
    <r>
      <rPr>
        <b val="true"/>
        <sz val="11"/>
        <rFont val="Noto Sans"/>
        <family val="2"/>
      </rPr>
      <t xml:space="preserve">時間</t>
    </r>
    <r>
      <rPr>
        <b val="true"/>
        <sz val="11"/>
        <rFont val="ＭＳ Ｐゴシック"/>
        <family val="0"/>
        <charset val="128"/>
      </rPr>
      <t xml:space="preserve">)</t>
    </r>
  </si>
  <si>
    <r>
      <rPr>
        <b val="true"/>
        <sz val="11"/>
        <rFont val="Noto Sans"/>
        <family val="2"/>
      </rPr>
      <t xml:space="preserve">休養</t>
    </r>
    <r>
      <rPr>
        <b val="true"/>
        <sz val="11"/>
        <rFont val="ＭＳ Ｐゴシック"/>
        <family val="0"/>
        <charset val="128"/>
      </rPr>
      <t xml:space="preserve">(</t>
    </r>
    <r>
      <rPr>
        <b val="true"/>
        <sz val="11"/>
        <rFont val="Noto Sans"/>
        <family val="2"/>
      </rPr>
      <t xml:space="preserve">分</t>
    </r>
    <r>
      <rPr>
        <b val="true"/>
        <sz val="11"/>
        <rFont val="ＭＳ Ｐゴシック"/>
        <family val="0"/>
        <charset val="128"/>
      </rPr>
      <t xml:space="preserve">)</t>
    </r>
  </si>
  <si>
    <t xml:space="preserve">事故発生場所（外科）</t>
  </si>
  <si>
    <t xml:space="preserve">処置（外科）</t>
  </si>
  <si>
    <t xml:space="preserve">管理職連絡</t>
  </si>
  <si>
    <t xml:space="preserve">担任連絡</t>
  </si>
  <si>
    <t xml:space="preserve">家庭連絡</t>
  </si>
  <si>
    <t xml:space="preserve">事後措置</t>
  </si>
  <si>
    <t xml:space="preserve">ｽﾎﾟｰﾂ手続き（外科）</t>
  </si>
  <si>
    <t xml:space="preserve">番号リスト</t>
  </si>
  <si>
    <t xml:space="preserve">休養時間（分）</t>
  </si>
  <si>
    <t xml:space="preserve">A</t>
  </si>
  <si>
    <t xml:space="preserve">男性</t>
  </si>
  <si>
    <t xml:space="preserve">金</t>
  </si>
  <si>
    <t xml:space="preserve">昼休憩</t>
  </si>
  <si>
    <t xml:space="preserve">腹痛</t>
  </si>
  <si>
    <t xml:space="preserve">食べた</t>
  </si>
  <si>
    <t xml:space="preserve">有り</t>
  </si>
  <si>
    <t xml:space="preserve">内科</t>
  </si>
  <si>
    <t xml:space="preserve">保健室で休養</t>
  </si>
  <si>
    <t xml:space="preserve">無し</t>
  </si>
  <si>
    <t xml:space="preserve">授業に返す</t>
  </si>
  <si>
    <t xml:space="preserve">クラス</t>
  </si>
  <si>
    <t xml:space="preserve">つるや太郎</t>
  </si>
  <si>
    <t xml:space="preserve">（例）</t>
  </si>
  <si>
    <t xml:space="preserve">例と同じように左側の黄色い部分に</t>
  </si>
  <si>
    <t xml:space="preserve">学年、クラス、番号、名前を打ち込むか、</t>
  </si>
  <si>
    <t xml:space="preserve">貼り付けてください。</t>
  </si>
  <si>
    <t xml:space="preserve">貼り付けると枠線やセルの黄色が消えますが、</t>
  </si>
  <si>
    <t xml:space="preserve">消えても問題ありません。</t>
  </si>
  <si>
    <r>
      <rPr>
        <sz val="11"/>
        <rFont val="Noto Sans"/>
        <family val="2"/>
      </rPr>
      <t xml:space="preserve">また、一応</t>
    </r>
    <r>
      <rPr>
        <sz val="11"/>
        <rFont val="ＭＳ Ｐゴシック"/>
        <family val="0"/>
        <charset val="128"/>
      </rPr>
      <t xml:space="preserve">2000</t>
    </r>
    <r>
      <rPr>
        <sz val="11"/>
        <rFont val="Noto Sans"/>
        <family val="2"/>
      </rPr>
      <t xml:space="preserve">人分用意しましたが、</t>
    </r>
  </si>
  <si>
    <t xml:space="preserve">下に空欄が余ってもかまいません。</t>
  </si>
  <si>
    <t xml:space="preserve">自動的に右側にリストができますが、</t>
  </si>
  <si>
    <t xml:space="preserve">これは消さないでください。</t>
  </si>
  <si>
    <t xml:space="preserve">なお、訂正する場合（打ち間違い、名前の変更）</t>
  </si>
  <si>
    <t xml:space="preserve">には、左側のリストを直してください。</t>
  </si>
  <si>
    <t xml:space="preserve">抽出条件</t>
  </si>
  <si>
    <t xml:space="preserve">抽出の方法</t>
  </si>
  <si>
    <r>
      <rPr>
        <sz val="11"/>
        <rFont val="Noto Sans"/>
        <family val="2"/>
      </rPr>
      <t xml:space="preserve">抽出したい生徒名を左の名前の下（</t>
    </r>
    <r>
      <rPr>
        <sz val="11"/>
        <rFont val="ＭＳ Ｐゴシック"/>
        <family val="0"/>
        <charset val="128"/>
      </rPr>
      <t xml:space="preserve">B4</t>
    </r>
    <r>
      <rPr>
        <sz val="11"/>
        <rFont val="Noto Sans"/>
        <family val="2"/>
      </rPr>
      <t xml:space="preserve">のピンクのセル）に入力して、</t>
    </r>
  </si>
  <si>
    <t xml:space="preserve">下の「個人名で抽出」のボタンを押してください。</t>
  </si>
  <si>
    <t xml:space="preserve">抽出データ</t>
  </si>
  <si>
    <r>
      <rPr>
        <sz val="11"/>
        <rFont val="Noto Sans"/>
        <family val="2"/>
      </rPr>
      <t xml:space="preserve">抽出したい日付を「月」「日」の下（</t>
    </r>
    <r>
      <rPr>
        <sz val="11"/>
        <rFont val="ＭＳ Ｐゴシック"/>
        <family val="0"/>
        <charset val="128"/>
      </rPr>
      <t xml:space="preserve">C4,D4</t>
    </r>
    <r>
      <rPr>
        <sz val="11"/>
        <rFont val="Noto Sans"/>
        <family val="2"/>
      </rPr>
      <t xml:space="preserve">のピンクのセル）に入力して、</t>
    </r>
  </si>
  <si>
    <t xml:space="preserve">下の「日付で抽出」のボタンを押してください。</t>
  </si>
  <si>
    <t xml:space="preserve">また、月だけ入力してボタンを押せば、その月の来室者一覧が抽出されます。</t>
  </si>
  <si>
    <t xml:space="preserve">学年別人数集計</t>
  </si>
  <si>
    <t xml:space="preserve">男女別人数集計</t>
  </si>
  <si>
    <t xml:space="preserve">人数</t>
  </si>
  <si>
    <t xml:space="preserve">１年</t>
  </si>
  <si>
    <t xml:space="preserve">２年</t>
  </si>
  <si>
    <t xml:space="preserve">女性</t>
  </si>
  <si>
    <t xml:space="preserve">３年</t>
  </si>
  <si>
    <t xml:space="preserve">合計</t>
  </si>
  <si>
    <t xml:space="preserve">集計に使いますので、消さないでください。</t>
  </si>
  <si>
    <t xml:space="preserve">クラス別人数集計</t>
  </si>
  <si>
    <t xml:space="preserve">学年クラス</t>
  </si>
  <si>
    <t xml:space="preserve">B</t>
  </si>
  <si>
    <t xml:space="preserve">C</t>
  </si>
  <si>
    <t xml:space="preserve">月別人数集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曜日別人数集計</t>
  </si>
  <si>
    <t xml:space="preserve">月曜日</t>
  </si>
  <si>
    <t xml:space="preserve">火曜日</t>
  </si>
  <si>
    <t xml:space="preserve">水曜日</t>
  </si>
  <si>
    <t xml:space="preserve">木曜日</t>
  </si>
  <si>
    <t xml:space="preserve">金曜日</t>
  </si>
  <si>
    <t xml:space="preserve">土曜日</t>
  </si>
  <si>
    <t xml:space="preserve">日曜日</t>
  </si>
  <si>
    <t xml:space="preserve">時間区分別人数集計</t>
  </si>
  <si>
    <t xml:space="preserve">授業中</t>
  </si>
  <si>
    <t xml:space="preserve">休憩</t>
  </si>
  <si>
    <t xml:space="preserve">放課後</t>
  </si>
  <si>
    <t xml:space="preserve">クラブ中</t>
  </si>
  <si>
    <t xml:space="preserve">行事中</t>
  </si>
  <si>
    <t xml:space="preserve">その他</t>
  </si>
  <si>
    <t xml:space="preserve">来室理由別人数集計</t>
  </si>
  <si>
    <t xml:space="preserve">症状</t>
  </si>
  <si>
    <t xml:space="preserve">すり傷</t>
  </si>
  <si>
    <t xml:space="preserve">切り傷</t>
  </si>
  <si>
    <t xml:space="preserve">打撲</t>
  </si>
  <si>
    <t xml:space="preserve">ねんざ</t>
  </si>
  <si>
    <t xml:space="preserve">つき指</t>
  </si>
  <si>
    <t xml:space="preserve">やけど</t>
  </si>
  <si>
    <t xml:space="preserve">筋肉痛</t>
  </si>
  <si>
    <t xml:space="preserve">骨折</t>
  </si>
  <si>
    <t xml:space="preserve">関節痛</t>
  </si>
  <si>
    <t xml:space="preserve">かぜ</t>
  </si>
  <si>
    <t xml:space="preserve">頭痛</t>
  </si>
  <si>
    <t xml:space="preserve">下痢</t>
  </si>
  <si>
    <t xml:space="preserve">貧血</t>
  </si>
  <si>
    <t xml:space="preserve">吐き気</t>
  </si>
  <si>
    <t xml:space="preserve">気分不良</t>
  </si>
  <si>
    <t xml:space="preserve">生理痛</t>
  </si>
  <si>
    <t xml:space="preserve">歯痛</t>
  </si>
  <si>
    <t xml:space="preserve">鼻出血</t>
  </si>
  <si>
    <t xml:space="preserve">耳痛</t>
  </si>
  <si>
    <t xml:space="preserve">眼痛</t>
  </si>
  <si>
    <t xml:space="preserve">いんとう痛</t>
  </si>
  <si>
    <t xml:space="preserve">湿疹</t>
  </si>
  <si>
    <t xml:space="preserve">かぶれ</t>
  </si>
  <si>
    <t xml:space="preserve">月別かぜひきの人数集計</t>
  </si>
  <si>
    <r>
      <rPr>
        <sz val="11"/>
        <rFont val="ＭＳ Ｐゴシック"/>
        <family val="0"/>
        <charset val="128"/>
      </rPr>
      <t xml:space="preserve">*</t>
    </r>
    <r>
      <rPr>
        <sz val="11"/>
        <rFont val="Noto Sans"/>
        <family val="2"/>
      </rPr>
      <t xml:space="preserve">かぜ</t>
    </r>
    <r>
      <rPr>
        <sz val="11"/>
        <rFont val="ＭＳ Ｐゴシック"/>
        <family val="0"/>
        <charset val="128"/>
      </rPr>
      <t xml:space="preserve">*</t>
    </r>
  </si>
  <si>
    <t xml:space="preserve">体温人数集計</t>
  </si>
  <si>
    <r>
      <rPr>
        <sz val="11"/>
        <rFont val="ＭＳ Ｐゴシック"/>
        <family val="0"/>
        <charset val="128"/>
      </rPr>
      <t xml:space="preserve">37°</t>
    </r>
    <r>
      <rPr>
        <sz val="11"/>
        <rFont val="Noto Sans"/>
        <family val="2"/>
      </rPr>
      <t xml:space="preserve">未満</t>
    </r>
  </si>
  <si>
    <r>
      <rPr>
        <sz val="11"/>
        <rFont val="ＭＳ Ｐゴシック"/>
        <family val="0"/>
        <charset val="128"/>
      </rPr>
      <t xml:space="preserve">37</t>
    </r>
    <r>
      <rPr>
        <sz val="11"/>
        <rFont val="Noto Sans"/>
        <family val="2"/>
      </rPr>
      <t xml:space="preserve">～</t>
    </r>
    <r>
      <rPr>
        <sz val="11"/>
        <rFont val="ＭＳ Ｐゴシック"/>
        <family val="0"/>
        <charset val="128"/>
      </rPr>
      <t xml:space="preserve">37.5</t>
    </r>
  </si>
  <si>
    <r>
      <rPr>
        <sz val="11"/>
        <rFont val="ＭＳ Ｐゴシック"/>
        <family val="0"/>
        <charset val="128"/>
      </rPr>
      <t xml:space="preserve">37.5</t>
    </r>
    <r>
      <rPr>
        <sz val="11"/>
        <rFont val="Noto Sans"/>
        <family val="2"/>
      </rPr>
      <t xml:space="preserve">～</t>
    </r>
    <r>
      <rPr>
        <sz val="11"/>
        <rFont val="ＭＳ Ｐゴシック"/>
        <family val="0"/>
        <charset val="128"/>
      </rPr>
      <t xml:space="preserve">38</t>
    </r>
  </si>
  <si>
    <r>
      <rPr>
        <sz val="11"/>
        <rFont val="ＭＳ Ｐゴシック"/>
        <family val="0"/>
        <charset val="128"/>
      </rPr>
      <t xml:space="preserve">38</t>
    </r>
    <r>
      <rPr>
        <sz val="11"/>
        <rFont val="Noto Sans"/>
        <family val="2"/>
      </rPr>
      <t xml:space="preserve">～</t>
    </r>
    <r>
      <rPr>
        <sz val="11"/>
        <rFont val="ＭＳ Ｐゴシック"/>
        <family val="0"/>
        <charset val="128"/>
      </rPr>
      <t xml:space="preserve">38.5</t>
    </r>
  </si>
  <si>
    <r>
      <rPr>
        <sz val="11"/>
        <rFont val="ＭＳ Ｐゴシック"/>
        <family val="0"/>
        <charset val="128"/>
      </rPr>
      <t xml:space="preserve">38.5</t>
    </r>
    <r>
      <rPr>
        <sz val="11"/>
        <rFont val="Noto Sans"/>
        <family val="2"/>
      </rPr>
      <t xml:space="preserve">～</t>
    </r>
    <r>
      <rPr>
        <sz val="11"/>
        <rFont val="ＭＳ Ｐゴシック"/>
        <family val="0"/>
        <charset val="128"/>
      </rPr>
      <t xml:space="preserve">39</t>
    </r>
  </si>
  <si>
    <r>
      <rPr>
        <sz val="11"/>
        <rFont val="ＭＳ Ｐゴシック"/>
        <family val="0"/>
        <charset val="128"/>
      </rPr>
      <t xml:space="preserve">39°</t>
    </r>
    <r>
      <rPr>
        <sz val="11"/>
        <rFont val="Noto Sans"/>
        <family val="2"/>
      </rPr>
      <t xml:space="preserve">以上</t>
    </r>
  </si>
  <si>
    <t xml:space="preserve">朝食摂取有無人数集計</t>
  </si>
  <si>
    <t xml:space="preserve">排便有無人数集計</t>
  </si>
  <si>
    <t xml:space="preserve">食べてない</t>
  </si>
  <si>
    <t xml:space="preserve">不明</t>
  </si>
  <si>
    <t xml:space="preserve">睡眠時間人数集計</t>
  </si>
  <si>
    <t xml:space="preserve">時間</t>
  </si>
  <si>
    <r>
      <rPr>
        <sz val="11"/>
        <rFont val="ＭＳ Ｐゴシック"/>
        <family val="0"/>
        <charset val="128"/>
      </rPr>
      <t xml:space="preserve">3</t>
    </r>
    <r>
      <rPr>
        <sz val="11"/>
        <rFont val="Noto Sans"/>
        <family val="2"/>
      </rPr>
      <t xml:space="preserve">時間未満</t>
    </r>
  </si>
  <si>
    <t xml:space="preserve">３～４</t>
  </si>
  <si>
    <t xml:space="preserve">４～５</t>
  </si>
  <si>
    <t xml:space="preserve">５～６</t>
  </si>
  <si>
    <t xml:space="preserve">６～７</t>
  </si>
  <si>
    <t xml:space="preserve">７～８</t>
  </si>
  <si>
    <t xml:space="preserve">８～９</t>
  </si>
  <si>
    <t xml:space="preserve">９～１０</t>
  </si>
  <si>
    <t xml:space="preserve">１０時間以上</t>
  </si>
  <si>
    <t xml:space="preserve">診療科人数集計</t>
  </si>
  <si>
    <t xml:space="preserve">経過人数集計</t>
  </si>
  <si>
    <t xml:space="preserve">外科</t>
  </si>
  <si>
    <t xml:space="preserve">応急手当</t>
  </si>
  <si>
    <t xml:space="preserve">相談</t>
  </si>
  <si>
    <t xml:space="preserve">話をする</t>
  </si>
  <si>
    <t xml:space="preserve">家庭に返す</t>
  </si>
  <si>
    <t xml:space="preserve">病院に行く</t>
  </si>
  <si>
    <t xml:space="preserve">休養時間人数集計</t>
  </si>
  <si>
    <t xml:space="preserve">３０分以下</t>
  </si>
  <si>
    <t xml:space="preserve">１時間以下</t>
  </si>
  <si>
    <t xml:space="preserve">１時間３０分以下</t>
  </si>
  <si>
    <t xml:space="preserve">２時間以下</t>
  </si>
  <si>
    <t xml:space="preserve">２時間以上</t>
  </si>
  <si>
    <t xml:space="preserve">事故発生場所人数集計</t>
  </si>
  <si>
    <t xml:space="preserve">処置人数集計</t>
  </si>
  <si>
    <t xml:space="preserve">場所</t>
  </si>
  <si>
    <t xml:space="preserve">処置</t>
  </si>
  <si>
    <t xml:space="preserve">教室・廊下</t>
  </si>
  <si>
    <t xml:space="preserve">湿布</t>
  </si>
  <si>
    <t xml:space="preserve">グランド</t>
  </si>
  <si>
    <t xml:space="preserve">消毒</t>
  </si>
  <si>
    <t xml:space="preserve">体育館</t>
  </si>
  <si>
    <t xml:space="preserve">外用薬</t>
  </si>
  <si>
    <t xml:space="preserve">通学途中</t>
  </si>
  <si>
    <t xml:space="preserve">氷で冷やす</t>
  </si>
  <si>
    <t xml:space="preserve">管理職連絡有無の人数集計</t>
  </si>
  <si>
    <t xml:space="preserve">担任連絡有無の人数集計</t>
  </si>
  <si>
    <t xml:space="preserve">連絡の有無</t>
  </si>
  <si>
    <t xml:space="preserve">連絡</t>
  </si>
  <si>
    <t xml:space="preserve">家庭連絡有無の人数集計</t>
  </si>
  <si>
    <t xml:space="preserve">事後措置人数集計</t>
  </si>
  <si>
    <t xml:space="preserve">事後</t>
  </si>
  <si>
    <t xml:space="preserve">ｽﾎﾟｰﾂ振興ｾﾝﾀｰへの手続き人数集計</t>
  </si>
  <si>
    <t xml:space="preserve">内容</t>
  </si>
  <si>
    <t xml:space="preserve">必要なし</t>
  </si>
  <si>
    <t xml:space="preserve">これから</t>
  </si>
  <si>
    <t xml:space="preserve">手続き中</t>
  </si>
  <si>
    <t xml:space="preserve">完了</t>
  </si>
  <si>
    <t xml:space="preserve">来室者人数集約</t>
  </si>
  <si>
    <t xml:space="preserve">トータル人数</t>
  </si>
  <si>
    <t xml:space="preserve">１日平均人数</t>
  </si>
  <si>
    <t xml:space="preserve">計算のための補助シート（消さないでください）</t>
  </si>
  <si>
    <t xml:space="preserve">　</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月合計人数</t>
  </si>
  <si>
    <t xml:space="preserve">開講日</t>
  </si>
  <si>
    <t xml:space="preserve">外科時間別人数集計</t>
  </si>
  <si>
    <t xml:space="preserve">火</t>
  </si>
  <si>
    <t xml:space="preserve">水</t>
  </si>
  <si>
    <t xml:space="preserve">木</t>
  </si>
  <si>
    <r>
      <rPr>
        <sz val="11"/>
        <rFont val="ＭＳ Ｐゴシック"/>
        <family val="0"/>
        <charset val="128"/>
      </rPr>
      <t xml:space="preserve">*</t>
    </r>
    <r>
      <rPr>
        <sz val="11"/>
        <rFont val="Noto Sans"/>
        <family val="2"/>
      </rPr>
      <t xml:space="preserve">すり傷</t>
    </r>
    <r>
      <rPr>
        <sz val="11"/>
        <rFont val="ＭＳ Ｐゴシック"/>
        <family val="0"/>
        <charset val="128"/>
      </rPr>
      <t xml:space="preserve">*</t>
    </r>
  </si>
  <si>
    <r>
      <rPr>
        <sz val="11"/>
        <rFont val="ＭＳ Ｐゴシック"/>
        <family val="0"/>
        <charset val="128"/>
      </rPr>
      <t xml:space="preserve">*</t>
    </r>
    <r>
      <rPr>
        <sz val="11"/>
        <rFont val="Noto Sans"/>
        <family val="2"/>
      </rPr>
      <t xml:space="preserve">頭痛</t>
    </r>
    <r>
      <rPr>
        <sz val="11"/>
        <rFont val="ＭＳ Ｐゴシック"/>
        <family val="0"/>
        <charset val="128"/>
      </rPr>
      <t xml:space="preserve">*</t>
    </r>
  </si>
  <si>
    <r>
      <rPr>
        <sz val="11"/>
        <rFont val="ＭＳ Ｐゴシック"/>
        <family val="0"/>
        <charset val="128"/>
      </rPr>
      <t xml:space="preserve">*</t>
    </r>
    <r>
      <rPr>
        <sz val="11"/>
        <rFont val="Noto Sans"/>
        <family val="2"/>
      </rPr>
      <t xml:space="preserve">切り傷</t>
    </r>
    <r>
      <rPr>
        <sz val="11"/>
        <rFont val="ＭＳ Ｐゴシック"/>
        <family val="0"/>
        <charset val="128"/>
      </rPr>
      <t xml:space="preserve">*</t>
    </r>
  </si>
  <si>
    <r>
      <rPr>
        <sz val="11"/>
        <rFont val="ＭＳ Ｐゴシック"/>
        <family val="0"/>
        <charset val="128"/>
      </rPr>
      <t xml:space="preserve">*</t>
    </r>
    <r>
      <rPr>
        <sz val="11"/>
        <rFont val="Noto Sans"/>
        <family val="2"/>
      </rPr>
      <t xml:space="preserve">腹痛</t>
    </r>
    <r>
      <rPr>
        <sz val="11"/>
        <rFont val="ＭＳ Ｐゴシック"/>
        <family val="0"/>
        <charset val="128"/>
      </rPr>
      <t xml:space="preserve">*</t>
    </r>
  </si>
  <si>
    <r>
      <rPr>
        <sz val="11"/>
        <rFont val="ＭＳ Ｐゴシック"/>
        <family val="0"/>
        <charset val="128"/>
      </rPr>
      <t xml:space="preserve">*</t>
    </r>
    <r>
      <rPr>
        <sz val="11"/>
        <rFont val="Noto Sans"/>
        <family val="2"/>
      </rPr>
      <t xml:space="preserve">打撲</t>
    </r>
    <r>
      <rPr>
        <sz val="11"/>
        <rFont val="ＭＳ Ｐゴシック"/>
        <family val="0"/>
        <charset val="128"/>
      </rPr>
      <t xml:space="preserve">*</t>
    </r>
  </si>
  <si>
    <r>
      <rPr>
        <sz val="11"/>
        <rFont val="ＭＳ Ｐゴシック"/>
        <family val="0"/>
        <charset val="128"/>
      </rPr>
      <t xml:space="preserve">*</t>
    </r>
    <r>
      <rPr>
        <sz val="11"/>
        <rFont val="Noto Sans"/>
        <family val="2"/>
      </rPr>
      <t xml:space="preserve">下痢</t>
    </r>
    <r>
      <rPr>
        <sz val="11"/>
        <rFont val="ＭＳ Ｐゴシック"/>
        <family val="0"/>
        <charset val="128"/>
      </rPr>
      <t xml:space="preserve">*</t>
    </r>
  </si>
  <si>
    <r>
      <rPr>
        <sz val="11"/>
        <rFont val="ＭＳ Ｐゴシック"/>
        <family val="0"/>
        <charset val="128"/>
      </rPr>
      <t xml:space="preserve">*</t>
    </r>
    <r>
      <rPr>
        <sz val="11"/>
        <rFont val="Noto Sans"/>
        <family val="2"/>
      </rPr>
      <t xml:space="preserve">ねんざ</t>
    </r>
    <r>
      <rPr>
        <sz val="11"/>
        <rFont val="ＭＳ Ｐゴシック"/>
        <family val="0"/>
        <charset val="128"/>
      </rPr>
      <t xml:space="preserve">*</t>
    </r>
  </si>
  <si>
    <r>
      <rPr>
        <sz val="11"/>
        <rFont val="ＭＳ Ｐゴシック"/>
        <family val="0"/>
        <charset val="128"/>
      </rPr>
      <t xml:space="preserve">*</t>
    </r>
    <r>
      <rPr>
        <sz val="11"/>
        <rFont val="Noto Sans"/>
        <family val="2"/>
      </rPr>
      <t xml:space="preserve">貧血</t>
    </r>
    <r>
      <rPr>
        <sz val="11"/>
        <rFont val="ＭＳ Ｐゴシック"/>
        <family val="0"/>
        <charset val="128"/>
      </rPr>
      <t xml:space="preserve">*</t>
    </r>
  </si>
  <si>
    <r>
      <rPr>
        <sz val="11"/>
        <rFont val="ＭＳ Ｐゴシック"/>
        <family val="0"/>
        <charset val="128"/>
      </rPr>
      <t xml:space="preserve">*</t>
    </r>
    <r>
      <rPr>
        <sz val="11"/>
        <rFont val="Noto Sans"/>
        <family val="2"/>
      </rPr>
      <t xml:space="preserve">つき指</t>
    </r>
    <r>
      <rPr>
        <sz val="11"/>
        <rFont val="ＭＳ Ｐゴシック"/>
        <family val="0"/>
        <charset val="128"/>
      </rPr>
      <t xml:space="preserve">*</t>
    </r>
  </si>
  <si>
    <r>
      <rPr>
        <sz val="11"/>
        <rFont val="ＭＳ Ｐゴシック"/>
        <family val="0"/>
        <charset val="128"/>
      </rPr>
      <t xml:space="preserve">*</t>
    </r>
    <r>
      <rPr>
        <sz val="11"/>
        <rFont val="Noto Sans"/>
        <family val="2"/>
      </rPr>
      <t xml:space="preserve">吐き気</t>
    </r>
    <r>
      <rPr>
        <sz val="11"/>
        <rFont val="ＭＳ Ｐゴシック"/>
        <family val="0"/>
        <charset val="128"/>
      </rPr>
      <t xml:space="preserve">*</t>
    </r>
  </si>
  <si>
    <r>
      <rPr>
        <sz val="11"/>
        <rFont val="ＭＳ Ｐゴシック"/>
        <family val="0"/>
        <charset val="128"/>
      </rPr>
      <t xml:space="preserve">*</t>
    </r>
    <r>
      <rPr>
        <sz val="11"/>
        <rFont val="Noto Sans"/>
        <family val="2"/>
      </rPr>
      <t xml:space="preserve">やけど</t>
    </r>
    <r>
      <rPr>
        <sz val="11"/>
        <rFont val="ＭＳ Ｐゴシック"/>
        <family val="0"/>
        <charset val="128"/>
      </rPr>
      <t xml:space="preserve">*</t>
    </r>
  </si>
  <si>
    <r>
      <rPr>
        <sz val="11"/>
        <rFont val="ＭＳ Ｐゴシック"/>
        <family val="0"/>
        <charset val="128"/>
      </rPr>
      <t xml:space="preserve">*</t>
    </r>
    <r>
      <rPr>
        <sz val="11"/>
        <rFont val="Noto Sans"/>
        <family val="2"/>
      </rPr>
      <t xml:space="preserve">気分不良</t>
    </r>
    <r>
      <rPr>
        <sz val="11"/>
        <rFont val="ＭＳ Ｐゴシック"/>
        <family val="0"/>
        <charset val="128"/>
      </rPr>
      <t xml:space="preserve">*</t>
    </r>
  </si>
  <si>
    <r>
      <rPr>
        <sz val="11"/>
        <rFont val="ＭＳ Ｐゴシック"/>
        <family val="0"/>
        <charset val="128"/>
      </rPr>
      <t xml:space="preserve">*</t>
    </r>
    <r>
      <rPr>
        <sz val="11"/>
        <rFont val="Noto Sans"/>
        <family val="2"/>
      </rPr>
      <t xml:space="preserve">筋肉痛</t>
    </r>
    <r>
      <rPr>
        <sz val="11"/>
        <rFont val="ＭＳ Ｐゴシック"/>
        <family val="0"/>
        <charset val="128"/>
      </rPr>
      <t xml:space="preserve">*</t>
    </r>
  </si>
  <si>
    <r>
      <rPr>
        <sz val="11"/>
        <rFont val="ＭＳ Ｐゴシック"/>
        <family val="0"/>
        <charset val="128"/>
      </rPr>
      <t xml:space="preserve">*</t>
    </r>
    <r>
      <rPr>
        <sz val="11"/>
        <rFont val="Noto Sans"/>
        <family val="2"/>
      </rPr>
      <t xml:space="preserve">生理痛</t>
    </r>
    <r>
      <rPr>
        <sz val="11"/>
        <rFont val="ＭＳ Ｐゴシック"/>
        <family val="0"/>
        <charset val="128"/>
      </rPr>
      <t xml:space="preserve">*</t>
    </r>
  </si>
  <si>
    <r>
      <rPr>
        <sz val="11"/>
        <rFont val="ＭＳ Ｐゴシック"/>
        <family val="0"/>
        <charset val="128"/>
      </rPr>
      <t xml:space="preserve">*</t>
    </r>
    <r>
      <rPr>
        <sz val="11"/>
        <rFont val="Noto Sans"/>
        <family val="2"/>
      </rPr>
      <t xml:space="preserve">骨折</t>
    </r>
    <r>
      <rPr>
        <sz val="11"/>
        <rFont val="ＭＳ Ｐゴシック"/>
        <family val="0"/>
        <charset val="128"/>
      </rPr>
      <t xml:space="preserve">*</t>
    </r>
  </si>
  <si>
    <r>
      <rPr>
        <sz val="11"/>
        <rFont val="ＭＳ Ｐゴシック"/>
        <family val="0"/>
        <charset val="128"/>
      </rPr>
      <t xml:space="preserve">*</t>
    </r>
    <r>
      <rPr>
        <sz val="11"/>
        <rFont val="Noto Sans"/>
        <family val="2"/>
      </rPr>
      <t xml:space="preserve">歯痛</t>
    </r>
    <r>
      <rPr>
        <sz val="11"/>
        <rFont val="ＭＳ Ｐゴシック"/>
        <family val="0"/>
        <charset val="128"/>
      </rPr>
      <t xml:space="preserve">*</t>
    </r>
  </si>
  <si>
    <r>
      <rPr>
        <sz val="11"/>
        <rFont val="ＭＳ Ｐゴシック"/>
        <family val="0"/>
        <charset val="128"/>
      </rPr>
      <t xml:space="preserve">*</t>
    </r>
    <r>
      <rPr>
        <sz val="11"/>
        <rFont val="Noto Sans"/>
        <family val="2"/>
      </rPr>
      <t xml:space="preserve">関節痛</t>
    </r>
    <r>
      <rPr>
        <sz val="11"/>
        <rFont val="ＭＳ Ｐゴシック"/>
        <family val="0"/>
        <charset val="128"/>
      </rPr>
      <t xml:space="preserve">*</t>
    </r>
  </si>
  <si>
    <t xml:space="preserve">診療科月別集計</t>
  </si>
  <si>
    <r>
      <rPr>
        <sz val="11"/>
        <rFont val="ＭＳ Ｐゴシック"/>
        <family val="0"/>
        <charset val="128"/>
      </rPr>
      <t xml:space="preserve">*</t>
    </r>
    <r>
      <rPr>
        <sz val="11"/>
        <rFont val="Noto Sans"/>
        <family val="2"/>
      </rPr>
      <t xml:space="preserve">鼻出血</t>
    </r>
    <r>
      <rPr>
        <sz val="11"/>
        <rFont val="ＭＳ Ｐゴシック"/>
        <family val="0"/>
        <charset val="128"/>
      </rPr>
      <t xml:space="preserve">*</t>
    </r>
  </si>
  <si>
    <r>
      <rPr>
        <sz val="11"/>
        <rFont val="ＭＳ Ｐゴシック"/>
        <family val="0"/>
        <charset val="128"/>
      </rPr>
      <t xml:space="preserve">*</t>
    </r>
    <r>
      <rPr>
        <sz val="11"/>
        <rFont val="Noto Sans"/>
        <family val="2"/>
      </rPr>
      <t xml:space="preserve">耳痛</t>
    </r>
    <r>
      <rPr>
        <sz val="11"/>
        <rFont val="ＭＳ Ｐゴシック"/>
        <family val="0"/>
        <charset val="128"/>
      </rPr>
      <t xml:space="preserve">*</t>
    </r>
  </si>
  <si>
    <r>
      <rPr>
        <sz val="11"/>
        <rFont val="ＭＳ Ｐゴシック"/>
        <family val="0"/>
        <charset val="128"/>
      </rPr>
      <t xml:space="preserve">*</t>
    </r>
    <r>
      <rPr>
        <sz val="11"/>
        <rFont val="Noto Sans"/>
        <family val="2"/>
      </rPr>
      <t xml:space="preserve">眼痛</t>
    </r>
    <r>
      <rPr>
        <sz val="11"/>
        <rFont val="ＭＳ Ｐゴシック"/>
        <family val="0"/>
        <charset val="128"/>
      </rPr>
      <t xml:space="preserve">*</t>
    </r>
  </si>
  <si>
    <r>
      <rPr>
        <sz val="11"/>
        <rFont val="ＭＳ Ｐゴシック"/>
        <family val="0"/>
        <charset val="128"/>
      </rPr>
      <t xml:space="preserve">*</t>
    </r>
    <r>
      <rPr>
        <sz val="11"/>
        <rFont val="Noto Sans"/>
        <family val="2"/>
      </rPr>
      <t xml:space="preserve">いんとう痛</t>
    </r>
    <r>
      <rPr>
        <sz val="11"/>
        <rFont val="ＭＳ Ｐゴシック"/>
        <family val="0"/>
        <charset val="128"/>
      </rPr>
      <t xml:space="preserve">*</t>
    </r>
  </si>
  <si>
    <r>
      <rPr>
        <sz val="11"/>
        <rFont val="ＭＳ Ｐゴシック"/>
        <family val="0"/>
        <charset val="128"/>
      </rPr>
      <t xml:space="preserve">*</t>
    </r>
    <r>
      <rPr>
        <sz val="11"/>
        <rFont val="Noto Sans"/>
        <family val="2"/>
      </rPr>
      <t xml:space="preserve">湿疹</t>
    </r>
    <r>
      <rPr>
        <sz val="11"/>
        <rFont val="ＭＳ Ｐゴシック"/>
        <family val="0"/>
        <charset val="128"/>
      </rPr>
      <t xml:space="preserve">*</t>
    </r>
  </si>
  <si>
    <r>
      <rPr>
        <sz val="11"/>
        <rFont val="ＭＳ Ｐゴシック"/>
        <family val="0"/>
        <charset val="128"/>
      </rPr>
      <t xml:space="preserve">*</t>
    </r>
    <r>
      <rPr>
        <sz val="11"/>
        <rFont val="Noto Sans"/>
        <family val="2"/>
      </rPr>
      <t xml:space="preserve">かぶれ</t>
    </r>
    <r>
      <rPr>
        <sz val="11"/>
        <rFont val="ＭＳ Ｐゴシック"/>
        <family val="0"/>
        <charset val="128"/>
      </rPr>
      <t xml:space="preserve">*</t>
    </r>
  </si>
  <si>
    <t xml:space="preserve">来室した人の名前</t>
  </si>
  <si>
    <t xml:space="preserve">来室回数</t>
  </si>
  <si>
    <t xml:space="preserve">保健室来室カード</t>
  </si>
  <si>
    <t xml:space="preserve">（二重線より上を書くこと。ただし、※は除く）</t>
  </si>
  <si>
    <t xml:space="preserve">No</t>
  </si>
  <si>
    <t xml:space="preserve">※</t>
  </si>
  <si>
    <t xml:space="preserve">・　男性</t>
  </si>
  <si>
    <t xml:space="preserve">・　女性</t>
  </si>
  <si>
    <t xml:space="preserve">日付</t>
  </si>
  <si>
    <t xml:space="preserve">天気</t>
  </si>
  <si>
    <t xml:space="preserve">来室時間</t>
  </si>
  <si>
    <t xml:space="preserve">退出時間</t>
  </si>
  <si>
    <t xml:space="preserve">・　すり傷</t>
  </si>
  <si>
    <t xml:space="preserve">・　かぜ</t>
  </si>
  <si>
    <t xml:space="preserve">・　歯痛</t>
  </si>
  <si>
    <t xml:space="preserve">・　切り傷</t>
  </si>
  <si>
    <t xml:space="preserve">・　頭痛</t>
  </si>
  <si>
    <t xml:space="preserve">・　鼻出血</t>
  </si>
  <si>
    <t xml:space="preserve">・　打撲</t>
  </si>
  <si>
    <t xml:space="preserve">・　腹痛</t>
  </si>
  <si>
    <t xml:space="preserve">・　耳痛</t>
  </si>
  <si>
    <t xml:space="preserve">・　ねんざ</t>
  </si>
  <si>
    <t xml:space="preserve">・　下痢</t>
  </si>
  <si>
    <t xml:space="preserve">・　眼痛</t>
  </si>
  <si>
    <t xml:space="preserve">・　つき指</t>
  </si>
  <si>
    <t xml:space="preserve">・　貧血</t>
  </si>
  <si>
    <t xml:space="preserve">・　いんとう痛</t>
  </si>
  <si>
    <t xml:space="preserve">・　やけど</t>
  </si>
  <si>
    <t xml:space="preserve">・　吐き気</t>
  </si>
  <si>
    <t xml:space="preserve">・　湿疹</t>
  </si>
  <si>
    <t xml:space="preserve">・　筋肉痛</t>
  </si>
  <si>
    <t xml:space="preserve">・　気分不良</t>
  </si>
  <si>
    <t xml:space="preserve">・　かぶれ</t>
  </si>
  <si>
    <t xml:space="preserve">・　骨折</t>
  </si>
  <si>
    <t xml:space="preserve">・　生理痛</t>
  </si>
  <si>
    <t xml:space="preserve">・　その他</t>
  </si>
  <si>
    <t xml:space="preserve">・　関節痛</t>
  </si>
  <si>
    <t xml:space="preserve">（　　　　　　　）</t>
  </si>
  <si>
    <t xml:space="preserve">負傷部位（外科の場合）</t>
  </si>
  <si>
    <t xml:space="preserve">体温（内科の場合）</t>
  </si>
  <si>
    <t xml:space="preserve">（　　　　　　　　　　　　　　　　　　　　　　　　　　　　　　）</t>
  </si>
  <si>
    <r>
      <rPr>
        <sz val="11"/>
        <rFont val="Noto Sans"/>
        <family val="2"/>
      </rPr>
      <t xml:space="preserve">　（　　　　　　　）</t>
    </r>
    <r>
      <rPr>
        <sz val="11"/>
        <rFont val="ＭＳ Ｐゴシック"/>
        <family val="0"/>
        <charset val="128"/>
      </rPr>
      <t xml:space="preserve">°</t>
    </r>
    <r>
      <rPr>
        <sz val="11"/>
        <rFont val="Noto Sans"/>
        <family val="2"/>
      </rPr>
      <t xml:space="preserve">Ｃ</t>
    </r>
  </si>
  <si>
    <t xml:space="preserve">原因</t>
  </si>
  <si>
    <t xml:space="preserve">（いつから）</t>
  </si>
  <si>
    <t xml:space="preserve">（　　　　　　　　　　　　　　　　　　　　　　　　　　　　　　　　　　　　　　　　　　　　　　）</t>
  </si>
  <si>
    <t xml:space="preserve">・　食べた</t>
  </si>
  <si>
    <t xml:space="preserve">・　あり</t>
  </si>
  <si>
    <t xml:space="preserve">・　食べてない</t>
  </si>
  <si>
    <t xml:space="preserve">・　なし</t>
  </si>
  <si>
    <t xml:space="preserve">（　　　　　）時間</t>
  </si>
  <si>
    <t xml:space="preserve">・　保健室で休養</t>
  </si>
  <si>
    <t xml:space="preserve">発生場所（外科）</t>
  </si>
  <si>
    <t xml:space="preserve">・　応急手当</t>
  </si>
  <si>
    <t xml:space="preserve">　・　教室廊下</t>
  </si>
  <si>
    <t xml:space="preserve">　・　湿布</t>
  </si>
  <si>
    <t xml:space="preserve">・　話をする</t>
  </si>
  <si>
    <t xml:space="preserve">　・　グランド</t>
  </si>
  <si>
    <t xml:space="preserve">　・　消毒</t>
  </si>
  <si>
    <t xml:space="preserve">・　授業に返す</t>
  </si>
  <si>
    <t xml:space="preserve">　・　体育館</t>
  </si>
  <si>
    <t xml:space="preserve">　・　外用薬</t>
  </si>
  <si>
    <t xml:space="preserve">・　家庭に返す</t>
  </si>
  <si>
    <t xml:space="preserve">　・　通学途中</t>
  </si>
  <si>
    <t xml:space="preserve">　・　氷で冷やす</t>
  </si>
  <si>
    <t xml:space="preserve">・　病院に行く</t>
  </si>
  <si>
    <t xml:space="preserve">　・　その他</t>
  </si>
  <si>
    <t xml:space="preserve">・　その他（　　　　　　　　）</t>
  </si>
  <si>
    <t xml:space="preserve">　（　　　　　　　　　　　　　）</t>
  </si>
  <si>
    <t xml:space="preserve">　（　　　　　　　</t>
  </si>
  <si>
    <t xml:space="preserve">　（　　　　　　　　</t>
  </si>
  <si>
    <t xml:space="preserve">　　　保健室での休養時間</t>
  </si>
  <si>
    <t xml:space="preserve">時間　　　　分　　</t>
  </si>
  <si>
    <t xml:space="preserve">　　　　　）</t>
  </si>
  <si>
    <t xml:space="preserve">連絡（管理職）</t>
  </si>
  <si>
    <t xml:space="preserve">連絡（担任）</t>
  </si>
  <si>
    <t xml:space="preserve">連絡（家庭）</t>
  </si>
  <si>
    <t xml:space="preserve">　・　連絡</t>
  </si>
  <si>
    <t xml:space="preserve">　・　授業に返す</t>
  </si>
  <si>
    <t xml:space="preserve">　・　無し</t>
  </si>
  <si>
    <t xml:space="preserve">　・　家庭に返す</t>
  </si>
  <si>
    <t xml:space="preserve">　・　病院に行く</t>
  </si>
  <si>
    <t xml:space="preserve">部位</t>
  </si>
  <si>
    <t xml:space="preserve">（外科）</t>
  </si>
  <si>
    <t xml:space="preserve">（○印を付ける）</t>
  </si>
  <si>
    <t xml:space="preserve">その他（特記事項）</t>
  </si>
  <si>
    <t xml:space="preserve">「来室記録」入力上の留意点</t>
  </si>
  <si>
    <t xml:space="preserve">１．全般を通しての留意点</t>
  </si>
  <si>
    <t xml:space="preserve">①【ライセンス・免責】</t>
  </si>
  <si>
    <t xml:space="preserve">　 このテンプレートはフリーウェアですが、著作権は製作者に属します。　
このテンプレートを使用したことで発生した、いかなる損害についても責任を負いかねます。　
また、ウイルスの検査はしておりますが、完全にすることは不可能ですので、各自の責任においてウイルス検査をされるようお願いします。
ウイルスのため発生した、いかなる損害についても責任を負いかねます。
</t>
  </si>
  <si>
    <t xml:space="preserve">②【動作確認】</t>
  </si>
  <si>
    <r>
      <rPr>
        <sz val="11"/>
        <rFont val="Noto Sans"/>
        <family val="2"/>
      </rPr>
      <t xml:space="preserve">　このテンプレートの動作確認はＯＳが</t>
    </r>
    <r>
      <rPr>
        <sz val="11"/>
        <rFont val="ＭＳ Ｐゴシック"/>
        <family val="0"/>
        <charset val="128"/>
      </rPr>
      <t xml:space="preserve">Windows</t>
    </r>
    <r>
      <rPr>
        <sz val="11"/>
        <rFont val="Noto Sans"/>
        <family val="2"/>
      </rPr>
      <t xml:space="preserve">２０００および、</t>
    </r>
    <r>
      <rPr>
        <sz val="11"/>
        <rFont val="ＭＳ Ｐゴシック"/>
        <family val="0"/>
        <charset val="128"/>
      </rPr>
      <t xml:space="preserve">Windows</t>
    </r>
    <r>
      <rPr>
        <sz val="11"/>
        <rFont val="Noto Sans"/>
        <family val="2"/>
      </rPr>
      <t xml:space="preserve">９８（</t>
    </r>
    <r>
      <rPr>
        <sz val="11"/>
        <rFont val="ＭＳ Ｐゴシック"/>
        <family val="0"/>
        <charset val="128"/>
      </rPr>
      <t xml:space="preserve">SECOND EDITION</t>
    </r>
    <r>
      <rPr>
        <sz val="11"/>
        <rFont val="Noto Sans"/>
        <family val="2"/>
      </rPr>
      <t xml:space="preserve">）、</t>
    </r>
    <r>
      <rPr>
        <sz val="11"/>
        <rFont val="ＭＳ Ｐゴシック"/>
        <family val="0"/>
        <charset val="128"/>
      </rPr>
      <t xml:space="preserve">WindowsXP</t>
    </r>
    <r>
      <rPr>
        <sz val="11"/>
        <rFont val="Noto Sans"/>
        <family val="2"/>
      </rPr>
      <t xml:space="preserve">のパソコンで、Ｏｆｆｉｃｅ２０００（Ｅｘｃｅｌ２０００）を使って行いました。その他のバージョンでは試してません。たぶん動くとは思います。この説明文などの表記で若干異なる部分もあると思いますが、適当に読み替えてご理解ください。
</t>
    </r>
  </si>
  <si>
    <t xml:space="preserve">③【バージョンについて】</t>
  </si>
  <si>
    <r>
      <rPr>
        <sz val="11"/>
        <rFont val="Noto Sans"/>
        <family val="2"/>
      </rPr>
      <t xml:space="preserve">　このテンプレートは自己解凍ファイルの形式で配布します。そしてそのバージョン（だんだんと不具合を直していくつもりですが、自分が使っているテンプレートから新しくなっているかどうかの目安）は次のように表示したいと思います。圧縮ファイル（自己解凍ファイル）は「</t>
    </r>
    <r>
      <rPr>
        <sz val="11"/>
        <rFont val="ＭＳ Ｐゴシック"/>
        <family val="0"/>
        <charset val="128"/>
      </rPr>
      <t xml:space="preserve">raisitu</t>
    </r>
    <r>
      <rPr>
        <sz val="8"/>
        <rFont val="ＭＳ Ｐゴシック"/>
        <family val="3"/>
        <charset val="128"/>
      </rPr>
      <t xml:space="preserve">×××</t>
    </r>
    <r>
      <rPr>
        <sz val="8"/>
        <rFont val="Noto Sans"/>
        <family val="2"/>
      </rPr>
      <t xml:space="preserve">」</t>
    </r>
    <r>
      <rPr>
        <sz val="11"/>
        <rFont val="Noto Sans"/>
        <family val="2"/>
      </rPr>
      <t xml:space="preserve">の形式で配布します。</t>
    </r>
    <r>
      <rPr>
        <sz val="11"/>
        <rFont val="ＭＳ Ｐゴシック"/>
        <family val="0"/>
        <charset val="128"/>
      </rPr>
      <t xml:space="preserve">×××</t>
    </r>
    <r>
      <rPr>
        <sz val="11"/>
        <rFont val="Noto Sans"/>
        <family val="2"/>
      </rPr>
      <t xml:space="preserve">の部分がバージョン番号になります。したがって、１２０より１３２の方が新しいことになります。解凍したファイル（実際に使用するファイル）も「来室記録</t>
    </r>
    <r>
      <rPr>
        <sz val="8"/>
        <rFont val="ＭＳ Ｐゴシック"/>
        <family val="3"/>
        <charset val="128"/>
      </rPr>
      <t xml:space="preserve">×××</t>
    </r>
    <r>
      <rPr>
        <sz val="11"/>
        <rFont val="Noto Sans"/>
        <family val="2"/>
      </rPr>
      <t xml:space="preserve">」の形式になります。</t>
    </r>
  </si>
  <si>
    <t xml:space="preserve">④【使用方法】</t>
  </si>
  <si>
    <r>
      <rPr>
        <sz val="11"/>
        <rFont val="Noto Sans"/>
        <family val="2"/>
      </rPr>
      <t xml:space="preserve">　ホームページにあるデータは、最初は「</t>
    </r>
    <r>
      <rPr>
        <sz val="11"/>
        <rFont val="ＭＳ Ｐゴシック"/>
        <family val="0"/>
        <charset val="128"/>
      </rPr>
      <t xml:space="preserve">raisitu</t>
    </r>
    <r>
      <rPr>
        <sz val="8"/>
        <rFont val="ＭＳ Ｐゴシック"/>
        <family val="3"/>
        <charset val="128"/>
      </rPr>
      <t xml:space="preserve">×××</t>
    </r>
    <r>
      <rPr>
        <sz val="11"/>
        <rFont val="ＭＳ Ｐゴシック"/>
        <family val="0"/>
        <charset val="128"/>
      </rPr>
      <t xml:space="preserve">(.exe)</t>
    </r>
    <r>
      <rPr>
        <sz val="11"/>
        <rFont val="Noto Sans"/>
        <family val="2"/>
      </rPr>
      <t xml:space="preserve">」の形になっています（カッコ内が表示されるかどうかはパソコンの設定によります）。これをダウンロードして（ダウンロードした場所をよく覚えていてください。とりあえずディスクトップに置くのがいいと思います）自分のパソコンに取り込みます。そのファイルをマウスでダブルクリックしてください。するとその場所に
「来室記録</t>
    </r>
    <r>
      <rPr>
        <sz val="8"/>
        <rFont val="ＭＳ Ｐゴシック"/>
        <family val="3"/>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ｘｌｓ）」のファイルが作られます。これをダブルクリックすれば使えるようになります。なお、マクロがうまく動かない人は、下の⑤を読んで設定を変えてください。なお、最初に取ってきた「</t>
    </r>
    <r>
      <rPr>
        <sz val="11"/>
        <rFont val="ＭＳ Ｐゴシック"/>
        <family val="0"/>
        <charset val="128"/>
      </rPr>
      <t xml:space="preserve">raisitu</t>
    </r>
    <r>
      <rPr>
        <sz val="8"/>
        <rFont val="ＭＳ Ｐゴシック"/>
        <family val="3"/>
        <charset val="128"/>
      </rPr>
      <t xml:space="preserve">×××</t>
    </r>
    <r>
      <rPr>
        <sz val="11"/>
        <rFont val="ＭＳ Ｐゴシック"/>
        <family val="0"/>
        <charset val="128"/>
      </rPr>
      <t xml:space="preserve">(.exe)</t>
    </r>
    <r>
      <rPr>
        <sz val="11"/>
        <rFont val="Noto Sans"/>
        <family val="2"/>
      </rPr>
      <t xml:space="preserve">」のファイルはもういりませんからゴミ箱に棄ててけっこうです。また「来室記録</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ｘｌｓ）」のファイルは、必要に応じて場所を移動してください（例えばマイ　ドキュメントの中とか）。また、ファイル名も適当に付け替えてかまいません。
</t>
    </r>
  </si>
  <si>
    <t xml:space="preserve">⑤【セキュリティ】</t>
  </si>
  <si>
    <t xml:space="preserve">★このテンプレートはマクロを使用しています。そのため、セキュリティのレベルを下げないと思ったように動作しません（つまり、パソコンを買ったときに標準で設定されているセキュリティレベル「高」や「最高」だとマクロが動かないわけです）。しかし、セキュリティレベルを下げると、ウイルスに汚染されるおそれがあります。そのため、別にウイルス検索のためのソフトなどを導入されることをお勧めします。</t>
  </si>
  <si>
    <t xml:space="preserve">★セキュリティレベルを下げる方法。エクセルを立ち上げておいて、ツール－マクロ－セキュリティの順に選んでください。セキュリティレベルのタブがありますので、それを選んで、その中でレベルを「中」にしてください（初期状態では「高」になっているはず）。そうするとファイルを開くたびに、マクロを有効にするかどうか聞かれますので、このファイルを開く時には、「マクロを有効にする」を選んでください。ちなみに「低」にするとマクロを有効にするかどうか聞かれずに、どのファイルでも開きます。簡単ですが、「マクロウイルス」が問題になっている昨今、危険な行為といえます。またこれ以外のファイルを開く時に、マクロを有効にするかどうか聞かれても、すぐに「マクロを有効にする」を選ぶのではなく、信頼できるルートから手に入れたファイルかどうかよく考えて選んでください。</t>
  </si>
  <si>
    <t xml:space="preserve">⑥【印刷について】</t>
  </si>
  <si>
    <t xml:space="preserve">　印刷の用紙は「来室一覧」の表を印刷するときには、Ｂ４横の用紙を、「スポーツ振興センター手続き」の名簿と、この「留意点」、「保健室来室カード」を印刷するときには、Ａ４版縦を使用しています。</t>
  </si>
  <si>
    <t xml:space="preserve">２．「来室一覧」を入力する時の留意点</t>
  </si>
  <si>
    <t xml:space="preserve">①【最初に】</t>
  </si>
  <si>
    <t xml:space="preserve">　シートを開くと、左の上に「新規データの登録」というボタンがあります。これを押すと「ユーザーフォーム」が開きますので、記入、または選択していってください。</t>
  </si>
  <si>
    <t xml:space="preserve">②【「ユーザーフォーム」入力上の注意】</t>
  </si>
  <si>
    <r>
      <rPr>
        <sz val="11"/>
        <rFont val="Noto Sans"/>
        <family val="2"/>
      </rPr>
      <t xml:space="preserve">　「</t>
    </r>
    <r>
      <rPr>
        <sz val="11"/>
        <rFont val="ＭＳ Ｐゴシック"/>
        <family val="0"/>
        <charset val="128"/>
      </rPr>
      <t xml:space="preserve">No</t>
    </r>
    <r>
      <rPr>
        <sz val="11"/>
        <rFont val="Noto Sans"/>
        <family val="2"/>
      </rPr>
      <t xml:space="preserve">」は自動で入ります。ボックスの右側に「▼」があるものは、それを押すと選択するためのリストが出ますので、選択してください。選択肢にない場合は、直接打ち込むこともできます。ただしその場合は、「集計」には反映されません。一応、日本語で打ち込む部分のボックスには日本語変換になるように、数字部分で打ち込む部分のボックスは半角英数字が打てるように自動で設定しています。</t>
    </r>
  </si>
  <si>
    <t xml:space="preserve">③【「ユーザーフォーム」の曜日表示について】</t>
  </si>
  <si>
    <t xml:space="preserve">　曜日については自動で出るようにしたかったのですが、できませんでした。一覧表の方はすることが可能です（実際にはしていません）。ユーザーフォームでは、現在の私の力ではできませんので、申し訳ありませんが、選んでください。
</t>
  </si>
  <si>
    <t xml:space="preserve">④【「ユーザーフォーム」の来室理由の書き方について】</t>
  </si>
  <si>
    <t xml:space="preserve">　生徒が直接書き込む「保健室来室カード」の方は、項目を上げて、選ぶようになっています。それを見ながら「ユーザーフォーム」に打ち込んでいくわけですが、生徒によっては複数の項目を選んでいる事もあると思います。記述の方法ですが、文章表記でも項目を並べて各方法でもかまいません。後の集計の部分では、項目がいくつあってもひらう事ができます。ただし、生徒が書く「保健室来室カード」と同じように記載してください。つまり、「かぜ」であれば「かぜ」と表記して欲しいのです。「風邪」とか「カゼ」というように表記しますと、集計のところでひらう事ができませんので、間違った数値が出ます。また、生徒が書く「保健室来室カード」の項目にないものを書いてもかまいません。ただ、あたりまえのことですが、集計でその項目をひらうようにできていませんので、集計の表を直すか、集計しないままでお使いください。</t>
  </si>
  <si>
    <t xml:space="preserve">⑤【一覧表に直接打ち込みがしたい方への注意】</t>
  </si>
  <si>
    <r>
      <rPr>
        <sz val="11"/>
        <rFont val="Noto Sans"/>
        <family val="2"/>
      </rPr>
      <t xml:space="preserve">　ユーザーフォームを使わないで、表に直接打ち込みたい方は、それもできます。しかし、両方を併用するためには、少々手間がかかります。やり方は、表に直接打ち込んだ後に、次の作業が必要です。まず、上のメニューから、挿入－名前－定義と選んでください。そうするとウインドが開きますので、下のボックスから「</t>
    </r>
    <r>
      <rPr>
        <sz val="11"/>
        <rFont val="ＭＳ Ｐゴシック"/>
        <family val="0"/>
        <charset val="128"/>
      </rPr>
      <t xml:space="preserve">Database</t>
    </r>
    <r>
      <rPr>
        <sz val="11"/>
        <rFont val="Noto Sans"/>
        <family val="2"/>
      </rPr>
      <t xml:space="preserve">」を選んでください。すると下のボックスに、「</t>
    </r>
    <r>
      <rPr>
        <sz val="11"/>
        <rFont val="ＭＳ Ｐゴシック"/>
        <family val="0"/>
        <charset val="128"/>
      </rPr>
      <t xml:space="preserve">=</t>
    </r>
    <r>
      <rPr>
        <sz val="11"/>
        <rFont val="Noto Sans"/>
        <family val="2"/>
      </rPr>
      <t xml:space="preserve">来室一覧</t>
    </r>
    <r>
      <rPr>
        <sz val="11"/>
        <rFont val="ＭＳ Ｐゴシック"/>
        <family val="0"/>
        <charset val="128"/>
      </rPr>
      <t xml:space="preserve">!$B$2:$AF$***</t>
    </r>
    <r>
      <rPr>
        <sz val="11"/>
        <rFont val="Noto Sans"/>
        <family val="2"/>
      </rPr>
      <t xml:space="preserve">」という表示が出ます。「</t>
    </r>
    <r>
      <rPr>
        <sz val="11"/>
        <rFont val="ＭＳ Ｐゴシック"/>
        <family val="0"/>
        <charset val="128"/>
      </rPr>
      <t xml:space="preserve">***</t>
    </r>
    <r>
      <rPr>
        <sz val="11"/>
        <rFont val="Noto Sans"/>
        <family val="2"/>
      </rPr>
      <t xml:space="preserve">」の部分は、数字が入ります。その「</t>
    </r>
    <r>
      <rPr>
        <sz val="11"/>
        <rFont val="ＭＳ Ｐゴシック"/>
        <family val="0"/>
        <charset val="128"/>
      </rPr>
      <t xml:space="preserve">***</t>
    </r>
    <r>
      <rPr>
        <sz val="11"/>
        <rFont val="Noto Sans"/>
        <family val="2"/>
      </rPr>
      <t xml:space="preserve">」の部分を、表に直接打ち込んだ一番最終の行番号（半角）に変えてください。そうして「ＯＫ」を押せば、続いてユーザーフォームで打つことができます。その作業をしないと、ユーザーフォームに出てくる番号が、表に直接打ち込む前の番号の次の番号となりますので、直接打ち込みをしたデータに上書きしてしまいます。そのためこういった作業が必要となります。そういう理由で、常にユーザーフォームを使われることをお勧めします。</t>
    </r>
  </si>
  <si>
    <t xml:space="preserve">⑥【一覧表の記入事項の訂正について】</t>
  </si>
  <si>
    <r>
      <rPr>
        <sz val="11"/>
        <rFont val="Noto Sans"/>
        <family val="2"/>
      </rPr>
      <t xml:space="preserve">　ユーザーフォームでは、直接「</t>
    </r>
    <r>
      <rPr>
        <sz val="11"/>
        <rFont val="ＭＳ Ｐゴシック"/>
        <family val="0"/>
        <charset val="128"/>
      </rPr>
      <t xml:space="preserve">No</t>
    </r>
    <r>
      <rPr>
        <sz val="11"/>
        <rFont val="Noto Sans"/>
        <family val="2"/>
      </rPr>
      <t xml:space="preserve">」部分を打ち込むことができませんので、一度登録してしまったデータはユーザーフォームを使っては訂正できません。そのため、訂正する場合は、直接一覧表で訂正してください。その場合には、上の⑤で書いためんどくさい作業は必要ありません。
</t>
    </r>
  </si>
  <si>
    <t xml:space="preserve">⑦【一覧表のデータの削除について】</t>
  </si>
  <si>
    <t xml:space="preserve">　丸ごと１人分（または数人分）のデータを削除するときには、左側の行番号（データ部分ではなく、枠の番号）を直接右クリックして、出てきたメニューから「削除」を選んでください。それでデータは丸ごと削除されます。その際、データの最後の一人（または数人）を削除するのならいいのですが、途中を削除する場合は、注意が必要です。途中を削除した場合には、データの「Ｎｏ」が飛んでしまいます。その際は、削除した行より下の「Ｎｏ」を訂正する必要があります。（「必要がある」と書きましたが、それで不具合が出るというわけではありません。見た目が美しくないという程度です。）</t>
  </si>
  <si>
    <t xml:space="preserve">⑧【「ユーザーフォームで入力する時にクラス名が違う」という方へ】</t>
  </si>
  <si>
    <t xml:space="preserve">　元データは、３学年まで、クラスはＡ，Ｂ，Ｃ，Ｄ，１，２，３，４の８クラスがプルダウンメニューで表示されるようになっています。これを直すのは、マクロを直さなければいけません。「そんな事できないよ」といわれる方は、近くのよく知っている人に直していただきましょう。「そんな人が近くにいないよ」と言われる方は、仕方がありませんから、クラス名を選ぶのではなく、直接クラス名を打ち込みましょう。（元データは全角大文字で打ち込んであります。）その場合でも、一覧表にはきちんと表示されます。</t>
  </si>
  <si>
    <t xml:space="preserve">３．「個人名で抽出」のシートについての留意点</t>
  </si>
  <si>
    <t xml:space="preserve">①【「個人名で抽出」のシートの使い方】</t>
  </si>
  <si>
    <t xml:space="preserve">　この機能は前から要望があり、いつかは作ろうと思っていたのが、ようやくできました。使い方はいろいろあるかと思います。担任からクラスの児童・生徒についての問い合わせがあった時に、「６月頃に来たんだけどなあ」と思って一覧表を探すよりも、検索をかけた方が早く、正確に（例えば１回来ただけだと思っていたけど、３回来ていたというようなケース）探すことができるということです。他にも、養護教員自身が「あの生徒は、以前どういった訴えで来たのか」ということを探すのも適していると思います。さらには、転勤等で養護教員が替わった場合にも、前年度の生徒の状況を個別に取り出して調べるには最適ではないかと思います（養護教員が産休に入り、臨時的任用の養護教員がこのシステムを重宝している学校もあります）。
</t>
  </si>
  <si>
    <t xml:space="preserve">②【児童・生徒の抽出の方法】</t>
  </si>
  <si>
    <r>
      <rPr>
        <sz val="11"/>
        <rFont val="Noto Sans"/>
        <family val="2"/>
      </rPr>
      <t xml:space="preserve">　左上の名前の欄の下（</t>
    </r>
    <r>
      <rPr>
        <sz val="11"/>
        <rFont val="ＭＳ Ｐゴシック"/>
        <family val="0"/>
        <charset val="128"/>
      </rPr>
      <t xml:space="preserve">B4</t>
    </r>
    <r>
      <rPr>
        <sz val="11"/>
        <rFont val="Noto Sans"/>
        <family val="2"/>
      </rPr>
      <t xml:space="preserve">のセル）に取り出したい生徒名を記入して確定し、その後「個人名で抽出」のボタンを押してください。９行以下に該当の生徒のデータが表示されます。同じ生徒が何回も来ている場合には、その全てが表示されます。</t>
    </r>
  </si>
  <si>
    <t xml:space="preserve">③【名前を記入する場合の注意点について】</t>
  </si>
  <si>
    <r>
      <rPr>
        <sz val="11"/>
        <rFont val="Noto Sans"/>
        <family val="2"/>
      </rPr>
      <t xml:space="preserve">　来室一覧で記入した名前と同じ名前を</t>
    </r>
    <r>
      <rPr>
        <sz val="11"/>
        <rFont val="ＭＳ Ｐゴシック"/>
        <family val="0"/>
        <charset val="128"/>
      </rPr>
      <t xml:space="preserve">B4</t>
    </r>
    <r>
      <rPr>
        <sz val="11"/>
        <rFont val="Noto Sans"/>
        <family val="2"/>
      </rPr>
      <t xml:space="preserve">セルに記入してください。具体的には、漢字をひらがな、カタカナで書く違いはもちろんだめですが、一番問題となるのはスペースの問題です。名前の一文字ごとにスペースを入れる、名字と名前の間にスペースを入れる、スペースを入れないなど、スペースの使い方もいろいろありますが、これが一致していないと、抽出することはできません。さらに、そのスペースの大きさですが、半角スペースと全角スペースの違いも、パソコンは全く違うものとして認識します。おすすめは、「来室一覧」を入力する時に、「スペースなし」にすることです。ある学校ではこの方式を採用してうまく抽出できています（決して私がアドバイスしたわけでなく、養護の先生が考えました）。これは「来室者データ」のセルにも関係することですので、統一していただけたらと考えています。
</t>
    </r>
  </si>
  <si>
    <t xml:space="preserve">④【「データの消去」ボタンについて】</t>
  </si>
  <si>
    <r>
      <rPr>
        <sz val="11"/>
        <rFont val="Noto Sans"/>
        <family val="2"/>
      </rPr>
      <t xml:space="preserve">　表示したデータを消すために付けていましたが、</t>
    </r>
    <r>
      <rPr>
        <sz val="11"/>
        <rFont val="ＭＳ Ｐゴシック"/>
        <family val="0"/>
        <charset val="128"/>
      </rPr>
      <t xml:space="preserve">Ver1.05</t>
    </r>
    <r>
      <rPr>
        <sz val="11"/>
        <rFont val="Noto Sans"/>
        <family val="2"/>
      </rPr>
      <t xml:space="preserve">以降では、新しく名前を打ち込んで次の人のデータを表示する前に、自動で消去するようにしましたので、このボタンは削除しました。</t>
    </r>
  </si>
  <si>
    <t xml:space="preserve">⑤【「データを印刷」ボタンについて】</t>
  </si>
  <si>
    <r>
      <rPr>
        <sz val="11"/>
        <rFont val="Noto Sans"/>
        <family val="2"/>
      </rPr>
      <t xml:space="preserve">　抽出したデータを印刷します。その際、８行目から下のみ印刷します。用紙は</t>
    </r>
    <r>
      <rPr>
        <sz val="11"/>
        <rFont val="ＭＳ Ｐゴシック"/>
        <family val="0"/>
        <charset val="128"/>
      </rPr>
      <t xml:space="preserve">B</t>
    </r>
    <r>
      <rPr>
        <sz val="11"/>
        <rFont val="Noto Sans"/>
        <family val="2"/>
      </rPr>
      <t xml:space="preserve">４で、全体が入るように縮小して印刷されます。何行あっても、自動的に最終行を探して、そこまでの範囲を印刷します。７行目より上は印刷されません。
</t>
    </r>
  </si>
  <si>
    <t xml:space="preserve">４．「集計」のシートについての留意点</t>
  </si>
  <si>
    <t xml:space="preserve">①【グラフの作成について】</t>
  </si>
  <si>
    <t xml:space="preserve">　集計表は自動で計算されます。グラフについては、データを打ち込めば自動で新しくグラフを書き直します。</t>
  </si>
  <si>
    <t xml:space="preserve">②【集計表やグラフの印刷について】</t>
  </si>
  <si>
    <t xml:space="preserve">　ここでは印刷のためのマクロを用意していません。なぜなら、どういった形での印刷が必要なのかわからなかったためです。部分的に印刷するのであれば、必要な部分をドラッグして反転しておいて、メニューのファイル－印刷範囲－印刷範囲の設定で、範囲指定した後、印刷を実行してください。今後具体的に、印刷の設定の要望があれば検討してみたいと思います。
</t>
  </si>
  <si>
    <t xml:space="preserve">③【クラス別人数集計について】</t>
  </si>
  <si>
    <r>
      <rPr>
        <sz val="11"/>
        <rFont val="Noto Sans"/>
        <family val="2"/>
      </rPr>
      <t xml:space="preserve">従来クラス名を固定していました（１年</t>
    </r>
    <r>
      <rPr>
        <sz val="11"/>
        <rFont val="ＭＳ Ｐゴシック"/>
        <family val="0"/>
        <charset val="128"/>
      </rPr>
      <t xml:space="preserve">A</t>
    </r>
    <r>
      <rPr>
        <sz val="11"/>
        <rFont val="Noto Sans"/>
        <family val="2"/>
      </rPr>
      <t xml:space="preserve">組、１年</t>
    </r>
    <r>
      <rPr>
        <sz val="11"/>
        <rFont val="ＭＳ Ｐゴシック"/>
        <family val="0"/>
        <charset val="128"/>
      </rPr>
      <t xml:space="preserve">B</t>
    </r>
    <r>
      <rPr>
        <sz val="11"/>
        <rFont val="Noto Sans"/>
        <family val="2"/>
      </rPr>
      <t xml:space="preserve">組など）が、</t>
    </r>
    <r>
      <rPr>
        <sz val="11"/>
        <rFont val="ＭＳ Ｐゴシック"/>
        <family val="0"/>
        <charset val="128"/>
      </rPr>
      <t xml:space="preserve">Ver1.05</t>
    </r>
    <r>
      <rPr>
        <sz val="11"/>
        <rFont val="Noto Sans"/>
        <family val="2"/>
      </rPr>
      <t xml:space="preserve">より自由にクラス名が設定できるようになりました。表のピンクの部分に学年とクラス名を打ち込んでください。その右の「学年クラス」と「人数」の欄は自動的に表示されますので、何も打ち込まないでください（打ち込むと関数が消えてしまいます）。学年・クラスを打ち込んだ後に右のむらさきのボタンを押してもらうと全校のクラス数を聞いてきますので、半角でクラス数を打ち込んでください。そうするとグラフがクラス数によって形よく整形されます。その際の数字は３以上、３０以下としてください。
</t>
    </r>
  </si>
  <si>
    <t xml:space="preserve">④【来室理由別人数集計について】</t>
  </si>
  <si>
    <t xml:space="preserve">　２の④でも書きましたが、「来室理由別人数集計」は、「来室一覧」の「来室理由」が集計の表の項目と同じ名前になっていなければひらう事ができません。ひらかな、カタカナ、漢字等の表記は別のものと認識しますので、項目名と同じ表記でお願いします。また、新しい項目を起こしたいときには、集計表の項目を起こし、関数を埋め込みます。項目を増やした場合、そのままではグラフに反映されませんので、元データの範囲を変更してグラフを直してください。
</t>
  </si>
  <si>
    <t xml:space="preserve">５．「来室者人数集約」のシートについての留意点</t>
  </si>
  <si>
    <t xml:space="preserve">①【来室者人数集計について】</t>
  </si>
  <si>
    <r>
      <rPr>
        <sz val="11"/>
        <rFont val="Noto Sans"/>
        <family val="2"/>
      </rPr>
      <t xml:space="preserve">　「何月何日に何人来たのか」これは必要な場合もあるのですが、いざ数えるとなるととんでもなくめんどくさいことになります。一応「集計」のシートに「月別人数集約」と「曜日別人数集約」の一覧は出るようにしたのですが、これではもっと細かな毎日の人数集約はできません。実はこれは、</t>
    </r>
    <r>
      <rPr>
        <sz val="11"/>
        <rFont val="ＭＳ Ｐゴシック"/>
        <family val="0"/>
        <charset val="128"/>
      </rPr>
      <t xml:space="preserve">Ver1.02</t>
    </r>
    <r>
      <rPr>
        <sz val="11"/>
        <rFont val="Noto Sans"/>
        <family val="2"/>
      </rPr>
      <t xml:space="preserve">で試みたことだったのです。ピポットテーブルを利用して一応作ったのですが、どうも使い勝手が悪い。それで</t>
    </r>
    <r>
      <rPr>
        <sz val="11"/>
        <rFont val="ＭＳ Ｐゴシック"/>
        <family val="0"/>
        <charset val="128"/>
      </rPr>
      <t xml:space="preserve">Ver1.02</t>
    </r>
    <r>
      <rPr>
        <sz val="11"/>
        <rFont val="Noto Sans"/>
        <family val="2"/>
      </rPr>
      <t xml:space="preserve">を非公開にして、今回やっと完成して公開できました。今後、管理職からも、毎日の保健室来室者数の人数の提出を求められることもあるのではないかと思われますが、これがあれば大丈夫です（とは言っても、「来室者のデータ入力」がたいへんですが・・・）。
</t>
    </r>
  </si>
  <si>
    <t xml:space="preserve">②【来室者人数集計の使い方】</t>
  </si>
  <si>
    <r>
      <rPr>
        <sz val="11"/>
        <rFont val="Noto Sans"/>
        <family val="2"/>
      </rPr>
      <t xml:space="preserve">　「来室一覧」のシートで新規データを入力すれば、自動的に人数は集計されます。上のトータルは、全部で何件のデータがあるのかを示しています。閏年以外は必要ないのですが、一応　２月２９日を作っています。したがって、閏年以外の年は０が表示されます。
　下の「開講日」の欄（ピンクになっているセル）にその月の開講日を入力していただければ、「１日当たりの来室者の人数」が出ます。もちろん、土日を除いた日数をあらかじめ入れておくことは可能なのですが、長期休業に入る日や明ける日がこのごろ学校によってバラバラですし、行事等で日数の変更があるかもしれないので、入力してもらうようにしました。
　シートの上の「ページの印刷」ボタンで集約表が印刷できます。用紙は「</t>
    </r>
    <r>
      <rPr>
        <sz val="11"/>
        <rFont val="ＭＳ Ｐゴシック"/>
        <family val="0"/>
        <charset val="128"/>
      </rPr>
      <t xml:space="preserve">A4</t>
    </r>
    <r>
      <rPr>
        <sz val="11"/>
        <rFont val="Noto Sans"/>
        <family val="2"/>
      </rPr>
      <t xml:space="preserve">縦」です。
</t>
    </r>
  </si>
  <si>
    <t xml:space="preserve">６．「スポーツ振興センター手続き」のシートについての留意点</t>
  </si>
  <si>
    <t xml:space="preserve">①【一覧の作成について】</t>
  </si>
  <si>
    <t xml:space="preserve">　「スポーツ振興センター手続き」について、誰々残っているのか、どういう状態になっているのか一覧でわかるようにして欲しいという要望があったため、このシートを作りました。したがって、「これから」「手続き中」「完了」の選択のボタンを付けました。来室一覧で、随時直して頂ければ、ここで現時点での一覧が得られると思います。
</t>
  </si>
  <si>
    <t xml:space="preserve">②【消去ボタンについて】</t>
  </si>
  <si>
    <r>
      <rPr>
        <sz val="11"/>
        <rFont val="Noto Sans"/>
        <family val="2"/>
      </rPr>
      <t xml:space="preserve">　　表示したデータを消すために付けていましたが、</t>
    </r>
    <r>
      <rPr>
        <sz val="11"/>
        <rFont val="ＭＳ Ｐゴシック"/>
        <family val="0"/>
        <charset val="128"/>
      </rPr>
      <t xml:space="preserve">Ver1.05</t>
    </r>
    <r>
      <rPr>
        <sz val="11"/>
        <rFont val="Noto Sans"/>
        <family val="2"/>
      </rPr>
      <t xml:space="preserve">以降では、次のデータを表示する前に、自動で消去するようにしましたので、このボタンは削除しました。</t>
    </r>
  </si>
  <si>
    <t xml:space="preserve">③【一覧の印刷について】</t>
  </si>
  <si>
    <t xml:space="preserve">　Ａ４版縦の用紙に印刷できるように設定しました。</t>
  </si>
  <si>
    <t xml:space="preserve">７．「来室者データ」のシートについての留意点</t>
  </si>
  <si>
    <t xml:space="preserve">①【このシートの目的について】</t>
  </si>
  <si>
    <t xml:space="preserve">　「誰がよく保健室に来ているのか、来た回数順のトップテンが欲しい」という要望から、このシートが生まれました。高校の現場では、多くの場合、保健室に行っている時には「欠課」扱いとなり、たびたび授業を抜け出してくる生徒は、出席時間数が気になりこういった集約が必要になったのだと思います。初めて来た時（ユーザーフォームで入力した時）に名前が登録され、２回目からはダブって名前が記載される事はありません。（もちろん、最初に書いた名前が漢字で、次がひらがなで登録されれば別の人として登録します。つまり、名前で同一かどうかを判断しています。）</t>
  </si>
  <si>
    <t xml:space="preserve">②【名前が登録されない場合について】</t>
  </si>
  <si>
    <t xml:space="preserve">　この名前の登録（名前があるかどうかの確認）は、ユーザーフォームで登録する時に作業を行っています。したがって、一覧表に直接データを打ち込んだ場合は、初めての場合でも名前が登録されません。（２度目以降であれば、回数はカウントされます。）したがって、一覧表に打ち込んだ場合、その生徒が初めて来室した場合には、「来室者データ」名前が記載してある一番下の次の行にデータを打ち込んでください。さらに、名前の右のセルには関数が入りますので、その上のセル（関数が入っている）をコピーしてください。
</t>
  </si>
  <si>
    <t xml:space="preserve">③【並べ替えについて】</t>
  </si>
  <si>
    <t xml:space="preserve">　「来室回数の多い順に並べ替え」のボタンを作りましたので、これを押してもらうと、来室回数が多い順（カードを入力した回数が多い順）に並べ替える事ができます。</t>
  </si>
  <si>
    <t xml:space="preserve">④【印刷について】</t>
  </si>
  <si>
    <t xml:space="preserve">　Ａ４版縦の用紙に印刷できるようになっています。</t>
  </si>
  <si>
    <t xml:space="preserve">８．「保健室来室カード」のシートについての留意点</t>
  </si>
  <si>
    <t xml:space="preserve">　この来室記録は、養護教員（またはその事を担当する係）が入力する事を想定して作っています。生徒が直接入力するのではないため、生徒からの聞き取りが必要となります。しかし、生徒にいちいち聞き取りをして入力するのでは大変ですし、時間もかかります。そのため、多くの学校では生徒に用紙を配ってそこに記入させ、あとからその用紙をもとにまとめるという方法を取っている場合がほとんどだと思います。しかし、生徒に書かせる質問用紙と入力するための質問項目が異なっていては、入力しようとしても齟齬（そご）をきたします。そのため、生徒に書かせるための「保健室来室カード」を作りました。これは、データを入力する際のユーザーフォームに準じて作っていますので、これを生徒に書かせれば、ユーザーフォームで入力する際に、とても楽なのではないかと考えたからです。</t>
  </si>
  <si>
    <t xml:space="preserve">②【「保健室来室カード」の書き方について】</t>
  </si>
  <si>
    <t xml:space="preserve">　これを印刷して生徒に二重線より上を書かせていただければ、うまく入力できるのではないかと思います。ただし、※をつけた「Ｎｏ」の部分は書かさないようにしてください。もちろんこれ以外にも書かせたい事がある場合はこの書式を変えられてもけっこうですが、何しろ用紙ぎりぎりに作っていますので、変える事は少々難しいかもしれません。
</t>
  </si>
  <si>
    <t xml:space="preserve">　Ａ４版縦の用紙に印刷できるようになっています。１枚印刷して、輪転機等で大量に印刷していただければいいかと思います。１回の印刷で「保健室来室カード」が２枚できますので、真ん中を切り離して使用してください。したがって、この「保健室来室カード」は１枚がＡ５版の大きさになります。</t>
  </si>
  <si>
    <t xml:space="preserve">９．データの移行</t>
  </si>
  <si>
    <r>
      <rPr>
        <sz val="11"/>
        <rFont val="Noto Sans"/>
        <family val="2"/>
      </rPr>
      <t xml:space="preserve">①旧バージョン</t>
    </r>
    <r>
      <rPr>
        <sz val="11"/>
        <rFont val="ＭＳ Ｐゴシック"/>
        <family val="0"/>
        <charset val="128"/>
      </rPr>
      <t xml:space="preserve">(</t>
    </r>
    <r>
      <rPr>
        <sz val="11"/>
        <rFont val="Noto Sans"/>
        <family val="2"/>
      </rPr>
      <t xml:space="preserve">Ｖｅｒ</t>
    </r>
    <r>
      <rPr>
        <sz val="11"/>
        <rFont val="ＭＳ Ｐゴシック"/>
        <family val="0"/>
        <charset val="128"/>
      </rPr>
      <t xml:space="preserve">1.00</t>
    </r>
    <r>
      <rPr>
        <sz val="11"/>
        <rFont val="Noto Sans"/>
        <family val="2"/>
      </rPr>
      <t xml:space="preserve">）からの移行の方法</t>
    </r>
  </si>
  <si>
    <t xml:space="preserve">　データを移行する場合には、次の手順でお願いします。
・新旧のエクセルのファイルを開く（一度に２つとも開いておいた方が作業はしやすいと思います）
</t>
  </si>
  <si>
    <r>
      <rPr>
        <sz val="11"/>
        <rFont val="Noto Sans"/>
        <family val="2"/>
      </rPr>
      <t xml:space="preserve">・古いファイル（すでにデータを打ち込んである）の来室一覧のシートを開き、打ち込んであるデータの範囲をコピーして、新しいファイルの同じ場所に貼り付ける。
　具体的に言うと、古いファイルの</t>
    </r>
    <r>
      <rPr>
        <sz val="11"/>
        <rFont val="ＭＳ Ｐゴシック"/>
        <family val="0"/>
        <charset val="128"/>
      </rPr>
      <t xml:space="preserve">B4</t>
    </r>
    <r>
      <rPr>
        <sz val="11"/>
        <rFont val="Noto Sans"/>
        <family val="2"/>
      </rPr>
      <t xml:space="preserve">のセルから</t>
    </r>
    <r>
      <rPr>
        <sz val="11"/>
        <rFont val="ＭＳ Ｐゴシック"/>
        <family val="0"/>
        <charset val="128"/>
      </rPr>
      <t xml:space="preserve">AF**</t>
    </r>
    <r>
      <rPr>
        <sz val="11"/>
        <rFont val="Noto Sans"/>
        <family val="2"/>
      </rPr>
      <t xml:space="preserve">のセル（</t>
    </r>
    <r>
      <rPr>
        <sz val="11"/>
        <rFont val="ＭＳ Ｐゴシック"/>
        <family val="0"/>
        <charset val="128"/>
      </rPr>
      <t xml:space="preserve">**</t>
    </r>
    <r>
      <rPr>
        <sz val="11"/>
        <rFont val="Noto Sans"/>
        <family val="2"/>
      </rPr>
      <t xml:space="preserve">は自分が打ち込んでいるデータの最終行の番号）までを指定（マウスでドラッグ）して、反転した上で右クリックし、コピーを選ぶ。次に新しいファイルの来室一覧のシートを開き、</t>
    </r>
    <r>
      <rPr>
        <sz val="11"/>
        <rFont val="ＭＳ Ｐゴシック"/>
        <family val="0"/>
        <charset val="128"/>
      </rPr>
      <t xml:space="preserve">B4</t>
    </r>
    <r>
      <rPr>
        <sz val="11"/>
        <rFont val="Noto Sans"/>
        <family val="2"/>
      </rPr>
      <t xml:space="preserve">のセルを選んで右クリックし、貼り付けを選ぶ。</t>
    </r>
  </si>
  <si>
    <r>
      <rPr>
        <sz val="11"/>
        <rFont val="Noto Sans"/>
        <family val="2"/>
      </rPr>
      <t xml:space="preserve">・メニューから挿入－名前－定義　を選び、</t>
    </r>
    <r>
      <rPr>
        <sz val="11"/>
        <rFont val="ＭＳ Ｐゴシック"/>
        <family val="0"/>
        <charset val="128"/>
      </rPr>
      <t xml:space="preserve">Database</t>
    </r>
    <r>
      <rPr>
        <sz val="11"/>
        <rFont val="Noto Sans"/>
        <family val="2"/>
      </rPr>
      <t xml:space="preserve">という項目を選んで、下の枠に出る「</t>
    </r>
    <r>
      <rPr>
        <sz val="11"/>
        <rFont val="ＭＳ Ｐゴシック"/>
        <family val="0"/>
        <charset val="128"/>
      </rPr>
      <t xml:space="preserve">=</t>
    </r>
    <r>
      <rPr>
        <sz val="11"/>
        <rFont val="Noto Sans"/>
        <family val="2"/>
      </rPr>
      <t xml:space="preserve">来室一覧</t>
    </r>
    <r>
      <rPr>
        <sz val="11"/>
        <rFont val="ＭＳ Ｐゴシック"/>
        <family val="0"/>
        <charset val="128"/>
      </rPr>
      <t xml:space="preserve">!$B$2:$AF$3</t>
    </r>
    <r>
      <rPr>
        <sz val="11"/>
        <rFont val="Noto Sans"/>
        <family val="2"/>
      </rPr>
      <t xml:space="preserve">」の最後の</t>
    </r>
    <r>
      <rPr>
        <sz val="11"/>
        <rFont val="ＭＳ Ｐゴシック"/>
        <family val="0"/>
        <charset val="128"/>
      </rPr>
      <t xml:space="preserve">3</t>
    </r>
    <r>
      <rPr>
        <sz val="11"/>
        <rFont val="Noto Sans"/>
        <family val="2"/>
      </rPr>
      <t xml:space="preserve">の数字を自分が打ち込んでいるデータの最後の行数に直す。
例えば、画面で</t>
    </r>
    <r>
      <rPr>
        <sz val="11"/>
        <rFont val="ＭＳ Ｐゴシック"/>
        <family val="0"/>
        <charset val="128"/>
      </rPr>
      <t xml:space="preserve">100</t>
    </r>
    <r>
      <rPr>
        <sz val="11"/>
        <rFont val="Noto Sans"/>
        <family val="2"/>
      </rPr>
      <t xml:space="preserve">行まで打ち込んでいるのなら、「</t>
    </r>
    <r>
      <rPr>
        <sz val="11"/>
        <rFont val="ＭＳ Ｐゴシック"/>
        <family val="0"/>
        <charset val="128"/>
      </rPr>
      <t xml:space="preserve">=</t>
    </r>
    <r>
      <rPr>
        <sz val="11"/>
        <rFont val="Noto Sans"/>
        <family val="2"/>
      </rPr>
      <t xml:space="preserve">来室一覧</t>
    </r>
    <r>
      <rPr>
        <sz val="11"/>
        <rFont val="ＭＳ Ｐゴシック"/>
        <family val="0"/>
        <charset val="128"/>
      </rPr>
      <t xml:space="preserve">!$B$2:$AF$100</t>
    </r>
    <r>
      <rPr>
        <sz val="11"/>
        <rFont val="Noto Sans"/>
        <family val="2"/>
      </rPr>
      <t xml:space="preserve">」とする。</t>
    </r>
  </si>
  <si>
    <r>
      <rPr>
        <sz val="11"/>
        <rFont val="Noto Sans"/>
        <family val="2"/>
      </rPr>
      <t xml:space="preserve">・古いファイルの「来室データ」のシートを開き、データをコピーする。
　具体的には、古いファイルの来室データのシートの</t>
    </r>
    <r>
      <rPr>
        <sz val="11"/>
        <rFont val="ＭＳ Ｐゴシック"/>
        <family val="0"/>
        <charset val="128"/>
      </rPr>
      <t xml:space="preserve">A2</t>
    </r>
    <r>
      <rPr>
        <sz val="11"/>
        <rFont val="Noto Sans"/>
        <family val="2"/>
      </rPr>
      <t xml:space="preserve">から</t>
    </r>
    <r>
      <rPr>
        <sz val="11"/>
        <rFont val="ＭＳ Ｐゴシック"/>
        <family val="0"/>
        <charset val="128"/>
      </rPr>
      <t xml:space="preserve">E**</t>
    </r>
    <r>
      <rPr>
        <sz val="11"/>
        <rFont val="Noto Sans"/>
        <family val="2"/>
      </rPr>
      <t xml:space="preserve">のセル（</t>
    </r>
    <r>
      <rPr>
        <sz val="11"/>
        <rFont val="ＭＳ Ｐゴシック"/>
        <family val="0"/>
        <charset val="128"/>
      </rPr>
      <t xml:space="preserve">**</t>
    </r>
    <r>
      <rPr>
        <sz val="11"/>
        <rFont val="Noto Sans"/>
        <family val="2"/>
      </rPr>
      <t xml:space="preserve">はデータのある行数
②の</t>
    </r>
    <r>
      <rPr>
        <sz val="11"/>
        <rFont val="ＭＳ Ｐゴシック"/>
        <family val="0"/>
        <charset val="128"/>
      </rPr>
      <t xml:space="preserve">**</t>
    </r>
    <r>
      <rPr>
        <sz val="11"/>
        <rFont val="Noto Sans"/>
        <family val="2"/>
      </rPr>
      <t xml:space="preserve">より普通の場合は少ない）までを指定（マウスでドラッグ）して、反転した上で右クリックし、コピーを選ぶ。次に新しいファイルの来室データのシートを開き、</t>
    </r>
    <r>
      <rPr>
        <sz val="11"/>
        <rFont val="ＭＳ Ｐゴシック"/>
        <family val="0"/>
        <charset val="128"/>
      </rPr>
      <t xml:space="preserve">A2</t>
    </r>
    <r>
      <rPr>
        <sz val="11"/>
        <rFont val="Noto Sans"/>
        <family val="2"/>
      </rPr>
      <t xml:space="preserve">のセルを選んで右クリックし、貼り付けを選ぶ。</t>
    </r>
  </si>
  <si>
    <t xml:space="preserve">　以上でデータの移行は完成です。本当は上記のことが自動でできる移行のためのプログラムを作れればいいのですが、今の段階ではできていませんので、上のやり方でデータを移行してください。</t>
  </si>
  <si>
    <t xml:space="preserve">１０．その他</t>
  </si>
  <si>
    <t xml:space="preserve">【謝辞】</t>
  </si>
  <si>
    <t xml:space="preserve">　　多くの方のご協力、ご厚意により、このテンプレートを作りあげることができました。</t>
  </si>
  <si>
    <t xml:space="preserve">　　この場をお借りして、お礼申し上げます。</t>
  </si>
  <si>
    <t xml:space="preserve">【作者連絡先】</t>
  </si>
  <si>
    <t xml:space="preserve">　　このソフトを使用されたご意見、ご感想、バグ報告などは下記メールアドレスまでお願いします。</t>
  </si>
  <si>
    <r>
      <rPr>
        <sz val="11"/>
        <rFont val="ＭＳ Ｐゴシック"/>
        <family val="0"/>
        <charset val="128"/>
      </rPr>
      <t xml:space="preserve">    </t>
    </r>
    <r>
      <rPr>
        <b val="true"/>
        <sz val="11"/>
        <rFont val="ＭＳ Ｐゴシック"/>
        <family val="0"/>
        <charset val="128"/>
      </rPr>
      <t xml:space="preserve">ryo2021@yahoo.co.jp</t>
    </r>
  </si>
  <si>
    <t xml:space="preserve">  　またバージョンアップ版は次のホームページで配布します。</t>
  </si>
  <si>
    <r>
      <rPr>
        <sz val="11"/>
        <rFont val="Noto Sans"/>
        <family val="2"/>
      </rPr>
      <t xml:space="preserve">　</t>
    </r>
    <r>
      <rPr>
        <b val="true"/>
        <sz val="11"/>
        <rFont val="Noto Sans"/>
        <family val="2"/>
      </rPr>
      <t xml:space="preserve">　</t>
    </r>
    <r>
      <rPr>
        <b val="true"/>
        <sz val="11"/>
        <rFont val="ＭＳ Ｐゴシック"/>
        <family val="0"/>
        <charset val="128"/>
      </rPr>
      <t xml:space="preserve">http://homepage3.nifty.com/turuya2021/index.html </t>
    </r>
    <r>
      <rPr>
        <b val="true"/>
        <sz val="11"/>
        <rFont val="Noto Sans"/>
        <family val="2"/>
      </rPr>
      <t xml:space="preserve">　　　　 （つるやの部屋）</t>
    </r>
  </si>
  <si>
    <t xml:space="preserve">【履歴】</t>
  </si>
  <si>
    <r>
      <rPr>
        <sz val="11"/>
        <rFont val="Noto Sans"/>
        <family val="2"/>
      </rPr>
      <t xml:space="preserve">　●</t>
    </r>
    <r>
      <rPr>
        <sz val="11"/>
        <rFont val="ＭＳ Ｐゴシック"/>
        <family val="0"/>
        <charset val="128"/>
      </rPr>
      <t xml:space="preserve">2005/01/25</t>
    </r>
    <r>
      <rPr>
        <sz val="11"/>
        <rFont val="Noto Sans"/>
        <family val="2"/>
      </rPr>
      <t xml:space="preserve">　　　　 </t>
    </r>
    <r>
      <rPr>
        <sz val="11"/>
        <rFont val="ＭＳ Ｐゴシック"/>
        <family val="0"/>
        <charset val="128"/>
      </rPr>
      <t xml:space="preserve">Version1.00</t>
    </r>
    <r>
      <rPr>
        <sz val="11"/>
        <rFont val="Noto Sans"/>
        <family val="2"/>
      </rPr>
      <t xml:space="preserve">　　　　正式版リリース</t>
    </r>
  </si>
  <si>
    <r>
      <rPr>
        <sz val="11"/>
        <rFont val="Noto Sans"/>
        <family val="2"/>
      </rPr>
      <t xml:space="preserve">　●</t>
    </r>
    <r>
      <rPr>
        <sz val="11"/>
        <rFont val="ＭＳ Ｐゴシック"/>
        <family val="0"/>
        <charset val="128"/>
      </rPr>
      <t xml:space="preserve">2005/02/20  </t>
    </r>
    <r>
      <rPr>
        <sz val="11"/>
        <rFont val="Noto Sans"/>
        <family val="2"/>
      </rPr>
      <t xml:space="preserve">　　　 </t>
    </r>
    <r>
      <rPr>
        <sz val="11"/>
        <rFont val="ＭＳ Ｐゴシック"/>
        <family val="0"/>
        <charset val="128"/>
      </rPr>
      <t xml:space="preserve">Version1.01
</t>
    </r>
    <r>
      <rPr>
        <sz val="11"/>
        <rFont val="Noto Sans"/>
        <family val="2"/>
      </rPr>
      <t xml:space="preserve">　　　　　　　・クロス集計のシートを挿入
　　　 　　　 ・「集計」の関数をミスを訂正
　　　　　　　　（運用には関係ない。ミスを修正しなくても、結果は正しく表示される）
　　　　 　　 ・「新規データ入力」のユーザーフォームの選択肢に、
　　　　　　　 次の項目を追加する。
　　　　 　　　　 ○「処置（外科）」に「氷で冷やす」
　　　　 　　　　 ○「時間区分」に「行事中」
　　　　 　　　　 ○「診療科」に「相談」
　　　　 　　　　 ○「事後措置」に「話をする」　
 　　　　　　　・上記で追加した項目について「集計」「保健室来室カード」を訂正する。
　　　　　　　 ・「留意点」に「データの移行」の項目を書く。</t>
    </r>
  </si>
  <si>
    <r>
      <rPr>
        <sz val="11"/>
        <rFont val="Noto Sans"/>
        <family val="2"/>
      </rPr>
      <t xml:space="preserve">　●</t>
    </r>
    <r>
      <rPr>
        <sz val="11"/>
        <rFont val="ＭＳ Ｐゴシック"/>
        <family val="0"/>
        <charset val="128"/>
      </rPr>
      <t xml:space="preserve">2005/10/10</t>
    </r>
    <r>
      <rPr>
        <sz val="11"/>
        <rFont val="Noto Sans"/>
        <family val="2"/>
      </rPr>
      <t xml:space="preserve">　　　　</t>
    </r>
    <r>
      <rPr>
        <sz val="11"/>
        <rFont val="ＭＳ Ｐゴシック"/>
        <family val="0"/>
        <charset val="128"/>
      </rPr>
      <t xml:space="preserve">Version1.02</t>
    </r>
    <r>
      <rPr>
        <sz val="11"/>
        <rFont val="Noto Sans"/>
        <family val="2"/>
      </rPr>
      <t xml:space="preserve">　　現在未公開 </t>
    </r>
    <r>
      <rPr>
        <sz val="11"/>
        <rFont val="ＭＳ Ｐゴシック"/>
        <family val="0"/>
        <charset val="128"/>
      </rPr>
      <t xml:space="preserve">(</t>
    </r>
    <r>
      <rPr>
        <sz val="11"/>
        <rFont val="Noto Sans"/>
        <family val="2"/>
      </rPr>
      <t xml:space="preserve">思った通りの動きが実現できなかったので）
　　　　　　　・１日ごとの来室者数の一覧表を、ピポットテーブルを使って作成できるようにする。
　　　　　　　・生徒毎の来室時間の時間区分（休憩中とか授業中とか）ごとの一覧表を、
　　　　　　　　ピポットテーブルを使って、作成ができるようにする。
</t>
    </r>
  </si>
  <si>
    <r>
      <rPr>
        <sz val="11"/>
        <rFont val="Noto Sans"/>
        <family val="2"/>
      </rPr>
      <t xml:space="preserve">　●</t>
    </r>
    <r>
      <rPr>
        <sz val="11"/>
        <rFont val="ＭＳ Ｐゴシック"/>
        <family val="0"/>
        <charset val="128"/>
      </rPr>
      <t xml:space="preserve">2006/03/20  </t>
    </r>
    <r>
      <rPr>
        <sz val="11"/>
        <rFont val="Noto Sans"/>
        <family val="2"/>
      </rPr>
      <t xml:space="preserve">　　　 </t>
    </r>
    <r>
      <rPr>
        <sz val="11"/>
        <rFont val="ＭＳ Ｐゴシック"/>
        <family val="0"/>
        <charset val="128"/>
      </rPr>
      <t xml:space="preserve">Version1.03
</t>
    </r>
    <r>
      <rPr>
        <sz val="11"/>
        <rFont val="Noto Sans"/>
        <family val="2"/>
      </rPr>
      <t xml:space="preserve">　　　　　　　・「個人名で抽出」のシートを挿入
　　　　　　　　個人名を入れることで、その児童・生徒の来室記録が表示される。いわば個人
                カルテが作成される。
　　　　　　  ・「来室者人数集約」のシートを挿入
　　　　　　　　このことで、</t>
    </r>
    <r>
      <rPr>
        <sz val="11"/>
        <rFont val="ＭＳ Ｐゴシック"/>
        <family val="0"/>
        <charset val="128"/>
      </rPr>
      <t xml:space="preserve">Ver1.02</t>
    </r>
    <r>
      <rPr>
        <sz val="11"/>
        <rFont val="Noto Sans"/>
        <family val="2"/>
      </rPr>
      <t xml:space="preserve">で試みた１日ごとの来室者数の一覧が自動的に作成でき、
                印刷できる。これは、管理職からの要求などにより、今後必要になってくるのでは？
             ・「留意点」の表題を直し、印刷した時に行がずれるのを直す。また、フッターにページ
　　　　　　　番号を入れるようにする。
</t>
    </r>
  </si>
  <si>
    <r>
      <rPr>
        <sz val="11"/>
        <rFont val="Noto Sans"/>
        <family val="2"/>
      </rPr>
      <t xml:space="preserve">　●</t>
    </r>
    <r>
      <rPr>
        <sz val="11"/>
        <rFont val="ＭＳ Ｐゴシック"/>
        <family val="0"/>
        <charset val="128"/>
      </rPr>
      <t xml:space="preserve">2006/12/5  </t>
    </r>
    <r>
      <rPr>
        <sz val="11"/>
        <rFont val="Noto Sans"/>
        <family val="2"/>
      </rPr>
      <t xml:space="preserve">　　　 </t>
    </r>
    <r>
      <rPr>
        <sz val="11"/>
        <rFont val="ＭＳ Ｐゴシック"/>
        <family val="0"/>
        <charset val="128"/>
      </rPr>
      <t xml:space="preserve">Version1.04
</t>
    </r>
    <r>
      <rPr>
        <sz val="11"/>
        <rFont val="Noto Sans"/>
        <family val="2"/>
      </rPr>
      <t xml:space="preserve">　　　　　　　・「来室一覧」の表で「ＡＥ２」のセルにスペースを１個打つ。これでピポットテーブル
　　　　　　　　作成時にエラーが出なくなる。</t>
    </r>
  </si>
  <si>
    <r>
      <rPr>
        <sz val="11"/>
        <rFont val="Noto Sans"/>
        <family val="2"/>
      </rPr>
      <t xml:space="preserve">　●</t>
    </r>
    <r>
      <rPr>
        <sz val="11"/>
        <rFont val="ＭＳ Ｐゴシック"/>
        <family val="0"/>
        <charset val="128"/>
      </rPr>
      <t xml:space="preserve">2008/1/5</t>
    </r>
    <r>
      <rPr>
        <sz val="11"/>
        <rFont val="Noto Sans"/>
        <family val="2"/>
      </rPr>
      <t xml:space="preserve">　　　　　</t>
    </r>
    <r>
      <rPr>
        <sz val="11"/>
        <rFont val="ＭＳ Ｐゴシック"/>
        <family val="0"/>
        <charset val="128"/>
      </rPr>
      <t xml:space="preserve">Version 1.05
</t>
    </r>
    <r>
      <rPr>
        <sz val="11"/>
        <rFont val="Noto Sans"/>
        <family val="2"/>
      </rPr>
      <t xml:space="preserve">　　　　　　　・「集計」の「クラス別人数集計」をこれまでのクラス名固定から、自由に学年クラス
　　　　　　　　を打ち込んで貰えるようにする。また、ボタンを付けることで、クラス数に応じて最
　　　　　　　　適なグラフが描かれるようにする。
　　　　　　　・「集計」のシートの「来室理由別人数集計」の表の下に新しい項目を書き込める
　　　　　　　　欄を作る。ただしこのままではすぐに結果は反映されず、「</t>
    </r>
    <r>
      <rPr>
        <sz val="11"/>
        <rFont val="ＭＳ Ｐゴシック"/>
        <family val="0"/>
        <charset val="128"/>
      </rPr>
      <t xml:space="preserve">C</t>
    </r>
    <r>
      <rPr>
        <sz val="11"/>
        <rFont val="Noto Sans"/>
        <family val="2"/>
      </rPr>
      <t xml:space="preserve">列」の関数を上から
　　　　　　　　コピーして、関数の中の「症状」の言葉を書き直す必要有り。またグラフに反映
　　　　　　　　させるためには、グラフをクリックして「元データ」の範囲を変更する必要あり。
　　　　　　　・「来室者データ」の「来室回数に多い順に並べ替え」のマクロで、事前に例えば
　　　　　　　　学年などで「昇順」での並べ替えの作業を行っていた場合には、来室回数の少
　　　　　　　　ない順で並べ替えてしまうバグを直す。
　　　　　 　・「来室者人数集計」のシートで、月ごとの合計と１日当たりの来室者の人数を出す
　　　　　 　　ようにする。また、年間を通しての１日当たりの来室者人数を出すようにする。
　　　　　 　・「個人名で抽出」と「スポーツ振興センター手続き」にあった「消去ボタン」は、次の
　　　　　 　　作業を行う時に、自動で前のデータを消すようにしましたので、このボタンは必要
　　　　　 　　なくなったので削除しました。
　　　　　 　・「１日ごとの来室者一覧が欲しい」という要望があり（管理職が求めるようです）、
　　　　　 　　「日付で抽出」のシートを作り、「月」と「日」を入力すれば、該当日の来室者一覧
　　　　　 　　を印刷できるようにしました。
　　　　　 　・「保健室来室カード」の「経過」に「応急手当」を入れる。合わせて「新規データの
　　　　　 　　登録」の選択肢にも「経過」に「応急手当」を入れ、「集計」の表も直す。
　　　　　 　・「保健室来室カード」の生徒の記入欄に、「いつから調子が悪いのか」を書き込
　　　　　 　　む欄を作る。
　　　　　 　・マクロが有効になっているかどうか、確認するためのシートを作る。ここでマクロ
　　　　　 　　が無効なままこのソフトを立ち上げた場合の対応の方法を説明する。
　　　　　　 ・「集計」のグラフを書くマクロのボタンをなくして、グラフは最初から書いておくよう
　　　　　　　 にする。　
　　　　　　 ・「来室一覧」の「新規データの入力」でクラス名を従来の「</t>
    </r>
    <r>
      <rPr>
        <sz val="11"/>
        <rFont val="ＭＳ Ｐゴシック"/>
        <family val="0"/>
        <charset val="128"/>
      </rPr>
      <t xml:space="preserve">A,B,C,D</t>
    </r>
    <r>
      <rPr>
        <sz val="11"/>
        <rFont val="Noto Sans"/>
        <family val="2"/>
      </rPr>
      <t xml:space="preserve">」だけでなく、
　　　　　　　 「１，２，３，４」からも選べるようにする。
</t>
    </r>
  </si>
  <si>
    <r>
      <rPr>
        <sz val="11"/>
        <rFont val="Noto Sans"/>
        <family val="2"/>
      </rPr>
      <t xml:space="preserve">　●</t>
    </r>
    <r>
      <rPr>
        <sz val="11"/>
        <rFont val="ＭＳ Ｐゴシック"/>
        <family val="0"/>
        <charset val="128"/>
      </rPr>
      <t xml:space="preserve">2008/1/18</t>
    </r>
    <r>
      <rPr>
        <sz val="11"/>
        <rFont val="Noto Sans"/>
        <family val="2"/>
      </rPr>
      <t xml:space="preserve">　　　　　</t>
    </r>
    <r>
      <rPr>
        <sz val="11"/>
        <rFont val="ＭＳ Ｐゴシック"/>
        <family val="0"/>
        <charset val="128"/>
      </rPr>
      <t xml:space="preserve">Version 1.06
</t>
    </r>
    <r>
      <rPr>
        <sz val="11"/>
        <rFont val="Noto Sans"/>
        <family val="2"/>
      </rPr>
      <t xml:space="preserve">　　　　　　　・「集計」の「クラス別人数集計」をこれまでの３クラス以上２４クラス以下から、３ク
　　　　　　　　ラス以上３０クラス以下に変更する。これは、大規模学校では２４クラスでは不足
　　　　　　　　する事が考えられるため。もちろん、３０クラスでも不足する学校はあると考えら
　　　　　　　　れるが、ほとんどの学校ではこれでまかなえると考えられる。
　　　　　　　・「留意点」の誤字や表現のわかりにくい所を直す。
</t>
    </r>
  </si>
  <si>
    <r>
      <rPr>
        <sz val="11"/>
        <rFont val="Noto Sans"/>
        <family val="2"/>
      </rPr>
      <t xml:space="preserve">　●</t>
    </r>
    <r>
      <rPr>
        <sz val="11"/>
        <rFont val="ＭＳ Ｐゴシック"/>
        <family val="0"/>
        <charset val="128"/>
      </rPr>
      <t xml:space="preserve">2008/1/21</t>
    </r>
    <r>
      <rPr>
        <sz val="11"/>
        <rFont val="Noto Sans"/>
        <family val="2"/>
      </rPr>
      <t xml:space="preserve">　　　　　</t>
    </r>
    <r>
      <rPr>
        <sz val="11"/>
        <rFont val="ＭＳ Ｐゴシック"/>
        <family val="0"/>
        <charset val="128"/>
      </rPr>
      <t xml:space="preserve">Version 1.0</t>
    </r>
    <r>
      <rPr>
        <sz val="11"/>
        <rFont val="Noto Sans"/>
        <family val="2"/>
      </rPr>
      <t xml:space="preserve">７
　　　　　　　・「来室者人数集計」の「１日平均人数」が小数点以下がたくさん出ていたのを、
　　　　　　　　小数第１位までの表示とする。
　　　　　　　・「クロス集計」のグラフを削除して、希望のあった「診療科月別集計」表を載せる。</t>
    </r>
  </si>
  <si>
    <r>
      <rPr>
        <sz val="11"/>
        <rFont val="Noto Sans"/>
        <family val="2"/>
      </rPr>
      <t xml:space="preserve">　●</t>
    </r>
    <r>
      <rPr>
        <sz val="11"/>
        <rFont val="ＭＳ Ｐゴシック"/>
        <family val="0"/>
        <charset val="128"/>
      </rPr>
      <t xml:space="preserve">2008/2/24</t>
    </r>
    <r>
      <rPr>
        <sz val="11"/>
        <rFont val="Noto Sans"/>
        <family val="2"/>
      </rPr>
      <t xml:space="preserve">　　　　　</t>
    </r>
    <r>
      <rPr>
        <sz val="11"/>
        <rFont val="ＭＳ Ｐゴシック"/>
        <family val="0"/>
        <charset val="128"/>
      </rPr>
      <t xml:space="preserve">Version 1.08
</t>
    </r>
    <r>
      <rPr>
        <sz val="11"/>
        <rFont val="Noto Sans"/>
        <family val="2"/>
      </rPr>
      <t xml:space="preserve">　　　　　　　・「マクロの確認」の説明に間違いがあったので、それを訂正する。
</t>
    </r>
  </si>
  <si>
    <r>
      <rPr>
        <sz val="11"/>
        <rFont val="Noto Sans"/>
        <family val="2"/>
      </rPr>
      <t xml:space="preserve">　●</t>
    </r>
    <r>
      <rPr>
        <sz val="11"/>
        <rFont val="ＭＳ Ｐゴシック"/>
        <family val="0"/>
        <charset val="128"/>
      </rPr>
      <t xml:space="preserve">2008/4/18</t>
    </r>
    <r>
      <rPr>
        <sz val="11"/>
        <rFont val="Noto Sans"/>
        <family val="2"/>
      </rPr>
      <t xml:space="preserve">　　　　　</t>
    </r>
    <r>
      <rPr>
        <sz val="11"/>
        <rFont val="ＭＳ Ｐゴシック"/>
        <family val="0"/>
        <charset val="128"/>
      </rPr>
      <t xml:space="preserve">Version 1.09
</t>
    </r>
    <r>
      <rPr>
        <sz val="11"/>
        <rFont val="Noto Sans"/>
        <family val="2"/>
      </rPr>
      <t xml:space="preserve">　　　　　　　・「来室記録」入力のフォームで学年とクラスを入力する時に、直接打ち込む場合
　　　　　　　　日本語変換が</t>
    </r>
    <r>
      <rPr>
        <sz val="11"/>
        <rFont val="ＭＳ Ｐゴシック"/>
        <family val="0"/>
        <charset val="128"/>
      </rPr>
      <t xml:space="preserve">ON</t>
    </r>
    <r>
      <rPr>
        <sz val="11"/>
        <rFont val="Noto Sans"/>
        <family val="2"/>
      </rPr>
      <t xml:space="preserve">になっていたのを、英数のまま打ち込めるようにした。
　　　　　　　・「来室記録」入力のフォームで「登録」ボタンを押したあとに、再び確認のメッセ
　　　　　　　　ージが出ていたのを、出ないようにする。
</t>
    </r>
  </si>
  <si>
    <r>
      <rPr>
        <sz val="11"/>
        <rFont val="Noto Sans"/>
        <family val="2"/>
      </rPr>
      <t xml:space="preserve">　●</t>
    </r>
    <r>
      <rPr>
        <sz val="11"/>
        <rFont val="ＭＳ Ｐゴシック"/>
        <family val="0"/>
        <charset val="128"/>
      </rPr>
      <t xml:space="preserve">2009/3/28</t>
    </r>
    <r>
      <rPr>
        <sz val="11"/>
        <rFont val="Noto Sans"/>
        <family val="2"/>
      </rPr>
      <t xml:space="preserve">　　　　　</t>
    </r>
    <r>
      <rPr>
        <sz val="11"/>
        <rFont val="ＭＳ Ｐゴシック"/>
        <family val="0"/>
        <charset val="128"/>
      </rPr>
      <t xml:space="preserve">Version 1.10
</t>
    </r>
    <r>
      <rPr>
        <sz val="11"/>
        <rFont val="Noto Sans"/>
        <family val="2"/>
      </rPr>
      <t xml:space="preserve">　　　　　　　・「来室記録」入力のフォームでクラスを入力する時に、直接打ち込む場合日本
　　　　　　　　語変換を</t>
    </r>
    <r>
      <rPr>
        <sz val="11"/>
        <rFont val="ＭＳ Ｐゴシック"/>
        <family val="0"/>
        <charset val="128"/>
      </rPr>
      <t xml:space="preserve">OFF</t>
    </r>
    <r>
      <rPr>
        <sz val="11"/>
        <rFont val="Noto Sans"/>
        <family val="2"/>
      </rPr>
      <t xml:space="preserve">とする。また、曜日を打ち込む際には、日本語変換を</t>
    </r>
    <r>
      <rPr>
        <sz val="11"/>
        <rFont val="ＭＳ Ｐゴシック"/>
        <family val="0"/>
        <charset val="128"/>
      </rPr>
      <t xml:space="preserve">ON</t>
    </r>
    <r>
      <rPr>
        <sz val="11"/>
        <rFont val="Noto Sans"/>
        <family val="2"/>
      </rPr>
      <t xml:space="preserve">にする。
　　　　　　　・「来室者データ」のシートで、学年・クラス・番号順に並べ替えるボタンを付ける。
　　　　　　　・「集約」のシートで、「来室理由別グラフ」の項目名を縦にして読みやすくする。
　　　　　　　・「来室一覧」のシートで、名前の欄の縦位置を中央とする。
　　　　　　　・「集計」のシートで、印刷設定がうまくいっていなかったのを直す。
　　　　　　　・「集約」の「月別かぜひ機人数」の集計表で、２月の集計がうまくいっていな
　　　　　　　　かったのを直す。
　　　　　　　・ボタンの文字がこれまでバラバラだったものを、「健康診断表」に合わせて、
　　　　　　　　差し込みなどのボタンの文字は青色、また「このページの印刷」など印刷
　　　　　　　　するためのボタンは赤の文字で統一する。
　　　　　　　・「保健室来室カード」が、特に「外科」の場合、負傷部所が書きにくいという
　　　　　　　　ことから、イラスト入りのものを別に作る。</t>
    </r>
  </si>
  <si>
    <r>
      <rPr>
        <sz val="11"/>
        <rFont val="Noto Sans"/>
        <family val="2"/>
      </rPr>
      <t xml:space="preserve">　●</t>
    </r>
    <r>
      <rPr>
        <sz val="11"/>
        <rFont val="ＭＳ Ｐゴシック"/>
        <family val="0"/>
        <charset val="128"/>
      </rPr>
      <t xml:space="preserve">2010/2/13 </t>
    </r>
    <r>
      <rPr>
        <sz val="11"/>
        <rFont val="Noto Sans"/>
        <family val="2"/>
      </rPr>
      <t xml:space="preserve">　　　　　</t>
    </r>
    <r>
      <rPr>
        <sz val="11"/>
        <rFont val="ＭＳ Ｐゴシック"/>
        <family val="0"/>
        <charset val="128"/>
      </rPr>
      <t xml:space="preserve">Version 1.11
</t>
    </r>
    <r>
      <rPr>
        <sz val="11"/>
        <rFont val="Noto Sans"/>
        <family val="2"/>
      </rPr>
      <t xml:space="preserve">　　　　　　　・「集計」のシートで、「クラス別人数集計」の表を作る際、クラス数を打ち込め
　　　　　　　　ばそれにあったグラフを作成するが、その後説明文とボタンを消去するよう
　　　　　　　　にする。</t>
    </r>
  </si>
  <si>
    <r>
      <rPr>
        <b val="true"/>
        <sz val="18"/>
        <rFont val="Noto Sans"/>
        <family val="2"/>
      </rPr>
      <t xml:space="preserve">「来室記録」</t>
    </r>
    <r>
      <rPr>
        <b val="true"/>
        <sz val="18"/>
        <rFont val="ＭＳ Ｐゴシック"/>
        <family val="3"/>
        <charset val="128"/>
      </rPr>
      <t xml:space="preserve">(Special</t>
    </r>
    <r>
      <rPr>
        <b val="true"/>
        <sz val="18"/>
        <rFont val="Noto Sans"/>
        <family val="2"/>
      </rPr>
      <t xml:space="preserve">バージョン</t>
    </r>
    <r>
      <rPr>
        <b val="true"/>
        <sz val="18"/>
        <rFont val="ＭＳ Ｐゴシック"/>
        <family val="3"/>
        <charset val="128"/>
      </rPr>
      <t xml:space="preserve">)</t>
    </r>
    <r>
      <rPr>
        <b val="true"/>
        <sz val="18"/>
        <rFont val="Noto Sans"/>
        <family val="2"/>
      </rPr>
      <t xml:space="preserve">の留意点</t>
    </r>
  </si>
  <si>
    <t xml:space="preserve">１．作成の理由</t>
  </si>
  <si>
    <r>
      <rPr>
        <sz val="11"/>
        <rFont val="Noto Sans"/>
        <family val="2"/>
      </rPr>
      <t xml:space="preserve">　これを作った当初（２００５年１月）から、「児童・生徒の名前をいちいち打つのが大変」「打たなくてもいいようにはできないのか？」という要望をたくさん頂いていました。しかし、当初は、生徒名簿の管理の仕方もいろいろだし（生徒番号での一括管理とか、クラス名もいろいろ）、自分の学校だけならともかく、汎用的なものを作る自信がなくて、そのような理由でお断りしてきました。詳しくはホームページつるやの部屋の「Ｑ＆Ａ（みなさんから寄せられた要望とその達成度」の１２番を見てください。
　しかし、５年たって、逆の発想が生まれました。「適応する名簿がないのなら、みなさんにそれを作ってもらえばいいのではないか」ということです。そうすることによって、統一的な名簿ができますからこちらがさまざまな名簿に対応するものを作るのではなく、このソフトに合わせた名簿をそちらで用意していただくことによって、汎用で名前を表示することができるようになるのです。
　もちろんもうひとつの問題点である「カードに名前が表示されるか？」という点については、この５年間いろいろな人にも聞いたのですが、その答えは「アクセスならできるけど、エクセルでは難しいと思うよ」という返答でした。そこで、入力される名前はカードでは反映されませんが、表には反映されますので、表で確認してください。もし、「こうすればできるよ」というアイディアがありましたら、メールでお知らせ下さい</t>
    </r>
    <r>
      <rPr>
        <sz val="11"/>
        <rFont val="ＭＳ Ｐゴシック"/>
        <family val="0"/>
        <charset val="128"/>
      </rPr>
      <t xml:space="preserve">m(_ _)m
</t>
    </r>
  </si>
  <si>
    <t xml:space="preserve">２．利用方法</t>
  </si>
  <si>
    <t xml:space="preserve">　使う前に生徒の名簿の入力が必要になります。「来室一覧」シートの隣に「名簿」というシートを作りましたので、それを開いてください。セルに黄色で色を付けた部分に学年、クラス（ない場合は空欄）、番号、名前を打ち込むか、貼り付けてください。貼り付けると枠線やセルの黄色が消えますが、消えても問題ありません。また、一応１０００人分用意しましたが、下に空欄が余ってもかまいません。自動的に右側にリストができますが、これは消さないでください。なお、訂正する場合（打ち間違い、名前の変更）には、左側のリストを直してください。これでリストは完成です。あとは　従来この「来室記録」をお使いになっておられた方であれば、入力の仕方は以前と変わりません。ただ、名前の欄の入力がなくなっただけです。
　なお、「来室者データ」は以前は「来室一覧」で新たな名前を打ち込めば名簿が追加されましたが、今回は「名簿」のシートに名前を入力した瞬間に全校生徒の名前が「来室者データ」に出て、その後「来室一覧」に新たな入力がされるたびに、来室回数がカウントされるようになります。したがって、従来ではなかった来室回数０の人もリストには載っています。
</t>
  </si>
  <si>
    <t xml:space="preserve">３．その他</t>
  </si>
  <si>
    <r>
      <rPr>
        <sz val="11"/>
        <rFont val="Noto Sans"/>
        <family val="2"/>
      </rPr>
      <t xml:space="preserve">　●</t>
    </r>
    <r>
      <rPr>
        <sz val="11"/>
        <rFont val="ＭＳ Ｐゴシック"/>
        <family val="0"/>
        <charset val="128"/>
      </rPr>
      <t xml:space="preserve">2010/2/13</t>
    </r>
    <r>
      <rPr>
        <sz val="11"/>
        <rFont val="Noto Sans"/>
        <family val="2"/>
      </rPr>
      <t xml:space="preserve">　　　　 </t>
    </r>
    <r>
      <rPr>
        <sz val="11"/>
        <rFont val="ＭＳ Ｐゴシック"/>
        <family val="0"/>
        <charset val="128"/>
      </rPr>
      <t xml:space="preserve">Version1.11SP</t>
    </r>
    <r>
      <rPr>
        <sz val="11"/>
        <rFont val="Noto Sans"/>
        <family val="2"/>
      </rPr>
      <t xml:space="preserve">　　　　</t>
    </r>
    <r>
      <rPr>
        <sz val="11"/>
        <rFont val="ＭＳ Ｐゴシック"/>
        <family val="0"/>
        <charset val="128"/>
      </rPr>
      <t xml:space="preserve">Special</t>
    </r>
    <r>
      <rPr>
        <sz val="11"/>
        <rFont val="Noto Sans"/>
        <family val="2"/>
      </rPr>
      <t xml:space="preserve">バージョン　正式版リリース</t>
    </r>
  </si>
  <si>
    <t xml:space="preserve">警告</t>
  </si>
  <si>
    <r>
      <rPr>
        <b val="true"/>
        <sz val="11"/>
        <rFont val="Noto Sans"/>
        <family val="2"/>
      </rPr>
      <t xml:space="preserve">このソフトを立ち上げてこのシート（画面）が出てきたら、このプログラムはうまく動いていません。
</t>
    </r>
    <r>
      <rPr>
        <b val="true"/>
        <sz val="11"/>
        <rFont val="ＭＳ Ｐゴシック"/>
        <family val="0"/>
        <charset val="128"/>
      </rPr>
      <t xml:space="preserve">Excel2000</t>
    </r>
    <r>
      <rPr>
        <b val="true"/>
        <sz val="11"/>
        <rFont val="Noto Sans"/>
        <family val="2"/>
      </rPr>
      <t xml:space="preserve">～</t>
    </r>
    <r>
      <rPr>
        <b val="true"/>
        <sz val="11"/>
        <rFont val="ＭＳ Ｐゴシック"/>
        <family val="0"/>
        <charset val="128"/>
      </rPr>
      <t xml:space="preserve">Excel2003</t>
    </r>
    <r>
      <rPr>
        <b val="true"/>
        <sz val="11"/>
        <rFont val="Noto Sans"/>
        <family val="2"/>
      </rPr>
      <t xml:space="preserve">の人は次のような方法で設定を直してから、エクセルを一度閉じて、もう一度起動してください。</t>
    </r>
    <r>
      <rPr>
        <b val="true"/>
        <sz val="11"/>
        <rFont val="ＭＳ Ｐゴシック"/>
        <family val="0"/>
        <charset val="128"/>
      </rPr>
      <t xml:space="preserve">Excel2007</t>
    </r>
    <r>
      <rPr>
        <b val="true"/>
        <sz val="11"/>
        <rFont val="Noto Sans"/>
        <family val="2"/>
      </rPr>
      <t xml:space="preserve">の人は、「このコンテンツを有効にする」の場合は、設定を直すと再起動しなくても来室一覧（入力する画面）が立ち上がります。</t>
    </r>
  </si>
  <si>
    <r>
      <rPr>
        <b val="true"/>
        <sz val="11"/>
        <rFont val="ＭＳ Ｐゴシック"/>
        <family val="0"/>
        <charset val="128"/>
      </rPr>
      <t xml:space="preserve">★Excel</t>
    </r>
    <r>
      <rPr>
        <b val="true"/>
        <sz val="11"/>
        <rFont val="Noto Sans"/>
        <family val="2"/>
      </rPr>
      <t xml:space="preserve">２０００，</t>
    </r>
    <r>
      <rPr>
        <b val="true"/>
        <sz val="11"/>
        <rFont val="ＭＳ Ｐゴシック"/>
        <family val="0"/>
        <charset val="128"/>
      </rPr>
      <t xml:space="preserve">Excel</t>
    </r>
    <r>
      <rPr>
        <b val="true"/>
        <sz val="11"/>
        <rFont val="Noto Sans"/>
        <family val="2"/>
      </rPr>
      <t xml:space="preserve">２００２，</t>
    </r>
    <r>
      <rPr>
        <b val="true"/>
        <sz val="11"/>
        <rFont val="ＭＳ Ｐゴシック"/>
        <family val="0"/>
        <charset val="128"/>
      </rPr>
      <t xml:space="preserve">Excel</t>
    </r>
    <r>
      <rPr>
        <b val="true"/>
        <sz val="11"/>
        <rFont val="Noto Sans"/>
        <family val="2"/>
      </rPr>
      <t xml:space="preserve">２００３（Ｏｆｆｉｃｅ２０００～２００３）をお使いの方。</t>
    </r>
  </si>
  <si>
    <t xml:space="preserve">メニューから、「ツール」－「マクロ」－「セキュリティ」の順に選んでください。「セキュリティレベル」というタブがあると思います。これの設定が「高」か「最高」になっていると思います。それを「中」に直して一度エクセルを終了してください。再び立ち上げるとマクロのセキュリティを聞いてきますので、「マクロを有効にする」を選んでください。そうすると今度は来室一覧（入力する画面）から立ち上がりますので、普通にお使い頂けます。この作業は１回１回行う必要はありません。一度設定してしまえば、次からは普通に使えますが、設定して一度終了してから、再び立ち上げ直すことが必要だということを覚えておいてください。</t>
  </si>
  <si>
    <r>
      <rPr>
        <b val="true"/>
        <sz val="11"/>
        <rFont val="ＭＳ Ｐゴシック"/>
        <family val="0"/>
        <charset val="128"/>
      </rPr>
      <t xml:space="preserve">★Excel</t>
    </r>
    <r>
      <rPr>
        <b val="true"/>
        <sz val="11"/>
        <rFont val="Noto Sans"/>
        <family val="2"/>
      </rPr>
      <t xml:space="preserve">２００７をお使いの方</t>
    </r>
  </si>
  <si>
    <r>
      <rPr>
        <b val="true"/>
        <sz val="11"/>
        <rFont val="Noto Sans"/>
        <family val="2"/>
      </rPr>
      <t xml:space="preserve">　この画面が出たらやはりマクロが有効になっていません。左の上に、「セキュリティの警告」その右に「マクロが無効にされました」というメッセージが出ています。そのままマクロが組み込まれたボタンを押すと「このブックでマクロが使用できないか、またはずべてのマクロが無効になっている可能性があります。」というメッセージが出るだけで、思うような作業をしてくれません。
　その対応策としては、最初に左の上にある「セキュリティの警告」の「オプション</t>
    </r>
    <r>
      <rPr>
        <b val="true"/>
        <sz val="11"/>
        <rFont val="ＭＳ Ｐゴシック"/>
        <family val="0"/>
        <charset val="128"/>
      </rPr>
      <t xml:space="preserve">..</t>
    </r>
    <r>
      <rPr>
        <b val="true"/>
        <sz val="11"/>
        <rFont val="Noto Sans"/>
        <family val="2"/>
      </rPr>
      <t xml:space="preserve">」ボタンをクリックします。もし「このブックでマクロが使用できないか、またはずべてのマクロが無効になっている可能性があります。」というメッセージが出ている場合には、このウインドをＯＫで消して、「セキュリティの警告」の「オプション</t>
    </r>
    <r>
      <rPr>
        <b val="true"/>
        <sz val="11"/>
        <rFont val="ＭＳ Ｐゴシック"/>
        <family val="0"/>
        <charset val="128"/>
      </rPr>
      <t xml:space="preserve">..</t>
    </r>
    <r>
      <rPr>
        <b val="true"/>
        <sz val="11"/>
        <rFont val="Noto Sans"/>
        <family val="2"/>
      </rPr>
      <t xml:space="preserve">」ボタンをクリックします。そうすると「</t>
    </r>
    <r>
      <rPr>
        <b val="true"/>
        <sz val="11"/>
        <rFont val="ＭＳ Ｐゴシック"/>
        <family val="0"/>
        <charset val="128"/>
      </rPr>
      <t xml:space="preserve">Microsoft Office </t>
    </r>
    <r>
      <rPr>
        <b val="true"/>
        <sz val="11"/>
        <rFont val="Noto Sans"/>
        <family val="2"/>
      </rPr>
      <t xml:space="preserve">セキュリティオプション」が表示されます。そこで、「このコンテンツを有効にする</t>
    </r>
    <r>
      <rPr>
        <b val="true"/>
        <sz val="11"/>
        <rFont val="ＭＳ Ｐゴシック"/>
        <family val="0"/>
        <charset val="128"/>
      </rPr>
      <t xml:space="preserve">(E)</t>
    </r>
    <r>
      <rPr>
        <b val="true"/>
        <sz val="11"/>
        <rFont val="Noto Sans"/>
        <family val="2"/>
      </rPr>
      <t xml:space="preserve">」をチェックしてＯＫをクリックすると、マクロが有効になって来室一覧（入力する画面）が立ち上がり使えるようになります。ただこの作業は、このファイルを立ち上げるたびに毎回やらなくてはいけません。そういったことがめんどくさいと思われる方は次の方法で設定してください。</t>
    </r>
  </si>
  <si>
    <r>
      <rPr>
        <b val="true"/>
        <sz val="11"/>
        <rFont val="Noto Sans"/>
        <family val="2"/>
      </rPr>
      <t xml:space="preserve">　一つひとつのファイルではなく、セキュリティのレベルを、フォルダまたはパソコン単位で変更する方法が、次のような設定です。
　左上の丸い「Ｏｆｆｉｃｅ」ボタンをクリックしてください。ウインドウが開きますから、次に、右下の「</t>
    </r>
    <r>
      <rPr>
        <b val="true"/>
        <sz val="11"/>
        <rFont val="ＭＳ Ｐゴシック"/>
        <family val="0"/>
        <charset val="128"/>
      </rPr>
      <t xml:space="preserve">Excel</t>
    </r>
    <r>
      <rPr>
        <b val="true"/>
        <sz val="11"/>
        <rFont val="Noto Sans"/>
        <family val="2"/>
      </rPr>
      <t xml:space="preserve">のオプション」ボタンをクリックしてください。また新たなウインドが開きますから、左側の「セキュリティセンター」をクリックして、右側の「セキュリティセンターの設定」をクリックします。すると新たにウインドが開きます。ここからは二つの方法があります。
①左側の「マクロの設定」をクリックして、右側の「すべてのマクロを有効にする」を選びます。しかし、これにはセキュリティ上の不安がつきまといます。マクロを含んだどのファイルでも開いてしまうからです。「マクロウイルス」が問題になっている昨今、危険な行為といえます。
（パソコンそのもののセキュリティレベルの変更）
②もうひとつの方法は、左側の「信頼できる場所」をクリックします。そして、右下の「新しい場所の追加」をクリックするとウインドが開きますので、参照のボタンを押して、この「健康診断」や「来室記録」を入れたフォルダを指定します。そうすると信頼できる場所にフォルダが追加され、次からはそのフォルダに入っているマクロ付きのファイルも開くことができるようになります。この作業は最初の一回だけやれば、その後やる必要はありません。
（フォルダ単位でのセキュリティレベルの変更）
</t>
    </r>
  </si>
  <si>
    <r>
      <rPr>
        <b val="true"/>
        <sz val="11"/>
        <rFont val="Noto Sans"/>
        <family val="2"/>
      </rPr>
      <t xml:space="preserve">　つまり</t>
    </r>
    <r>
      <rPr>
        <b val="true"/>
        <sz val="11"/>
        <rFont val="ＭＳ Ｐゴシック"/>
        <family val="0"/>
        <charset val="128"/>
      </rPr>
      <t xml:space="preserve">Excel</t>
    </r>
    <r>
      <rPr>
        <b val="true"/>
        <sz val="11"/>
        <rFont val="Noto Sans"/>
        <family val="2"/>
      </rPr>
      <t xml:space="preserve">２００７の場合は、毎回「このコンテンツを有効にする</t>
    </r>
    <r>
      <rPr>
        <b val="true"/>
        <sz val="11"/>
        <rFont val="ＭＳ Ｐゴシック"/>
        <family val="0"/>
        <charset val="128"/>
      </rPr>
      <t xml:space="preserve">(E)</t>
    </r>
    <r>
      <rPr>
        <b val="true"/>
        <sz val="11"/>
        <rFont val="Noto Sans"/>
        <family val="2"/>
      </rPr>
      <t xml:space="preserve">」をチェックしてＯＫをクリックする方法を採るか、「信頼できる場所」を作ってそこに「健康診断表」や「来室記録」を入れるかです。私は後の方法がお勧めですが、どちらの方法でもかまいません。マクロを動かさないとこのファイルは役に立ちませんので、どちらかの方法でマクロを有効にしてください。</t>
    </r>
  </si>
</sst>
</file>

<file path=xl/styles.xml><?xml version="1.0" encoding="utf-8"?>
<styleSheet xmlns="http://schemas.openxmlformats.org/spreadsheetml/2006/main">
  <numFmts count="3">
    <numFmt numFmtId="164" formatCode="General"/>
    <numFmt numFmtId="165" formatCode="0.0_ "/>
    <numFmt numFmtId="166" formatCode="General"/>
  </numFmts>
  <fonts count="31">
    <font>
      <sz val="11"/>
      <name val="ＭＳ Ｐゴシック"/>
      <family val="0"/>
      <charset val="128"/>
    </font>
    <font>
      <sz val="10"/>
      <name val="Arial"/>
      <family val="0"/>
    </font>
    <font>
      <sz val="10"/>
      <name val="Arial"/>
      <family val="0"/>
    </font>
    <font>
      <sz val="10"/>
      <name val="Arial"/>
      <family val="0"/>
    </font>
    <font>
      <sz val="11"/>
      <name val="Noto Sans"/>
      <family val="2"/>
    </font>
    <font>
      <b val="true"/>
      <sz val="11"/>
      <name val="ＭＳ Ｐゴシック"/>
      <family val="0"/>
      <charset val="128"/>
    </font>
    <font>
      <b val="true"/>
      <sz val="11"/>
      <name val="Noto Sans"/>
      <family val="2"/>
    </font>
    <font>
      <b val="true"/>
      <sz val="11"/>
      <color rgb="FF000000"/>
      <name val="Noto Sans"/>
      <family val="2"/>
    </font>
    <font>
      <u val="single"/>
      <sz val="11"/>
      <color rgb="FF0000FF"/>
      <name val="ＭＳ Ｐゴシック"/>
      <family val="3"/>
      <charset val="128"/>
    </font>
    <font>
      <sz val="11"/>
      <color rgb="FF000000"/>
      <name val="ＭＳ Ｐゴシック"/>
      <family val="3"/>
      <charset val="128"/>
    </font>
    <font>
      <b val="true"/>
      <sz val="14"/>
      <name val="Noto Sans"/>
      <family val="2"/>
    </font>
    <font>
      <b val="true"/>
      <sz val="12"/>
      <name val="Noto Sans"/>
      <family val="2"/>
    </font>
    <font>
      <sz val="11"/>
      <color rgb="FF000000"/>
      <name val="Noto Sans"/>
      <family val="2"/>
    </font>
    <font>
      <sz val="11"/>
      <color rgb="FF000000"/>
      <name val="ＭＳ Ｐゴシック"/>
      <family val="2"/>
    </font>
    <font>
      <sz val="17.75"/>
      <color rgb="FF000000"/>
      <name val="Noto Sans"/>
      <family val="2"/>
    </font>
    <font>
      <b val="true"/>
      <sz val="10"/>
      <color rgb="FF000000"/>
      <name val="ＭＳ Ｐゴシック"/>
      <family val="2"/>
    </font>
    <font>
      <sz val="17.75"/>
      <color rgb="FF000000"/>
      <name val="ＭＳ Ｐゴシック"/>
      <family val="2"/>
    </font>
    <font>
      <sz val="12"/>
      <color rgb="FF000000"/>
      <name val="Noto Sans"/>
      <family val="2"/>
    </font>
    <font>
      <b val="true"/>
      <sz val="12"/>
      <color rgb="FF000000"/>
      <name val="ＭＳ Ｐゴシック"/>
      <family val="2"/>
    </font>
    <font>
      <sz val="12"/>
      <color rgb="FF000000"/>
      <name val="ＭＳ Ｐゴシック"/>
      <family val="2"/>
    </font>
    <font>
      <sz val="11.75"/>
      <color rgb="FF000000"/>
      <name val="Noto Sans"/>
      <family val="2"/>
    </font>
    <font>
      <sz val="11.75"/>
      <color rgb="FF000000"/>
      <name val="ＭＳ Ｐゴシック"/>
      <family val="2"/>
    </font>
    <font>
      <b val="true"/>
      <sz val="14"/>
      <name val="ＭＳ Ｐゴシック"/>
      <family val="3"/>
      <charset val="128"/>
    </font>
    <font>
      <sz val="6"/>
      <name val="ＭＳ Ｐゴシック"/>
      <family val="3"/>
      <charset val="128"/>
    </font>
    <font>
      <sz val="10"/>
      <name val="Noto Sans"/>
      <family val="2"/>
    </font>
    <font>
      <b val="true"/>
      <sz val="18"/>
      <name val="Noto Sans"/>
      <family val="2"/>
    </font>
    <font>
      <i val="true"/>
      <sz val="14"/>
      <name val="Noto Sans"/>
      <family val="2"/>
    </font>
    <font>
      <sz val="8"/>
      <name val="ＭＳ Ｐゴシック"/>
      <family val="3"/>
      <charset val="128"/>
    </font>
    <font>
      <sz val="8"/>
      <name val="Noto Sans"/>
      <family val="2"/>
    </font>
    <font>
      <b val="true"/>
      <sz val="18"/>
      <name val="ＭＳ Ｐゴシック"/>
      <family val="3"/>
      <charset val="128"/>
    </font>
    <font>
      <b val="true"/>
      <sz val="22"/>
      <name val="Noto Sans"/>
      <family val="2"/>
    </font>
  </fonts>
  <fills count="6">
    <fill>
      <patternFill patternType="none"/>
    </fill>
    <fill>
      <patternFill patternType="gray125"/>
    </fill>
    <fill>
      <patternFill patternType="solid">
        <fgColor rgb="FFCCFFFF"/>
        <bgColor rgb="FFCCFFFF"/>
      </patternFill>
    </fill>
    <fill>
      <patternFill patternType="solid">
        <fgColor rgb="FFFFFFCC"/>
        <bgColor rgb="FFFFFF99"/>
      </patternFill>
    </fill>
    <fill>
      <patternFill patternType="solid">
        <fgColor rgb="FFFEDAF4"/>
        <bgColor rgb="FFCCCCFF"/>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true"/>
      <protection locked="true" hidden="false"/>
    </xf>
    <xf numFmtId="166" fontId="0" fillId="0" borderId="9" xfId="0" applyFont="fals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EDA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学年別人数集約</a:t>
            </a:r>
          </a:p>
        </c:rich>
      </c:tx>
      <c:overlay val="0"/>
      <c:spPr>
        <a:noFill/>
        <a:ln w="0">
          <a:noFill/>
        </a:ln>
      </c:spPr>
    </c:title>
    <c:autoTitleDeleted val="0"/>
    <c:plotArea>
      <c:pieChart>
        <c:varyColors val="1"/>
        <c:ser>
          <c:idx val="0"/>
          <c:order val="0"/>
          <c:tx>
            <c:strRef>
              <c:f>集計!$C$3</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B$4:$B$6</c:f>
              <c:strCache>
                <c:ptCount val="3"/>
                <c:pt idx="0">
                  <c:v>１年</c:v>
                </c:pt>
                <c:pt idx="1">
                  <c:v>２年</c:v>
                </c:pt>
                <c:pt idx="2">
                  <c:v>３年</c:v>
                </c:pt>
              </c:strCache>
            </c:strRef>
          </c:cat>
          <c:val>
            <c:numRef>
              <c:f>集計!$C$4:$C$6</c:f>
              <c:numCache>
                <c:formatCode>General</c:formatCode>
                <c:ptCount val="3"/>
                <c:pt idx="0">
                  <c:v>0</c:v>
                </c:pt>
                <c:pt idx="1">
                  <c:v>0</c:v>
                </c:pt>
                <c:pt idx="2">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朝食摂取集約</a:t>
            </a:r>
          </a:p>
        </c:rich>
      </c:tx>
      <c:overlay val="0"/>
      <c:spPr>
        <a:noFill/>
        <a:ln w="0">
          <a:noFill/>
        </a:ln>
      </c:spPr>
    </c:title>
    <c:autoTitleDeleted val="0"/>
    <c:plotArea>
      <c:pieChart>
        <c:varyColors val="1"/>
        <c:ser>
          <c:idx val="0"/>
          <c:order val="0"/>
          <c:tx>
            <c:strRef>
              <c:f>集計!$C$199</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B$200:$B$202</c:f>
              <c:strCache>
                <c:ptCount val="3"/>
                <c:pt idx="0">
                  <c:v>食べた</c:v>
                </c:pt>
                <c:pt idx="1">
                  <c:v>食べてない</c:v>
                </c:pt>
                <c:pt idx="2">
                  <c:v>不明</c:v>
                </c:pt>
              </c:strCache>
            </c:strRef>
          </c:cat>
          <c:val>
            <c:numRef>
              <c:f>集計!$C$200:$C$202</c:f>
              <c:numCache>
                <c:formatCode>General</c:formatCode>
                <c:ptCount val="3"/>
                <c:pt idx="0">
                  <c:v>0</c:v>
                </c:pt>
                <c:pt idx="1">
                  <c:v>0</c:v>
                </c:pt>
                <c:pt idx="2">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排便有無集約</a:t>
            </a:r>
          </a:p>
        </c:rich>
      </c:tx>
      <c:overlay val="0"/>
      <c:spPr>
        <a:noFill/>
        <a:ln w="0">
          <a:noFill/>
        </a:ln>
      </c:spPr>
    </c:title>
    <c:autoTitleDeleted val="0"/>
    <c:plotArea>
      <c:pieChart>
        <c:varyColors val="1"/>
        <c:ser>
          <c:idx val="0"/>
          <c:order val="0"/>
          <c:tx>
            <c:strRef>
              <c:f>集計!$M$199</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L$200:$L$202</c:f>
              <c:strCache>
                <c:ptCount val="3"/>
                <c:pt idx="0">
                  <c:v>有り</c:v>
                </c:pt>
                <c:pt idx="1">
                  <c:v>無し</c:v>
                </c:pt>
                <c:pt idx="2">
                  <c:v>不明</c:v>
                </c:pt>
              </c:strCache>
            </c:strRef>
          </c:cat>
          <c:val>
            <c:numRef>
              <c:f>集計!$M$200:$M$202</c:f>
              <c:numCache>
                <c:formatCode>General</c:formatCode>
                <c:ptCount val="3"/>
                <c:pt idx="0">
                  <c:v>0</c:v>
                </c:pt>
                <c:pt idx="1">
                  <c:v>0</c:v>
                </c:pt>
                <c:pt idx="2">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睡眠時間人数集約</a:t>
            </a:r>
          </a:p>
        </c:rich>
      </c:tx>
      <c:overlay val="0"/>
      <c:spPr>
        <a:noFill/>
        <a:ln w="0">
          <a:noFill/>
        </a:ln>
      </c:spPr>
    </c:title>
    <c:autoTitleDeleted val="0"/>
    <c:plotArea>
      <c:barChart>
        <c:barDir val="col"/>
        <c:grouping val="clustered"/>
        <c:varyColors val="0"/>
        <c:ser>
          <c:idx val="0"/>
          <c:order val="0"/>
          <c:tx>
            <c:strRef>
              <c:f>集計!$C$216</c:f>
              <c:strCache>
                <c:ptCount val="1"/>
                <c:pt idx="0">
                  <c:v>人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B$217:$B$225</c:f>
              <c:strCache>
                <c:ptCount val="9"/>
                <c:pt idx="0">
                  <c:v>3時間未満</c:v>
                </c:pt>
                <c:pt idx="1">
                  <c:v>３～４</c:v>
                </c:pt>
                <c:pt idx="2">
                  <c:v>４～５</c:v>
                </c:pt>
                <c:pt idx="3">
                  <c:v>５～６</c:v>
                </c:pt>
                <c:pt idx="4">
                  <c:v>６～７</c:v>
                </c:pt>
                <c:pt idx="5">
                  <c:v>７～８</c:v>
                </c:pt>
                <c:pt idx="6">
                  <c:v>８～９</c:v>
                </c:pt>
                <c:pt idx="7">
                  <c:v>９～１０</c:v>
                </c:pt>
                <c:pt idx="8">
                  <c:v>１０時間以上</c:v>
                </c:pt>
              </c:strCache>
            </c:strRef>
          </c:cat>
          <c:val>
            <c:numRef>
              <c:f>集計!$C$217:$C$225</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43695279"/>
        <c:axId val="11824764"/>
      </c:barChart>
      <c:catAx>
        <c:axId val="436952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11824764"/>
        <c:crossesAt val="0"/>
        <c:auto val="1"/>
        <c:lblAlgn val="ctr"/>
        <c:lblOffset val="100"/>
        <c:noMultiLvlLbl val="0"/>
      </c:catAx>
      <c:valAx>
        <c:axId val="1182476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436952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診療科人数集約</a:t>
            </a:r>
          </a:p>
        </c:rich>
      </c:tx>
      <c:overlay val="0"/>
      <c:spPr>
        <a:noFill/>
        <a:ln w="0">
          <a:noFill/>
        </a:ln>
      </c:spPr>
    </c:title>
    <c:autoTitleDeleted val="0"/>
    <c:plotArea>
      <c:pieChart>
        <c:varyColors val="1"/>
        <c:ser>
          <c:idx val="0"/>
          <c:order val="0"/>
          <c:tx>
            <c:strRef>
              <c:f>集計!$C$233</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B$234:$B$237</c:f>
              <c:strCache>
                <c:ptCount val="4"/>
                <c:pt idx="0">
                  <c:v>外科</c:v>
                </c:pt>
                <c:pt idx="1">
                  <c:v>内科</c:v>
                </c:pt>
                <c:pt idx="2">
                  <c:v>相談</c:v>
                </c:pt>
                <c:pt idx="3">
                  <c:v>その他</c:v>
                </c:pt>
              </c:strCache>
            </c:strRef>
          </c:cat>
          <c:val>
            <c:numRef>
              <c:f>集計!$C$234:$C$237</c:f>
              <c:numCache>
                <c:formatCode>General</c:formatCode>
                <c:ptCount val="4"/>
                <c:pt idx="0">
                  <c:v>0</c:v>
                </c:pt>
                <c:pt idx="1">
                  <c:v>0</c:v>
                </c:pt>
                <c:pt idx="2">
                  <c:v>0</c:v>
                </c:pt>
                <c:pt idx="3">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経過人数集約</a:t>
            </a:r>
          </a:p>
        </c:rich>
      </c:tx>
      <c:overlay val="0"/>
      <c:spPr>
        <a:noFill/>
        <a:ln w="0">
          <a:noFill/>
        </a:ln>
      </c:spPr>
    </c:title>
    <c:autoTitleDeleted val="0"/>
    <c:plotArea>
      <c:layout>
        <c:manualLayout>
          <c:layoutTarget val="inner"/>
          <c:xMode val="edge"/>
          <c:yMode val="edge"/>
          <c:x val="0.182476552297281"/>
          <c:y val="0.427329427329427"/>
          <c:w val="0.315920693339665"/>
          <c:h val="0.333207333207333"/>
        </c:manualLayout>
      </c:layout>
      <c:pieChart>
        <c:varyColors val="1"/>
        <c:ser>
          <c:idx val="0"/>
          <c:order val="0"/>
          <c:tx>
            <c:strRef>
              <c:f>集計!$M$233</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L$234:$L$240</c:f>
              <c:strCache>
                <c:ptCount val="7"/>
                <c:pt idx="0">
                  <c:v>保健室で休養</c:v>
                </c:pt>
                <c:pt idx="1">
                  <c:v>応急手当</c:v>
                </c:pt>
                <c:pt idx="2">
                  <c:v>話をする</c:v>
                </c:pt>
                <c:pt idx="3">
                  <c:v>授業に返す</c:v>
                </c:pt>
                <c:pt idx="4">
                  <c:v>家庭に返す</c:v>
                </c:pt>
                <c:pt idx="5">
                  <c:v>病院に行く</c:v>
                </c:pt>
                <c:pt idx="6">
                  <c:v>その他</c:v>
                </c:pt>
              </c:strCache>
            </c:strRef>
          </c:cat>
          <c:val>
            <c:numRef>
              <c:f>集計!$M$234:$M$240</c:f>
              <c:numCache>
                <c:formatCode>General</c:formatCode>
                <c:ptCount val="7"/>
                <c:pt idx="0">
                  <c:v>0</c:v>
                </c:pt>
                <c:pt idx="1">
                  <c:v>0</c:v>
                </c:pt>
                <c:pt idx="2">
                  <c:v>0</c:v>
                </c:pt>
                <c:pt idx="3">
                  <c:v>0</c:v>
                </c:pt>
                <c:pt idx="4">
                  <c:v>0</c:v>
                </c:pt>
                <c:pt idx="5">
                  <c:v>0</c:v>
                </c:pt>
                <c:pt idx="6">
                  <c:v>0</c:v>
                </c:pt>
              </c:numCache>
            </c:numRef>
          </c:val>
        </c:ser>
        <c:firstSliceAng val="0"/>
      </c:pieChart>
      <c:spPr>
        <a:noFill/>
        <a:ln w="12600">
          <a:noFill/>
        </a:ln>
      </c:spPr>
    </c:plotArea>
    <c:legend>
      <c:legendPos val="r"/>
      <c:layout>
        <c:manualLayout>
          <c:xMode val="edge"/>
          <c:yMode val="edge"/>
          <c:x val="0.613795559776802"/>
          <c:y val="0.0633150633150633"/>
          <c:w val="0.360204202778108"/>
          <c:h val="0.953505953505954"/>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休養時間人数集約</a:t>
            </a:r>
          </a:p>
        </c:rich>
      </c:tx>
      <c:overlay val="0"/>
      <c:spPr>
        <a:noFill/>
        <a:ln w="0">
          <a:noFill/>
        </a:ln>
      </c:spPr>
    </c:title>
    <c:autoTitleDeleted val="0"/>
    <c:plotArea>
      <c:barChart>
        <c:barDir val="col"/>
        <c:grouping val="clustered"/>
        <c:varyColors val="0"/>
        <c:ser>
          <c:idx val="0"/>
          <c:order val="0"/>
          <c:tx>
            <c:strRef>
              <c:f>集計!$C$249</c:f>
              <c:strCache>
                <c:ptCount val="1"/>
                <c:pt idx="0">
                  <c:v>人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B$250:$B$254</c:f>
              <c:strCache>
                <c:ptCount val="5"/>
                <c:pt idx="0">
                  <c:v>３０分以下</c:v>
                </c:pt>
                <c:pt idx="1">
                  <c:v>１時間以下</c:v>
                </c:pt>
                <c:pt idx="2">
                  <c:v>１時間３０分以下</c:v>
                </c:pt>
                <c:pt idx="3">
                  <c:v>２時間以下</c:v>
                </c:pt>
                <c:pt idx="4">
                  <c:v>２時間以上</c:v>
                </c:pt>
              </c:strCache>
            </c:strRef>
          </c:cat>
          <c:val>
            <c:numRef>
              <c:f>集計!$C$250:$C$254</c:f>
              <c:numCache>
                <c:formatCode>General</c:formatCode>
                <c:ptCount val="5"/>
                <c:pt idx="0">
                  <c:v>0</c:v>
                </c:pt>
                <c:pt idx="1">
                  <c:v>0</c:v>
                </c:pt>
                <c:pt idx="2">
                  <c:v>0</c:v>
                </c:pt>
                <c:pt idx="3">
                  <c:v>0</c:v>
                </c:pt>
                <c:pt idx="4">
                  <c:v>0</c:v>
                </c:pt>
              </c:numCache>
            </c:numRef>
          </c:val>
        </c:ser>
        <c:gapWidth val="150"/>
        <c:overlap val="0"/>
        <c:axId val="84317124"/>
        <c:axId val="69008684"/>
      </c:barChart>
      <c:catAx>
        <c:axId val="843171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008684"/>
        <c:crossesAt val="0"/>
        <c:auto val="1"/>
        <c:lblAlgn val="ctr"/>
        <c:lblOffset val="100"/>
        <c:noMultiLvlLbl val="0"/>
      </c:catAx>
      <c:valAx>
        <c:axId val="6900868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3171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故発生場所人数集約</a:t>
            </a:r>
          </a:p>
        </c:rich>
      </c:tx>
      <c:overlay val="0"/>
      <c:spPr>
        <a:noFill/>
        <a:ln w="0">
          <a:noFill/>
        </a:ln>
      </c:spPr>
    </c:title>
    <c:autoTitleDeleted val="0"/>
    <c:plotArea>
      <c:pieChart>
        <c:varyColors val="1"/>
        <c:ser>
          <c:idx val="0"/>
          <c:order val="0"/>
          <c:tx>
            <c:strRef>
              <c:f>集計!$C$265</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B$266:$B$270</c:f>
              <c:strCache>
                <c:ptCount val="5"/>
                <c:pt idx="0">
                  <c:v>教室・廊下</c:v>
                </c:pt>
                <c:pt idx="1">
                  <c:v>グランド</c:v>
                </c:pt>
                <c:pt idx="2">
                  <c:v>体育館</c:v>
                </c:pt>
                <c:pt idx="3">
                  <c:v>通学途中</c:v>
                </c:pt>
                <c:pt idx="4">
                  <c:v>その他</c:v>
                </c:pt>
              </c:strCache>
            </c:strRef>
          </c:cat>
          <c:val>
            <c:numRef>
              <c:f>集計!$C$266:$C$27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処置人数集約</a:t>
            </a:r>
          </a:p>
        </c:rich>
      </c:tx>
      <c:overlay val="0"/>
      <c:spPr>
        <a:noFill/>
        <a:ln w="0">
          <a:noFill/>
        </a:ln>
      </c:spPr>
    </c:title>
    <c:autoTitleDeleted val="0"/>
    <c:plotArea>
      <c:pieChart>
        <c:varyColors val="1"/>
        <c:ser>
          <c:idx val="0"/>
          <c:order val="0"/>
          <c:tx>
            <c:strRef>
              <c:f>集計!$M$265</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L$266:$L$270</c:f>
              <c:strCache>
                <c:ptCount val="5"/>
                <c:pt idx="0">
                  <c:v>湿布</c:v>
                </c:pt>
                <c:pt idx="1">
                  <c:v>消毒</c:v>
                </c:pt>
                <c:pt idx="2">
                  <c:v>外用薬</c:v>
                </c:pt>
                <c:pt idx="3">
                  <c:v>氷で冷やす</c:v>
                </c:pt>
                <c:pt idx="4">
                  <c:v>その他</c:v>
                </c:pt>
              </c:strCache>
            </c:strRef>
          </c:cat>
          <c:val>
            <c:numRef>
              <c:f>集計!$M$266:$M$27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管理職連絡集約</a:t>
            </a:r>
          </a:p>
        </c:rich>
      </c:tx>
      <c:overlay val="0"/>
      <c:spPr>
        <a:noFill/>
        <a:ln w="0">
          <a:noFill/>
        </a:ln>
      </c:spPr>
    </c:title>
    <c:autoTitleDeleted val="0"/>
    <c:plotArea>
      <c:pieChart>
        <c:varyColors val="1"/>
        <c:ser>
          <c:idx val="0"/>
          <c:order val="0"/>
          <c:tx>
            <c:strRef>
              <c:f>集計!$C$286</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B$287:$B$288</c:f>
              <c:strCache>
                <c:ptCount val="2"/>
                <c:pt idx="0">
                  <c:v>連絡</c:v>
                </c:pt>
                <c:pt idx="1">
                  <c:v>無し</c:v>
                </c:pt>
              </c:strCache>
            </c:strRef>
          </c:cat>
          <c:val>
            <c:numRef>
              <c:f>集計!$C$287:$C$288</c:f>
              <c:numCache>
                <c:formatCode>General</c:formatCode>
                <c:ptCount val="2"/>
                <c:pt idx="0">
                  <c:v>0</c:v>
                </c:pt>
                <c:pt idx="1">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担任連絡集約</a:t>
            </a:r>
          </a:p>
        </c:rich>
      </c:tx>
      <c:overlay val="0"/>
      <c:spPr>
        <a:noFill/>
        <a:ln w="0">
          <a:noFill/>
        </a:ln>
      </c:spPr>
    </c:title>
    <c:autoTitleDeleted val="0"/>
    <c:plotArea>
      <c:pieChart>
        <c:varyColors val="1"/>
        <c:ser>
          <c:idx val="0"/>
          <c:order val="0"/>
          <c:tx>
            <c:strRef>
              <c:f>集計!$M$286</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L$287:$L$288</c:f>
              <c:strCache>
                <c:ptCount val="2"/>
                <c:pt idx="0">
                  <c:v>連絡</c:v>
                </c:pt>
                <c:pt idx="1">
                  <c:v>無し</c:v>
                </c:pt>
              </c:strCache>
            </c:strRef>
          </c:cat>
          <c:val>
            <c:numRef>
              <c:f>集計!$M$287:$M$288</c:f>
              <c:numCache>
                <c:formatCode>General</c:formatCode>
                <c:ptCount val="2"/>
                <c:pt idx="0">
                  <c:v>0</c:v>
                </c:pt>
                <c:pt idx="1">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男女別人数集約</a:t>
            </a:r>
          </a:p>
        </c:rich>
      </c:tx>
      <c:overlay val="0"/>
      <c:spPr>
        <a:noFill/>
        <a:ln w="0">
          <a:noFill/>
        </a:ln>
      </c:spPr>
    </c:title>
    <c:autoTitleDeleted val="0"/>
    <c:plotArea>
      <c:pieChart>
        <c:varyColors val="1"/>
        <c:ser>
          <c:idx val="0"/>
          <c:order val="0"/>
          <c:tx>
            <c:strRef>
              <c:f>集計!$L$3</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K$4:$K$5</c:f>
              <c:strCache>
                <c:ptCount val="2"/>
                <c:pt idx="0">
                  <c:v>男性</c:v>
                </c:pt>
                <c:pt idx="1">
                  <c:v>女性</c:v>
                </c:pt>
              </c:strCache>
            </c:strRef>
          </c:cat>
          <c:val>
            <c:numRef>
              <c:f>集計!$L$4:$L$5</c:f>
              <c:numCache>
                <c:formatCode>General</c:formatCode>
                <c:ptCount val="2"/>
                <c:pt idx="0">
                  <c:v>0</c:v>
                </c:pt>
                <c:pt idx="1">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家庭連絡集約</a:t>
            </a:r>
          </a:p>
        </c:rich>
      </c:tx>
      <c:overlay val="0"/>
      <c:spPr>
        <a:noFill/>
        <a:ln w="0">
          <a:noFill/>
        </a:ln>
      </c:spPr>
    </c:title>
    <c:autoTitleDeleted val="0"/>
    <c:plotArea>
      <c:pieChart>
        <c:varyColors val="1"/>
        <c:ser>
          <c:idx val="0"/>
          <c:order val="0"/>
          <c:tx>
            <c:strRef>
              <c:f>集計!$C$301</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B$302:$B$303</c:f>
              <c:strCache>
                <c:ptCount val="2"/>
                <c:pt idx="0">
                  <c:v>連絡</c:v>
                </c:pt>
                <c:pt idx="1">
                  <c:v>無し</c:v>
                </c:pt>
              </c:strCache>
            </c:strRef>
          </c:cat>
          <c:val>
            <c:numRef>
              <c:f>集計!$C$302:$C$303</c:f>
              <c:numCache>
                <c:formatCode>General</c:formatCode>
                <c:ptCount val="2"/>
                <c:pt idx="0">
                  <c:v>0</c:v>
                </c:pt>
                <c:pt idx="1">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後措置人数集約</a:t>
            </a:r>
          </a:p>
        </c:rich>
      </c:tx>
      <c:overlay val="0"/>
      <c:spPr>
        <a:noFill/>
        <a:ln w="0">
          <a:noFill/>
        </a:ln>
      </c:spPr>
    </c:title>
    <c:autoTitleDeleted val="0"/>
    <c:plotArea>
      <c:pieChart>
        <c:varyColors val="1"/>
        <c:ser>
          <c:idx val="0"/>
          <c:order val="0"/>
          <c:tx>
            <c:strRef>
              <c:f>集計!$M$301</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L$302:$L$305</c:f>
              <c:strCache>
                <c:ptCount val="4"/>
                <c:pt idx="0">
                  <c:v>授業に返す</c:v>
                </c:pt>
                <c:pt idx="1">
                  <c:v>家庭に返す</c:v>
                </c:pt>
                <c:pt idx="2">
                  <c:v>病院に行く</c:v>
                </c:pt>
                <c:pt idx="3">
                  <c:v>その他</c:v>
                </c:pt>
              </c:strCache>
            </c:strRef>
          </c:cat>
          <c:val>
            <c:numRef>
              <c:f>集計!$M$302:$M$305</c:f>
              <c:numCache>
                <c:formatCode>General</c:formatCode>
                <c:ptCount val="4"/>
                <c:pt idx="0">
                  <c:v>0</c:v>
                </c:pt>
                <c:pt idx="1">
                  <c:v>0</c:v>
                </c:pt>
                <c:pt idx="2">
                  <c:v>0</c:v>
                </c:pt>
                <c:pt idx="3">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スポーツ振興センター手続き</a:t>
            </a:r>
          </a:p>
        </c:rich>
      </c:tx>
      <c:overlay val="0"/>
      <c:spPr>
        <a:noFill/>
        <a:ln w="0">
          <a:noFill/>
        </a:ln>
      </c:spPr>
    </c:title>
    <c:autoTitleDeleted val="0"/>
    <c:plotArea>
      <c:pieChart>
        <c:varyColors val="1"/>
        <c:ser>
          <c:idx val="0"/>
          <c:order val="0"/>
          <c:tx>
            <c:strRef>
              <c:f>集計!$C$317</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B$318:$B$321</c:f>
              <c:strCache>
                <c:ptCount val="4"/>
                <c:pt idx="0">
                  <c:v>必要なし</c:v>
                </c:pt>
                <c:pt idx="1">
                  <c:v>これから</c:v>
                </c:pt>
                <c:pt idx="2">
                  <c:v>手続き中</c:v>
                </c:pt>
                <c:pt idx="3">
                  <c:v>完了</c:v>
                </c:pt>
              </c:strCache>
            </c:strRef>
          </c:cat>
          <c:val>
            <c:numRef>
              <c:f>集計!$C$318:$C$321</c:f>
              <c:numCache>
                <c:formatCode>General</c:formatCode>
                <c:ptCount val="4"/>
                <c:pt idx="0">
                  <c:v>0</c:v>
                </c:pt>
                <c:pt idx="1">
                  <c:v>0</c:v>
                </c:pt>
                <c:pt idx="2">
                  <c:v>0</c:v>
                </c:pt>
                <c:pt idx="3">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75" spc="-1" strike="noStrike">
                <a:solidFill>
                  <a:srgbClr val="000000"/>
                </a:solidFill>
                <a:latin typeface="ＭＳ Ｐゴシック"/>
              </a:defRPr>
            </a:pPr>
            <a:r>
              <a:rPr b="0" sz="1775" spc="-1" strike="noStrike">
                <a:solidFill>
                  <a:srgbClr val="000000"/>
                </a:solidFill>
                <a:latin typeface="ＭＳ Ｐゴシック"/>
              </a:rPr>
              <a:t>クラス別人数集約</a:t>
            </a:r>
          </a:p>
        </c:rich>
      </c:tx>
      <c:overlay val="0"/>
      <c:spPr>
        <a:noFill/>
        <a:ln w="0">
          <a:noFill/>
        </a:ln>
      </c:spPr>
    </c:title>
    <c:autoTitleDeleted val="0"/>
    <c:plotArea>
      <c:barChart>
        <c:barDir val="col"/>
        <c:grouping val="clustered"/>
        <c:varyColors val="0"/>
        <c:ser>
          <c:idx val="0"/>
          <c:order val="0"/>
          <c:tx>
            <c:strRef>
              <c:f>集計!$E$21</c:f>
              <c:strCache>
                <c:ptCount val="1"/>
                <c:pt idx="0">
                  <c:v>人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D$22:$D$66</c:f>
              <c:strCache>
                <c:ptCount val="45"/>
                <c:pt idx="0">
                  <c:v>1年1組</c:v>
                </c:pt>
                <c:pt idx="1">
                  <c:v>1年2組</c:v>
                </c:pt>
                <c:pt idx="2">
                  <c:v>1年3組</c:v>
                </c:pt>
                <c:pt idx="3">
                  <c:v>1年4組</c:v>
                </c:pt>
                <c:pt idx="4">
                  <c:v>1年5組</c:v>
                </c:pt>
                <c:pt idx="5">
                  <c:v>1年6組</c:v>
                </c:pt>
                <c:pt idx="6">
                  <c:v>1年7組</c:v>
                </c:pt>
                <c:pt idx="7">
                  <c:v>1年8組</c:v>
                </c:pt>
                <c:pt idx="8">
                  <c:v>1年9組</c:v>
                </c:pt>
                <c:pt idx="9">
                  <c:v>1年10組</c:v>
                </c:pt>
                <c:pt idx="10">
                  <c:v>1年11組</c:v>
                </c:pt>
                <c:pt idx="11">
                  <c:v>1年12組</c:v>
                </c:pt>
                <c:pt idx="12">
                  <c:v>1年A組</c:v>
                </c:pt>
                <c:pt idx="13">
                  <c:v>1年B組</c:v>
                </c:pt>
                <c:pt idx="14">
                  <c:v>1年C組</c:v>
                </c:pt>
                <c:pt idx="15">
                  <c:v>2年1組</c:v>
                </c:pt>
                <c:pt idx="16">
                  <c:v>2年2組</c:v>
                </c:pt>
                <c:pt idx="17">
                  <c:v>2年3組</c:v>
                </c:pt>
                <c:pt idx="18">
                  <c:v>2年4組</c:v>
                </c:pt>
                <c:pt idx="19">
                  <c:v>2年5組</c:v>
                </c:pt>
                <c:pt idx="20">
                  <c:v>2年6組</c:v>
                </c:pt>
                <c:pt idx="21">
                  <c:v>2年7組</c:v>
                </c:pt>
                <c:pt idx="22">
                  <c:v>2年8組</c:v>
                </c:pt>
                <c:pt idx="23">
                  <c:v>2年9組</c:v>
                </c:pt>
                <c:pt idx="24">
                  <c:v>2年10組</c:v>
                </c:pt>
                <c:pt idx="25">
                  <c:v>2年11組</c:v>
                </c:pt>
                <c:pt idx="26">
                  <c:v>2年12組</c:v>
                </c:pt>
                <c:pt idx="27">
                  <c:v>2年A組</c:v>
                </c:pt>
                <c:pt idx="28">
                  <c:v>2年B組</c:v>
                </c:pt>
                <c:pt idx="29">
                  <c:v>2年C組</c:v>
                </c:pt>
                <c:pt idx="30">
                  <c:v>3年1組</c:v>
                </c:pt>
                <c:pt idx="31">
                  <c:v>3年2組</c:v>
                </c:pt>
                <c:pt idx="32">
                  <c:v>3年3組</c:v>
                </c:pt>
                <c:pt idx="33">
                  <c:v>3年4組</c:v>
                </c:pt>
                <c:pt idx="34">
                  <c:v>3年5組</c:v>
                </c:pt>
                <c:pt idx="35">
                  <c:v>3年6組</c:v>
                </c:pt>
                <c:pt idx="36">
                  <c:v>3年7組</c:v>
                </c:pt>
                <c:pt idx="37">
                  <c:v>3年8組</c:v>
                </c:pt>
                <c:pt idx="38">
                  <c:v>3年9組</c:v>
                </c:pt>
                <c:pt idx="39">
                  <c:v>3年10組</c:v>
                </c:pt>
                <c:pt idx="40">
                  <c:v>3年11組</c:v>
                </c:pt>
                <c:pt idx="41">
                  <c:v>3年12組</c:v>
                </c:pt>
                <c:pt idx="42">
                  <c:v>3年A組</c:v>
                </c:pt>
                <c:pt idx="43">
                  <c:v>3年B組</c:v>
                </c:pt>
                <c:pt idx="44">
                  <c:v>3年C組</c:v>
                </c:pt>
              </c:strCache>
            </c:strRef>
          </c:cat>
          <c:val>
            <c:numRef>
              <c:f>集計!$E$22:$E$66</c:f>
              <c:numCache>
                <c:formatCode>General</c:formatCode>
                <c:ptCount val="4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numCache>
            </c:numRef>
          </c:val>
        </c:ser>
        <c:gapWidth val="150"/>
        <c:overlap val="0"/>
        <c:axId val="446361"/>
        <c:axId val="61673403"/>
      </c:barChart>
      <c:catAx>
        <c:axId val="4463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61673403"/>
        <c:crossesAt val="0"/>
        <c:auto val="1"/>
        <c:lblAlgn val="ctr"/>
        <c:lblOffset val="100"/>
        <c:noMultiLvlLbl val="0"/>
      </c:catAx>
      <c:valAx>
        <c:axId val="6167340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775" spc="-1" strike="noStrike">
                <a:solidFill>
                  <a:srgbClr val="000000"/>
                </a:solidFill>
                <a:latin typeface="ＭＳ Ｐゴシック"/>
              </a:defRPr>
            </a:pPr>
          </a:p>
        </c:txPr>
        <c:crossAx val="446361"/>
        <c:crossesAt val="1"/>
        <c:crossBetween val="midCat"/>
        <c:majorUnit val="1"/>
        <c:minorUnit val="0.04"/>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月別人数集約</a:t>
            </a:r>
          </a:p>
        </c:rich>
      </c:tx>
      <c:overlay val="0"/>
      <c:spPr>
        <a:noFill/>
        <a:ln w="0">
          <a:noFill/>
        </a:ln>
      </c:spPr>
    </c:title>
    <c:autoTitleDeleted val="0"/>
    <c:plotArea>
      <c:barChart>
        <c:barDir val="col"/>
        <c:grouping val="clustered"/>
        <c:varyColors val="0"/>
        <c:ser>
          <c:idx val="0"/>
          <c:order val="0"/>
          <c:tx>
            <c:strRef>
              <c:f>集計!$C$77</c:f>
              <c:strCache>
                <c:ptCount val="1"/>
                <c:pt idx="0">
                  <c:v>人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B$78:$B$89</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集計!$C$78:$C$8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63893686"/>
        <c:axId val="47235334"/>
      </c:barChart>
      <c:catAx>
        <c:axId val="638936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235334"/>
        <c:crossesAt val="0"/>
        <c:auto val="1"/>
        <c:lblAlgn val="ctr"/>
        <c:lblOffset val="100"/>
        <c:noMultiLvlLbl val="0"/>
      </c:catAx>
      <c:valAx>
        <c:axId val="4723533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8936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曜日別人数集約</a:t>
            </a:r>
          </a:p>
        </c:rich>
      </c:tx>
      <c:overlay val="0"/>
      <c:spPr>
        <a:noFill/>
        <a:ln w="0">
          <a:noFill/>
        </a:ln>
      </c:spPr>
    </c:title>
    <c:autoTitleDeleted val="0"/>
    <c:plotArea>
      <c:barChart>
        <c:barDir val="col"/>
        <c:grouping val="clustered"/>
        <c:varyColors val="0"/>
        <c:ser>
          <c:idx val="0"/>
          <c:order val="0"/>
          <c:tx>
            <c:strRef>
              <c:f>集計!$C$96</c:f>
              <c:strCache>
                <c:ptCount val="1"/>
                <c:pt idx="0">
                  <c:v>人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B$97:$B$103</c:f>
              <c:strCache>
                <c:ptCount val="7"/>
                <c:pt idx="0">
                  <c:v>月曜日</c:v>
                </c:pt>
                <c:pt idx="1">
                  <c:v>火曜日</c:v>
                </c:pt>
                <c:pt idx="2">
                  <c:v>水曜日</c:v>
                </c:pt>
                <c:pt idx="3">
                  <c:v>木曜日</c:v>
                </c:pt>
                <c:pt idx="4">
                  <c:v>金曜日</c:v>
                </c:pt>
                <c:pt idx="5">
                  <c:v>土曜日</c:v>
                </c:pt>
                <c:pt idx="6">
                  <c:v>日曜日</c:v>
                </c:pt>
              </c:strCache>
            </c:strRef>
          </c:cat>
          <c:val>
            <c:numRef>
              <c:f>集計!$C$97:$C$103</c:f>
              <c:numCache>
                <c:formatCode>General</c:formatCode>
                <c:ptCount val="7"/>
                <c:pt idx="0">
                  <c:v>0</c:v>
                </c:pt>
                <c:pt idx="1">
                  <c:v>0</c:v>
                </c:pt>
                <c:pt idx="2">
                  <c:v>0</c:v>
                </c:pt>
                <c:pt idx="3">
                  <c:v>0</c:v>
                </c:pt>
                <c:pt idx="4">
                  <c:v>0</c:v>
                </c:pt>
                <c:pt idx="5">
                  <c:v>0</c:v>
                </c:pt>
                <c:pt idx="6">
                  <c:v>0</c:v>
                </c:pt>
              </c:numCache>
            </c:numRef>
          </c:val>
        </c:ser>
        <c:gapWidth val="150"/>
        <c:overlap val="0"/>
        <c:axId val="66698114"/>
        <c:axId val="39654977"/>
      </c:barChart>
      <c:catAx>
        <c:axId val="666981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654977"/>
        <c:crossesAt val="0"/>
        <c:auto val="1"/>
        <c:lblAlgn val="ctr"/>
        <c:lblOffset val="100"/>
        <c:noMultiLvlLbl val="0"/>
      </c:catAx>
      <c:valAx>
        <c:axId val="3965497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6981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時間区分別人数集約</a:t>
            </a:r>
          </a:p>
        </c:rich>
      </c:tx>
      <c:overlay val="0"/>
      <c:spPr>
        <a:noFill/>
        <a:ln w="0">
          <a:noFill/>
        </a:ln>
      </c:spPr>
    </c:title>
    <c:autoTitleDeleted val="0"/>
    <c:plotArea>
      <c:pieChart>
        <c:varyColors val="1"/>
        <c:ser>
          <c:idx val="0"/>
          <c:order val="0"/>
          <c:tx>
            <c:strRef>
              <c:f>集計!$C$110</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B$111:$B$117</c:f>
              <c:strCache>
                <c:ptCount val="7"/>
                <c:pt idx="0">
                  <c:v>授業中</c:v>
                </c:pt>
                <c:pt idx="1">
                  <c:v>休憩</c:v>
                </c:pt>
                <c:pt idx="2">
                  <c:v>昼休憩</c:v>
                </c:pt>
                <c:pt idx="3">
                  <c:v>放課後</c:v>
                </c:pt>
                <c:pt idx="4">
                  <c:v>クラブ中</c:v>
                </c:pt>
                <c:pt idx="5">
                  <c:v>行事中</c:v>
                </c:pt>
                <c:pt idx="6">
                  <c:v>その他</c:v>
                </c:pt>
              </c:strCache>
            </c:strRef>
          </c:cat>
          <c:val>
            <c:numRef>
              <c:f>集計!$C$111:$C$117</c:f>
              <c:numCache>
                <c:formatCode>General</c:formatCode>
                <c:ptCount val="7"/>
                <c:pt idx="0">
                  <c:v>0</c:v>
                </c:pt>
                <c:pt idx="1">
                  <c:v>0</c:v>
                </c:pt>
                <c:pt idx="2">
                  <c:v>0</c:v>
                </c:pt>
                <c:pt idx="3">
                  <c:v>0</c:v>
                </c:pt>
                <c:pt idx="4">
                  <c:v>0</c:v>
                </c:pt>
                <c:pt idx="5">
                  <c:v>0</c:v>
                </c:pt>
                <c:pt idx="6">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来室理由別人数集約</a:t>
            </a:r>
          </a:p>
        </c:rich>
      </c:tx>
      <c:overlay val="0"/>
      <c:spPr>
        <a:noFill/>
        <a:ln w="0">
          <a:noFill/>
        </a:ln>
      </c:spPr>
    </c:title>
    <c:autoTitleDeleted val="0"/>
    <c:plotArea>
      <c:barChart>
        <c:barDir val="col"/>
        <c:grouping val="clustered"/>
        <c:varyColors val="0"/>
        <c:ser>
          <c:idx val="0"/>
          <c:order val="0"/>
          <c:tx>
            <c:strRef>
              <c:f>集計!$C$128</c:f>
              <c:strCache>
                <c:ptCount val="1"/>
                <c:pt idx="0">
                  <c:v>人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B$129:$B$152</c:f>
              <c:strCache>
                <c:ptCount val="24"/>
                <c:pt idx="0">
                  <c:v>すり傷</c:v>
                </c:pt>
                <c:pt idx="1">
                  <c:v>切り傷</c:v>
                </c:pt>
                <c:pt idx="2">
                  <c:v>打撲</c:v>
                </c:pt>
                <c:pt idx="3">
                  <c:v>ねんざ</c:v>
                </c:pt>
                <c:pt idx="4">
                  <c:v>つき指</c:v>
                </c:pt>
                <c:pt idx="5">
                  <c:v>やけど</c:v>
                </c:pt>
                <c:pt idx="6">
                  <c:v>筋肉痛</c:v>
                </c:pt>
                <c:pt idx="7">
                  <c:v>骨折</c:v>
                </c:pt>
                <c:pt idx="8">
                  <c:v>関節痛</c:v>
                </c:pt>
                <c:pt idx="9">
                  <c:v>かぜ</c:v>
                </c:pt>
                <c:pt idx="10">
                  <c:v>頭痛</c:v>
                </c:pt>
                <c:pt idx="11">
                  <c:v>腹痛</c:v>
                </c:pt>
                <c:pt idx="12">
                  <c:v>下痢</c:v>
                </c:pt>
                <c:pt idx="13">
                  <c:v>貧血</c:v>
                </c:pt>
                <c:pt idx="14">
                  <c:v>吐き気</c:v>
                </c:pt>
                <c:pt idx="15">
                  <c:v>気分不良</c:v>
                </c:pt>
                <c:pt idx="16">
                  <c:v>生理痛</c:v>
                </c:pt>
                <c:pt idx="17">
                  <c:v>歯痛</c:v>
                </c:pt>
                <c:pt idx="18">
                  <c:v>鼻出血</c:v>
                </c:pt>
                <c:pt idx="19">
                  <c:v>耳痛</c:v>
                </c:pt>
                <c:pt idx="20">
                  <c:v>眼痛</c:v>
                </c:pt>
                <c:pt idx="21">
                  <c:v>いんとう痛</c:v>
                </c:pt>
                <c:pt idx="22">
                  <c:v>湿疹</c:v>
                </c:pt>
                <c:pt idx="23">
                  <c:v>かぶれ</c:v>
                </c:pt>
              </c:strCache>
            </c:strRef>
          </c:cat>
          <c:val>
            <c:numRef>
              <c:f>集計!$C$129:$C$152</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44791527"/>
        <c:axId val="72448707"/>
      </c:barChart>
      <c:catAx>
        <c:axId val="447915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200" spc="-1" strike="noStrike">
                <a:solidFill>
                  <a:srgbClr val="000000"/>
                </a:solidFill>
                <a:latin typeface="ＭＳ Ｐゴシック"/>
              </a:defRPr>
            </a:pPr>
          </a:p>
        </c:txPr>
        <c:crossAx val="72448707"/>
        <c:crossesAt val="0"/>
        <c:auto val="1"/>
        <c:lblAlgn val="ctr"/>
        <c:lblOffset val="100"/>
        <c:noMultiLvlLbl val="0"/>
      </c:catAx>
      <c:valAx>
        <c:axId val="7244870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47915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月別かぜひきの人数集約</a:t>
            </a:r>
          </a:p>
        </c:rich>
      </c:tx>
      <c:overlay val="0"/>
      <c:spPr>
        <a:noFill/>
        <a:ln w="0">
          <a:noFill/>
        </a:ln>
      </c:spPr>
    </c:title>
    <c:autoTitleDeleted val="0"/>
    <c:plotArea>
      <c:barChart>
        <c:barDir val="col"/>
        <c:grouping val="clustered"/>
        <c:varyColors val="0"/>
        <c:ser>
          <c:idx val="0"/>
          <c:order val="0"/>
          <c:tx>
            <c:strRef>
              <c:f>集計!$C$166</c:f>
              <c:strCache>
                <c:ptCount val="1"/>
                <c:pt idx="0">
                  <c:v>人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B$167:$B$178</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集計!$C$167:$C$178</c:f>
              <c:numCache>
                <c:formatCode>General</c:formatCode>
                <c:ptCount val="12"/>
                <c:pt idx="0">
                  <c:v>0</c:v>
                </c:pt>
                <c:pt idx="1">
                  <c:v>0</c:v>
                </c:pt>
                <c:pt idx="3">
                  <c:v>0</c:v>
                </c:pt>
                <c:pt idx="4">
                  <c:v>0</c:v>
                </c:pt>
                <c:pt idx="5">
                  <c:v>0</c:v>
                </c:pt>
                <c:pt idx="6">
                  <c:v>0</c:v>
                </c:pt>
                <c:pt idx="7">
                  <c:v>0</c:v>
                </c:pt>
                <c:pt idx="8">
                  <c:v>0</c:v>
                </c:pt>
                <c:pt idx="9">
                  <c:v>0</c:v>
                </c:pt>
                <c:pt idx="10">
                  <c:v>0</c:v>
                </c:pt>
                <c:pt idx="11">
                  <c:v>0</c:v>
                </c:pt>
              </c:numCache>
            </c:numRef>
          </c:val>
        </c:ser>
        <c:gapWidth val="150"/>
        <c:overlap val="0"/>
        <c:axId val="44095748"/>
        <c:axId val="93733477"/>
      </c:barChart>
      <c:catAx>
        <c:axId val="440957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733477"/>
        <c:crossesAt val="0"/>
        <c:auto val="1"/>
        <c:lblAlgn val="ctr"/>
        <c:lblOffset val="100"/>
        <c:noMultiLvlLbl val="0"/>
      </c:catAx>
      <c:valAx>
        <c:axId val="9373347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0957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体温人数集約</a:t>
            </a:r>
          </a:p>
        </c:rich>
      </c:tx>
      <c:overlay val="0"/>
      <c:spPr>
        <a:noFill/>
        <a:ln w="0">
          <a:noFill/>
        </a:ln>
      </c:spPr>
    </c:title>
    <c:autoTitleDeleted val="0"/>
    <c:plotArea>
      <c:pieChart>
        <c:varyColors val="1"/>
        <c:ser>
          <c:idx val="0"/>
          <c:order val="0"/>
          <c:tx>
            <c:strRef>
              <c:f>集計!$C$184</c:f>
              <c:strCache>
                <c:ptCount val="1"/>
                <c:pt idx="0">
                  <c:v>人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B$185:$B$190</c:f>
              <c:strCache>
                <c:ptCount val="6"/>
                <c:pt idx="0">
                  <c:v>37°未満</c:v>
                </c:pt>
                <c:pt idx="1">
                  <c:v>37～37.5</c:v>
                </c:pt>
                <c:pt idx="2">
                  <c:v>37.5～38</c:v>
                </c:pt>
                <c:pt idx="3">
                  <c:v>38～38.5</c:v>
                </c:pt>
                <c:pt idx="4">
                  <c:v>38.5～39</c:v>
                </c:pt>
                <c:pt idx="5">
                  <c:v>39°以上</c:v>
                </c:pt>
              </c:strCache>
            </c:strRef>
          </c:cat>
          <c:val>
            <c:numRef>
              <c:f>集計!$C$185:$C$190</c:f>
              <c:numCache>
                <c:formatCode>General</c:formatCode>
                <c:ptCount val="6"/>
                <c:pt idx="0">
                  <c:v>0</c:v>
                </c:pt>
                <c:pt idx="1">
                  <c:v>0</c:v>
                </c:pt>
                <c:pt idx="2">
                  <c:v>0</c:v>
                </c:pt>
                <c:pt idx="3">
                  <c:v>0</c:v>
                </c:pt>
                <c:pt idx="4">
                  <c:v>0</c:v>
                </c:pt>
                <c:pt idx="5">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新規" descr="新規データの登録" hidden="0"/>
            <xdr:cNvSpPr/>
          </xdr:nvSpPr>
          <xdr:spPr>
            <a:xfrm>
              <a:off x="0" y="0"/>
              <a:ext cx="0" cy="0"/>
            </a:xfrm>
            <a:prstGeom prst="rect">
              <a:avLst/>
            </a:prstGeom>
          </xdr:spPr>
          <xdr:txBody>
            <a:bodyPr anchor="ctr">
              <a:noAutofit/>
            </a:bodyPr>
            <a:p>
              <a:r>
                <a:t>新規データの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新規" descr="一覧表の印刷（Ｂ４横）" hidden="0"/>
            <xdr:cNvSpPr/>
          </xdr:nvSpPr>
          <xdr:spPr>
            <a:xfrm>
              <a:off x="0" y="0"/>
              <a:ext cx="0" cy="0"/>
            </a:xfrm>
            <a:prstGeom prst="rect">
              <a:avLst/>
            </a:prstGeom>
          </xdr:spPr>
          <xdr:txBody>
            <a:bodyPr anchor="ctr">
              <a:noAutofit/>
            </a:bodyPr>
            <a:p>
              <a:r>
                <a:t>一覧表の印刷（Ｂ４横）</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月とクラスで抽出" hidden="0"/>
            <xdr:cNvSpPr/>
          </xdr:nvSpPr>
          <xdr:spPr>
            <a:xfrm>
              <a:off x="0" y="0"/>
              <a:ext cx="0" cy="0"/>
            </a:xfrm>
            <a:prstGeom prst="rect">
              <a:avLst/>
            </a:prstGeom>
          </xdr:spPr>
          <xdr:txBody>
            <a:bodyPr anchor="ctr">
              <a:noAutofit/>
            </a:bodyPr>
            <a:p>
              <a:r>
                <a:t>月とクラスで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を印刷（B4横）" hidden="0"/>
            <xdr:cNvSpPr/>
          </xdr:nvSpPr>
          <xdr:spPr>
            <a:xfrm>
              <a:off x="0" y="0"/>
              <a:ext cx="0" cy="0"/>
            </a:xfrm>
            <a:prstGeom prst="rect">
              <a:avLst/>
            </a:prstGeom>
          </xdr:spPr>
          <xdr:txBody>
            <a:bodyPr anchor="ctr">
              <a:noAutofit/>
            </a:bodyPr>
            <a:p>
              <a:r>
                <a:t>データを印刷（B4横）</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4</xdr:row>
      <xdr:rowOff>162000</xdr:rowOff>
    </xdr:from>
    <xdr:to>
      <xdr:col>9</xdr:col>
      <xdr:colOff>450000</xdr:colOff>
      <xdr:row>16</xdr:row>
      <xdr:rowOff>95040</xdr:rowOff>
    </xdr:to>
    <xdr:graphicFrame>
      <xdr:nvGraphicFramePr>
        <xdr:cNvPr id="0" name="Chart 186"/>
        <xdr:cNvGraphicFramePr/>
      </xdr:nvGraphicFramePr>
      <xdr:xfrm>
        <a:off x="1596600" y="762120"/>
        <a:ext cx="311760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9400</xdr:colOff>
      <xdr:row>4</xdr:row>
      <xdr:rowOff>162000</xdr:rowOff>
    </xdr:from>
    <xdr:to>
      <xdr:col>15</xdr:col>
      <xdr:colOff>569160</xdr:colOff>
      <xdr:row>16</xdr:row>
      <xdr:rowOff>95040</xdr:rowOff>
    </xdr:to>
    <xdr:graphicFrame>
      <xdr:nvGraphicFramePr>
        <xdr:cNvPr id="1" name="Chart 187"/>
        <xdr:cNvGraphicFramePr/>
      </xdr:nvGraphicFramePr>
      <xdr:xfrm>
        <a:off x="6659640" y="762120"/>
        <a:ext cx="2662200" cy="190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19960</xdr:colOff>
      <xdr:row>28</xdr:row>
      <xdr:rowOff>123840</xdr:rowOff>
    </xdr:from>
    <xdr:to>
      <xdr:col>19</xdr:col>
      <xdr:colOff>894600</xdr:colOff>
      <xdr:row>52</xdr:row>
      <xdr:rowOff>85680</xdr:rowOff>
    </xdr:to>
    <xdr:graphicFrame>
      <xdr:nvGraphicFramePr>
        <xdr:cNvPr id="2" name="Chart 188"/>
        <xdr:cNvGraphicFramePr/>
      </xdr:nvGraphicFramePr>
      <xdr:xfrm>
        <a:off x="2876040" y="4686480"/>
        <a:ext cx="1070604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39720</xdr:colOff>
      <xdr:row>77</xdr:row>
      <xdr:rowOff>162000</xdr:rowOff>
    </xdr:from>
    <xdr:to>
      <xdr:col>16</xdr:col>
      <xdr:colOff>90360</xdr:colOff>
      <xdr:row>89</xdr:row>
      <xdr:rowOff>9360</xdr:rowOff>
    </xdr:to>
    <xdr:graphicFrame>
      <xdr:nvGraphicFramePr>
        <xdr:cNvPr id="3" name="Chart 189"/>
        <xdr:cNvGraphicFramePr/>
      </xdr:nvGraphicFramePr>
      <xdr:xfrm>
        <a:off x="2106720" y="12944520"/>
        <a:ext cx="7454160" cy="190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99480</xdr:colOff>
      <xdr:row>94</xdr:row>
      <xdr:rowOff>162000</xdr:rowOff>
    </xdr:from>
    <xdr:to>
      <xdr:col>16</xdr:col>
      <xdr:colOff>149760</xdr:colOff>
      <xdr:row>105</xdr:row>
      <xdr:rowOff>162000</xdr:rowOff>
    </xdr:to>
    <xdr:graphicFrame>
      <xdr:nvGraphicFramePr>
        <xdr:cNvPr id="4" name="Chart 190"/>
        <xdr:cNvGraphicFramePr/>
      </xdr:nvGraphicFramePr>
      <xdr:xfrm>
        <a:off x="2166480" y="15878160"/>
        <a:ext cx="7453800" cy="190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50040</xdr:colOff>
      <xdr:row>109</xdr:row>
      <xdr:rowOff>76320</xdr:rowOff>
    </xdr:from>
    <xdr:to>
      <xdr:col>10</xdr:col>
      <xdr:colOff>170280</xdr:colOff>
      <xdr:row>121</xdr:row>
      <xdr:rowOff>9360</xdr:rowOff>
    </xdr:to>
    <xdr:graphicFrame>
      <xdr:nvGraphicFramePr>
        <xdr:cNvPr id="5" name="Chart 191"/>
        <xdr:cNvGraphicFramePr/>
      </xdr:nvGraphicFramePr>
      <xdr:xfrm>
        <a:off x="2246400" y="18297720"/>
        <a:ext cx="2737080" cy="1904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9400</xdr:colOff>
      <xdr:row>129</xdr:row>
      <xdr:rowOff>104400</xdr:rowOff>
    </xdr:from>
    <xdr:to>
      <xdr:col>17</xdr:col>
      <xdr:colOff>580680</xdr:colOff>
      <xdr:row>158</xdr:row>
      <xdr:rowOff>161640</xdr:rowOff>
    </xdr:to>
    <xdr:graphicFrame>
      <xdr:nvGraphicFramePr>
        <xdr:cNvPr id="6" name="Chart 192"/>
        <xdr:cNvGraphicFramePr/>
      </xdr:nvGraphicFramePr>
      <xdr:xfrm>
        <a:off x="1976400" y="21583440"/>
        <a:ext cx="8792280" cy="50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659520</xdr:colOff>
      <xdr:row>166</xdr:row>
      <xdr:rowOff>66960</xdr:rowOff>
    </xdr:from>
    <xdr:to>
      <xdr:col>16</xdr:col>
      <xdr:colOff>109800</xdr:colOff>
      <xdr:row>177</xdr:row>
      <xdr:rowOff>85680</xdr:rowOff>
    </xdr:to>
    <xdr:graphicFrame>
      <xdr:nvGraphicFramePr>
        <xdr:cNvPr id="7" name="Chart 193"/>
        <xdr:cNvGraphicFramePr/>
      </xdr:nvGraphicFramePr>
      <xdr:xfrm>
        <a:off x="2126520" y="27832320"/>
        <a:ext cx="7453800" cy="190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50040</xdr:colOff>
      <xdr:row>181</xdr:row>
      <xdr:rowOff>114480</xdr:rowOff>
    </xdr:from>
    <xdr:to>
      <xdr:col>10</xdr:col>
      <xdr:colOff>170280</xdr:colOff>
      <xdr:row>193</xdr:row>
      <xdr:rowOff>104400</xdr:rowOff>
    </xdr:to>
    <xdr:graphicFrame>
      <xdr:nvGraphicFramePr>
        <xdr:cNvPr id="8" name="Chart 194"/>
        <xdr:cNvGraphicFramePr/>
      </xdr:nvGraphicFramePr>
      <xdr:xfrm>
        <a:off x="2246400" y="30375360"/>
        <a:ext cx="2737080" cy="1904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50040</xdr:colOff>
      <xdr:row>197</xdr:row>
      <xdr:rowOff>47520</xdr:rowOff>
    </xdr:from>
    <xdr:to>
      <xdr:col>10</xdr:col>
      <xdr:colOff>170280</xdr:colOff>
      <xdr:row>209</xdr:row>
      <xdr:rowOff>95040</xdr:rowOff>
    </xdr:to>
    <xdr:graphicFrame>
      <xdr:nvGraphicFramePr>
        <xdr:cNvPr id="9" name="Chart 195"/>
        <xdr:cNvGraphicFramePr/>
      </xdr:nvGraphicFramePr>
      <xdr:xfrm>
        <a:off x="2246400" y="32918400"/>
        <a:ext cx="2737080" cy="1904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139320</xdr:colOff>
      <xdr:row>197</xdr:row>
      <xdr:rowOff>47520</xdr:rowOff>
    </xdr:from>
    <xdr:to>
      <xdr:col>16</xdr:col>
      <xdr:colOff>648000</xdr:colOff>
      <xdr:row>209</xdr:row>
      <xdr:rowOff>95040</xdr:rowOff>
    </xdr:to>
    <xdr:graphicFrame>
      <xdr:nvGraphicFramePr>
        <xdr:cNvPr id="10" name="Chart 196"/>
        <xdr:cNvGraphicFramePr/>
      </xdr:nvGraphicFramePr>
      <xdr:xfrm>
        <a:off x="7457040" y="32918400"/>
        <a:ext cx="2661480" cy="1904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50040</xdr:colOff>
      <xdr:row>215</xdr:row>
      <xdr:rowOff>9360</xdr:rowOff>
    </xdr:from>
    <xdr:to>
      <xdr:col>15</xdr:col>
      <xdr:colOff>569160</xdr:colOff>
      <xdr:row>227</xdr:row>
      <xdr:rowOff>114480</xdr:rowOff>
    </xdr:to>
    <xdr:graphicFrame>
      <xdr:nvGraphicFramePr>
        <xdr:cNvPr id="11" name="Chart 197"/>
        <xdr:cNvGraphicFramePr/>
      </xdr:nvGraphicFramePr>
      <xdr:xfrm>
        <a:off x="2246400" y="35709120"/>
        <a:ext cx="7075440" cy="2086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50040</xdr:colOff>
      <xdr:row>231</xdr:row>
      <xdr:rowOff>0</xdr:rowOff>
    </xdr:from>
    <xdr:to>
      <xdr:col>10</xdr:col>
      <xdr:colOff>170280</xdr:colOff>
      <xdr:row>240</xdr:row>
      <xdr:rowOff>171720</xdr:rowOff>
    </xdr:to>
    <xdr:graphicFrame>
      <xdr:nvGraphicFramePr>
        <xdr:cNvPr id="12" name="Chart 198"/>
        <xdr:cNvGraphicFramePr/>
      </xdr:nvGraphicFramePr>
      <xdr:xfrm>
        <a:off x="2246400" y="38376360"/>
        <a:ext cx="2737080" cy="1648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149400</xdr:colOff>
      <xdr:row>229</xdr:row>
      <xdr:rowOff>123840</xdr:rowOff>
    </xdr:from>
    <xdr:to>
      <xdr:col>17</xdr:col>
      <xdr:colOff>311040</xdr:colOff>
      <xdr:row>241</xdr:row>
      <xdr:rowOff>18720</xdr:rowOff>
    </xdr:to>
    <xdr:graphicFrame>
      <xdr:nvGraphicFramePr>
        <xdr:cNvPr id="13" name="Chart 199"/>
        <xdr:cNvGraphicFramePr/>
      </xdr:nvGraphicFramePr>
      <xdr:xfrm>
        <a:off x="7467120" y="38147760"/>
        <a:ext cx="3031920" cy="1904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50040</xdr:colOff>
      <xdr:row>247</xdr:row>
      <xdr:rowOff>95400</xdr:rowOff>
    </xdr:from>
    <xdr:to>
      <xdr:col>15</xdr:col>
      <xdr:colOff>569160</xdr:colOff>
      <xdr:row>260</xdr:row>
      <xdr:rowOff>66960</xdr:rowOff>
    </xdr:to>
    <xdr:graphicFrame>
      <xdr:nvGraphicFramePr>
        <xdr:cNvPr id="14" name="Chart 200"/>
        <xdr:cNvGraphicFramePr/>
      </xdr:nvGraphicFramePr>
      <xdr:xfrm>
        <a:off x="2246400" y="41167080"/>
        <a:ext cx="7075440" cy="2038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50040</xdr:colOff>
      <xdr:row>265</xdr:row>
      <xdr:rowOff>47520</xdr:rowOff>
    </xdr:from>
    <xdr:to>
      <xdr:col>10</xdr:col>
      <xdr:colOff>170280</xdr:colOff>
      <xdr:row>278</xdr:row>
      <xdr:rowOff>18720</xdr:rowOff>
    </xdr:to>
    <xdr:graphicFrame>
      <xdr:nvGraphicFramePr>
        <xdr:cNvPr id="15" name="Chart 201"/>
        <xdr:cNvGraphicFramePr/>
      </xdr:nvGraphicFramePr>
      <xdr:xfrm>
        <a:off x="2246400" y="43967160"/>
        <a:ext cx="2737080" cy="2028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3</xdr:col>
      <xdr:colOff>139320</xdr:colOff>
      <xdr:row>265</xdr:row>
      <xdr:rowOff>47520</xdr:rowOff>
    </xdr:from>
    <xdr:to>
      <xdr:col>17</xdr:col>
      <xdr:colOff>130680</xdr:colOff>
      <xdr:row>277</xdr:row>
      <xdr:rowOff>66960</xdr:rowOff>
    </xdr:to>
    <xdr:graphicFrame>
      <xdr:nvGraphicFramePr>
        <xdr:cNvPr id="16" name="Chart 202"/>
        <xdr:cNvGraphicFramePr/>
      </xdr:nvGraphicFramePr>
      <xdr:xfrm>
        <a:off x="7457040" y="43967160"/>
        <a:ext cx="2861640" cy="1905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50040</xdr:colOff>
      <xdr:row>285</xdr:row>
      <xdr:rowOff>38160</xdr:rowOff>
    </xdr:from>
    <xdr:to>
      <xdr:col>10</xdr:col>
      <xdr:colOff>170280</xdr:colOff>
      <xdr:row>296</xdr:row>
      <xdr:rowOff>38160</xdr:rowOff>
    </xdr:to>
    <xdr:graphicFrame>
      <xdr:nvGraphicFramePr>
        <xdr:cNvPr id="17" name="Chart 203"/>
        <xdr:cNvGraphicFramePr/>
      </xdr:nvGraphicFramePr>
      <xdr:xfrm>
        <a:off x="2246400" y="47015640"/>
        <a:ext cx="2737080" cy="1771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3</xdr:col>
      <xdr:colOff>139320</xdr:colOff>
      <xdr:row>285</xdr:row>
      <xdr:rowOff>38160</xdr:rowOff>
    </xdr:from>
    <xdr:to>
      <xdr:col>16</xdr:col>
      <xdr:colOff>648000</xdr:colOff>
      <xdr:row>296</xdr:row>
      <xdr:rowOff>38160</xdr:rowOff>
    </xdr:to>
    <xdr:graphicFrame>
      <xdr:nvGraphicFramePr>
        <xdr:cNvPr id="18" name="Chart 204"/>
        <xdr:cNvGraphicFramePr/>
      </xdr:nvGraphicFramePr>
      <xdr:xfrm>
        <a:off x="7457040" y="47015640"/>
        <a:ext cx="2661480" cy="1771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50040</xdr:colOff>
      <xdr:row>301</xdr:row>
      <xdr:rowOff>18720</xdr:rowOff>
    </xdr:from>
    <xdr:to>
      <xdr:col>10</xdr:col>
      <xdr:colOff>170280</xdr:colOff>
      <xdr:row>311</xdr:row>
      <xdr:rowOff>56880</xdr:rowOff>
    </xdr:to>
    <xdr:graphicFrame>
      <xdr:nvGraphicFramePr>
        <xdr:cNvPr id="19" name="Chart 205"/>
        <xdr:cNvGraphicFramePr/>
      </xdr:nvGraphicFramePr>
      <xdr:xfrm>
        <a:off x="2246400" y="49548600"/>
        <a:ext cx="2737080" cy="1781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3</xdr:col>
      <xdr:colOff>139320</xdr:colOff>
      <xdr:row>301</xdr:row>
      <xdr:rowOff>18720</xdr:rowOff>
    </xdr:from>
    <xdr:to>
      <xdr:col>16</xdr:col>
      <xdr:colOff>648000</xdr:colOff>
      <xdr:row>312</xdr:row>
      <xdr:rowOff>9720</xdr:rowOff>
    </xdr:to>
    <xdr:graphicFrame>
      <xdr:nvGraphicFramePr>
        <xdr:cNvPr id="20" name="Chart 206"/>
        <xdr:cNvGraphicFramePr/>
      </xdr:nvGraphicFramePr>
      <xdr:xfrm>
        <a:off x="7457040" y="49548600"/>
        <a:ext cx="2661480" cy="1905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50040</xdr:colOff>
      <xdr:row>317</xdr:row>
      <xdr:rowOff>123840</xdr:rowOff>
    </xdr:from>
    <xdr:to>
      <xdr:col>10</xdr:col>
      <xdr:colOff>170280</xdr:colOff>
      <xdr:row>328</xdr:row>
      <xdr:rowOff>123840</xdr:rowOff>
    </xdr:to>
    <xdr:graphicFrame>
      <xdr:nvGraphicFramePr>
        <xdr:cNvPr id="21" name="Chart 207"/>
        <xdr:cNvGraphicFramePr/>
      </xdr:nvGraphicFramePr>
      <xdr:xfrm>
        <a:off x="2246400" y="52349400"/>
        <a:ext cx="2737080" cy="1771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0" descr="このページを印刷する（Ｂ４横）" hidden="0"/>
            <xdr:cNvSpPr/>
          </xdr:nvSpPr>
          <xdr:spPr>
            <a:xfrm>
              <a:off x="0" y="0"/>
              <a:ext cx="0" cy="0"/>
            </a:xfrm>
            <a:prstGeom prst="rect">
              <a:avLst/>
            </a:prstGeom>
          </xdr:spPr>
          <xdr:txBody>
            <a:bodyPr anchor="ctr">
              <a:noAutofit/>
            </a:bodyPr>
            <a:p>
              <a:r>
                <a:t>このページを印刷する（Ｂ４横）</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ページの印刷（A4縦）" hidden="0"/>
            <xdr:cNvSpPr/>
          </xdr:nvSpPr>
          <xdr:spPr>
            <a:xfrm>
              <a:off x="0" y="0"/>
              <a:ext cx="0" cy="0"/>
            </a:xfrm>
            <a:prstGeom prst="rect">
              <a:avLst/>
            </a:prstGeom>
          </xdr:spPr>
          <xdr:txBody>
            <a:bodyPr anchor="ctr">
              <a:noAutofit/>
            </a:bodyPr>
            <a:p>
              <a:r>
                <a:t>ページの印刷（A4縦）</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これから」を抽出" hidden="0"/>
            <xdr:cNvSpPr/>
          </xdr:nvSpPr>
          <xdr:spPr>
            <a:xfrm>
              <a:off x="0" y="0"/>
              <a:ext cx="0" cy="0"/>
            </a:xfrm>
            <a:prstGeom prst="rect">
              <a:avLst/>
            </a:prstGeom>
          </xdr:spPr>
          <xdr:txBody>
            <a:bodyPr anchor="ctr">
              <a:noAutofit/>
            </a:bodyPr>
            <a:p>
              <a:r>
                <a:t>「これから」を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手続き中」を抽出" hidden="0"/>
            <xdr:cNvSpPr/>
          </xdr:nvSpPr>
          <xdr:spPr>
            <a:xfrm>
              <a:off x="0" y="0"/>
              <a:ext cx="0" cy="0"/>
            </a:xfrm>
            <a:prstGeom prst="rect">
              <a:avLst/>
            </a:prstGeom>
          </xdr:spPr>
          <xdr:txBody>
            <a:bodyPr anchor="ctr">
              <a:noAutofit/>
            </a:bodyPr>
            <a:p>
              <a:r>
                <a:t>「手続き中」を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完了」を抽出" hidden="0"/>
            <xdr:cNvSpPr/>
          </xdr:nvSpPr>
          <xdr:spPr>
            <a:xfrm>
              <a:off x="0" y="0"/>
              <a:ext cx="0" cy="0"/>
            </a:xfrm>
            <a:prstGeom prst="rect">
              <a:avLst/>
            </a:prstGeom>
          </xdr:spPr>
          <xdr:txBody>
            <a:bodyPr anchor="ctr">
              <a:noAutofit/>
            </a:bodyPr>
            <a:p>
              <a:r>
                <a:t>「完了」を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ページの印刷（Ａ４縦）" hidden="0"/>
            <xdr:cNvSpPr/>
          </xdr:nvSpPr>
          <xdr:spPr>
            <a:xfrm>
              <a:off x="0" y="0"/>
              <a:ext cx="0" cy="0"/>
            </a:xfrm>
            <a:prstGeom prst="rect">
              <a:avLst/>
            </a:prstGeom>
          </xdr:spPr>
          <xdr:txBody>
            <a:bodyPr anchor="ctr">
              <a:noAutofit/>
            </a:bodyPr>
            <a:p>
              <a:r>
                <a:t>ページの印刷（Ａ４縦）</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来室回数の多い順に並べ替え" hidden="0"/>
            <xdr:cNvSpPr/>
          </xdr:nvSpPr>
          <xdr:spPr>
            <a:xfrm>
              <a:off x="0" y="0"/>
              <a:ext cx="0" cy="0"/>
            </a:xfrm>
            <a:prstGeom prst="rect">
              <a:avLst/>
            </a:prstGeom>
          </xdr:spPr>
          <xdr:txBody>
            <a:bodyPr anchor="ctr">
              <a:noAutofit/>
            </a:bodyPr>
            <a:p>
              <a:r>
                <a:t>来室回数の多い順に並べ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ページの印刷（Ａ４縦）" hidden="0"/>
            <xdr:cNvSpPr/>
          </xdr:nvSpPr>
          <xdr:spPr>
            <a:xfrm>
              <a:off x="0" y="0"/>
              <a:ext cx="0" cy="0"/>
            </a:xfrm>
            <a:prstGeom prst="rect">
              <a:avLst/>
            </a:prstGeom>
          </xdr:spPr>
          <xdr:txBody>
            <a:bodyPr anchor="ctr">
              <a:noAutofit/>
            </a:bodyPr>
            <a:p>
              <a:r>
                <a:t>ページの印刷（Ａ４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学年・クラス・番号順に並べ替え" hidden="0"/>
            <xdr:cNvSpPr/>
          </xdr:nvSpPr>
          <xdr:spPr>
            <a:xfrm>
              <a:off x="0" y="0"/>
              <a:ext cx="0" cy="0"/>
            </a:xfrm>
            <a:prstGeom prst="rect">
              <a:avLst/>
            </a:prstGeom>
          </xdr:spPr>
          <xdr:txBody>
            <a:bodyPr anchor="ctr">
              <a:noAutofit/>
            </a:bodyPr>
            <a:p>
              <a:r>
                <a:t>学年・クラス・番号順に並べ替え</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ページの印刷（Ａ４横）" hidden="0"/>
            <xdr:cNvSpPr/>
          </xdr:nvSpPr>
          <xdr:spPr>
            <a:xfrm>
              <a:off x="0" y="0"/>
              <a:ext cx="0" cy="0"/>
            </a:xfrm>
            <a:prstGeom prst="rect">
              <a:avLst/>
            </a:prstGeom>
          </xdr:spPr>
          <xdr:txBody>
            <a:bodyPr anchor="ctr">
              <a:noAutofit/>
            </a:bodyPr>
            <a:p>
              <a:r>
                <a:t>ページの印刷（Ａ４横）</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ページの印刷（B5縦）" hidden="0"/>
            <xdr:cNvSpPr/>
          </xdr:nvSpPr>
          <xdr:spPr>
            <a:xfrm>
              <a:off x="0" y="0"/>
              <a:ext cx="0" cy="0"/>
            </a:xfrm>
            <a:prstGeom prst="rect">
              <a:avLst/>
            </a:prstGeom>
          </xdr:spPr>
          <xdr:txBody>
            <a:bodyPr anchor="ctr">
              <a:noAutofit/>
            </a:bodyPr>
            <a:p>
              <a:r>
                <a:t>ページの印刷（B5縦）</a:t>
              </a:r>
            </a:p>
          </xdr:txBody>
        </xdr:sp>
        <xdr:clientData/>
      </xdr:twoCellAnchor>
    </mc:Choice>
  </mc:AlternateContent>
  <xdr:twoCellAnchor editAs="oneCell">
    <xdr:from>
      <xdr:col>2</xdr:col>
      <xdr:colOff>60120</xdr:colOff>
      <xdr:row>37</xdr:row>
      <xdr:rowOff>38520</xdr:rowOff>
    </xdr:from>
    <xdr:to>
      <xdr:col>5</xdr:col>
      <xdr:colOff>320040</xdr:colOff>
      <xdr:row>47</xdr:row>
      <xdr:rowOff>123840</xdr:rowOff>
    </xdr:to>
    <xdr:pic>
      <xdr:nvPicPr>
        <xdr:cNvPr id="22" name="Picture 6" descr=""/>
        <xdr:cNvPicPr/>
      </xdr:nvPicPr>
      <xdr:blipFill>
        <a:blip r:embed="rId1"/>
        <a:stretch/>
      </xdr:blipFill>
      <xdr:spPr>
        <a:xfrm>
          <a:off x="1279440" y="7092720"/>
          <a:ext cx="2088720" cy="175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ページの印刷(A4縦)" hidden="0"/>
            <xdr:cNvSpPr/>
          </xdr:nvSpPr>
          <xdr:spPr>
            <a:xfrm>
              <a:off x="0" y="0"/>
              <a:ext cx="0" cy="0"/>
            </a:xfrm>
            <a:prstGeom prst="rect">
              <a:avLst/>
            </a:prstGeom>
          </xdr:spPr>
          <xdr:txBody>
            <a:bodyPr anchor="ctr">
              <a:noAutofit/>
            </a:bodyPr>
            <a:p>
              <a:r>
                <a:t>ページの印刷(A4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ページの印刷(A4縦)" hidden="0"/>
            <xdr:cNvSpPr/>
          </xdr:nvSpPr>
          <xdr:spPr>
            <a:xfrm>
              <a:off x="0" y="0"/>
              <a:ext cx="0" cy="0"/>
            </a:xfrm>
            <a:prstGeom prst="rect">
              <a:avLst/>
            </a:prstGeom>
          </xdr:spPr>
          <xdr:txBody>
            <a:bodyPr anchor="ctr">
              <a:noAutofit/>
            </a:bodyPr>
            <a:p>
              <a:r>
                <a:t>ページの印刷(A4縦)</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ページの印刷(A4縦)" hidden="0"/>
            <xdr:cNvSpPr/>
          </xdr:nvSpPr>
          <xdr:spPr>
            <a:xfrm>
              <a:off x="0" y="0"/>
              <a:ext cx="0" cy="0"/>
            </a:xfrm>
            <a:prstGeom prst="rect">
              <a:avLst/>
            </a:prstGeom>
          </xdr:spPr>
          <xdr:txBody>
            <a:bodyPr anchor="ctr">
              <a:noAutofit/>
            </a:bodyPr>
            <a:p>
              <a:r>
                <a:t>ページの印刷(A4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ページの印刷(A4縦)" hidden="0"/>
            <xdr:cNvSpPr/>
          </xdr:nvSpPr>
          <xdr:spPr>
            <a:xfrm>
              <a:off x="0" y="0"/>
              <a:ext cx="0" cy="0"/>
            </a:xfrm>
            <a:prstGeom prst="rect">
              <a:avLst/>
            </a:prstGeom>
          </xdr:spPr>
          <xdr:txBody>
            <a:bodyPr anchor="ctr">
              <a:noAutofit/>
            </a:bodyPr>
            <a:p>
              <a:r>
                <a:t>ページの印刷(A4縦)</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このページを印刷する" hidden="0"/>
            <xdr:cNvSpPr/>
          </xdr:nvSpPr>
          <xdr:spPr>
            <a:xfrm>
              <a:off x="0" y="0"/>
              <a:ext cx="0" cy="0"/>
            </a:xfrm>
            <a:prstGeom prst="rect">
              <a:avLst/>
            </a:prstGeom>
          </xdr:spPr>
          <xdr:txBody>
            <a:bodyPr anchor="ctr">
              <a:noAutofit/>
            </a:bodyPr>
            <a:p>
              <a:r>
                <a:t>このページを印刷する</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個人名で抽出" hidden="0"/>
            <xdr:cNvSpPr/>
          </xdr:nvSpPr>
          <xdr:spPr>
            <a:xfrm>
              <a:off x="0" y="0"/>
              <a:ext cx="0" cy="0"/>
            </a:xfrm>
            <a:prstGeom prst="rect">
              <a:avLst/>
            </a:prstGeom>
          </xdr:spPr>
          <xdr:txBody>
            <a:bodyPr anchor="ctr">
              <a:noAutofit/>
            </a:bodyPr>
            <a:p>
              <a:r>
                <a:t>個人名で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データを印刷（B4横）" hidden="0"/>
            <xdr:cNvSpPr/>
          </xdr:nvSpPr>
          <xdr:spPr>
            <a:xfrm>
              <a:off x="0" y="0"/>
              <a:ext cx="0" cy="0"/>
            </a:xfrm>
            <a:prstGeom prst="rect">
              <a:avLst/>
            </a:prstGeom>
          </xdr:spPr>
          <xdr:txBody>
            <a:bodyPr anchor="ctr">
              <a:noAutofit/>
            </a:bodyPr>
            <a:p>
              <a:r>
                <a:t>データを印刷（B4横）</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日付で抽出" hidden="0"/>
            <xdr:cNvSpPr/>
          </xdr:nvSpPr>
          <xdr:spPr>
            <a:xfrm>
              <a:off x="0" y="0"/>
              <a:ext cx="0" cy="0"/>
            </a:xfrm>
            <a:prstGeom prst="rect">
              <a:avLst/>
            </a:prstGeom>
          </xdr:spPr>
          <xdr:txBody>
            <a:bodyPr anchor="ctr">
              <a:noAutofit/>
            </a:bodyPr>
            <a:p>
              <a:r>
                <a:t>日付で抽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を印刷（B4横）" hidden="0"/>
            <xdr:cNvSpPr/>
          </xdr:nvSpPr>
          <xdr:spPr>
            <a:xfrm>
              <a:off x="0" y="0"/>
              <a:ext cx="0" cy="0"/>
            </a:xfrm>
            <a:prstGeom prst="rect">
              <a:avLst/>
            </a:prstGeom>
          </xdr:spPr>
          <xdr:txBody>
            <a:bodyPr anchor="ctr">
              <a:noAutofit/>
            </a:bodyPr>
            <a:p>
              <a:r>
                <a:t>データを印刷（B4横）</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9.vml"/><Relationship Id="rId3"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0.vml"/><Relationship Id="rId3" Type="http://schemas.openxmlformats.org/officeDocument/2006/relationships/ctrlProp" Target="../ctrlProps/ctrlProps29.xml"/>
</Relationships>
</file>

<file path=xl/worksheets/_rels/sheet1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1.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2.vml"/><Relationship Id="rId3" Type="http://schemas.openxmlformats.org/officeDocument/2006/relationships/ctrlProp" Target="../ctrlProps/ctrlProps34.xml"/><Relationship Id="rId4" Type="http://schemas.openxmlformats.org/officeDocument/2006/relationships/ctrlProp" Target="../ctrlProps/ctrlProps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3.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62"/>
    <col collapsed="false" customWidth="true" hidden="false" outlineLevel="0" max="3" min="3" style="1" width="13.36"/>
    <col collapsed="false" customWidth="true" hidden="false" outlineLevel="0" max="4" min="4" style="2" width="4.12"/>
    <col collapsed="false" customWidth="true" hidden="false" outlineLevel="0" max="5" min="5" style="2" width="3.24"/>
    <col collapsed="false" customWidth="true" hidden="false" outlineLevel="0" max="6" min="6" style="2" width="3.62"/>
    <col collapsed="false" customWidth="true" hidden="false" outlineLevel="0" max="7" min="7" style="2" width="5.62"/>
    <col collapsed="false" customWidth="true" hidden="false" outlineLevel="0" max="8" min="8" style="0" width="5.87"/>
    <col collapsed="false" customWidth="true" hidden="false" outlineLevel="0" max="10" min="9" style="0" width="4.36"/>
    <col collapsed="false" customWidth="true" hidden="false" outlineLevel="0" max="11" min="11" style="0" width="3.12"/>
    <col collapsed="false" customWidth="true" hidden="false" outlineLevel="0" max="13" min="12" style="0" width="3.99"/>
    <col collapsed="false" customWidth="true" hidden="false" outlineLevel="0" max="14" min="14" style="0" width="9.36"/>
    <col collapsed="false" customWidth="true" hidden="false" outlineLevel="0" max="15" min="15" style="3" width="30.62"/>
    <col collapsed="false" customWidth="true" hidden="false" outlineLevel="0" max="16" min="16" style="4" width="5.49"/>
    <col collapsed="false" customWidth="true" hidden="false" outlineLevel="0" max="17" min="17" style="0" width="6.62"/>
    <col collapsed="false" customWidth="true" hidden="false" outlineLevel="0" max="18" min="18" style="0" width="5.36"/>
    <col collapsed="false" customWidth="true" hidden="false" outlineLevel="0" max="19" min="19" style="0" width="4.49"/>
    <col collapsed="false" customWidth="true" hidden="false" outlineLevel="0" max="20" min="20" style="0" width="6.87"/>
    <col collapsed="false" customWidth="true" hidden="false" outlineLevel="0" max="21" min="21" style="0" width="12.36"/>
    <col collapsed="false" customWidth="true" hidden="false" outlineLevel="0" max="22" min="22" style="0" width="6.62"/>
    <col collapsed="false" customWidth="true" hidden="false" outlineLevel="0" max="23" min="23" style="0" width="7.24"/>
    <col collapsed="false" customWidth="true" hidden="false" outlineLevel="0" max="24" min="24" style="0" width="12.75"/>
    <col collapsed="false" customWidth="true" hidden="false" outlineLevel="0" max="25" min="25" style="0" width="10.87"/>
    <col collapsed="false" customWidth="true" hidden="false" outlineLevel="0" max="26" min="26" style="0" width="7.62"/>
    <col collapsed="false" customWidth="true" hidden="false" outlineLevel="0" max="28" min="28" style="0" width="7.99"/>
    <col collapsed="false" customWidth="true" hidden="false" outlineLevel="0" max="29" min="29" style="0" width="10.62"/>
    <col collapsed="false" customWidth="true" hidden="false" outlineLevel="0" max="31" min="30" style="0" width="11.87"/>
  </cols>
  <sheetData>
    <row r="1" customFormat="false" ht="59.25" hidden="false" customHeight="true" outlineLevel="0" collapsed="false">
      <c r="H1" s="5" t="s">
        <v>0</v>
      </c>
    </row>
    <row r="2" customFormat="false" ht="13.5" hidden="false" customHeight="false" outlineLevel="0" collapsed="false">
      <c r="B2" s="6" t="s">
        <v>1</v>
      </c>
      <c r="C2" s="7" t="s">
        <v>2</v>
      </c>
      <c r="D2" s="7" t="s">
        <v>3</v>
      </c>
      <c r="E2" s="7" t="s">
        <v>4</v>
      </c>
      <c r="F2" s="7" t="s">
        <v>5</v>
      </c>
      <c r="G2" s="7" t="s">
        <v>6</v>
      </c>
      <c r="H2" s="7" t="s">
        <v>7</v>
      </c>
      <c r="I2" s="7" t="s">
        <v>8</v>
      </c>
      <c r="J2" s="7" t="s">
        <v>9</v>
      </c>
      <c r="K2" s="7" t="s">
        <v>10</v>
      </c>
      <c r="L2" s="7" t="s">
        <v>11</v>
      </c>
      <c r="M2" s="7" t="s">
        <v>12</v>
      </c>
      <c r="N2" s="8" t="s">
        <v>13</v>
      </c>
      <c r="O2" s="9" t="s">
        <v>14</v>
      </c>
      <c r="P2" s="10" t="s">
        <v>15</v>
      </c>
      <c r="Q2" s="7" t="s">
        <v>16</v>
      </c>
      <c r="R2" s="7" t="s">
        <v>17</v>
      </c>
      <c r="S2" s="8" t="s">
        <v>18</v>
      </c>
      <c r="T2" s="7" t="s">
        <v>19</v>
      </c>
      <c r="U2" s="7" t="s">
        <v>20</v>
      </c>
      <c r="V2" s="8" t="s">
        <v>21</v>
      </c>
      <c r="W2" s="8" t="s">
        <v>22</v>
      </c>
      <c r="X2" s="8" t="s">
        <v>23</v>
      </c>
      <c r="Y2" s="11" t="s">
        <v>24</v>
      </c>
      <c r="Z2" s="8" t="s">
        <v>25</v>
      </c>
      <c r="AA2" s="7" t="s">
        <v>26</v>
      </c>
      <c r="AB2" s="8" t="s">
        <v>27</v>
      </c>
      <c r="AC2" s="7" t="s">
        <v>28</v>
      </c>
      <c r="AD2" s="8" t="s">
        <v>29</v>
      </c>
      <c r="AE2" s="12" t="s">
        <v>30</v>
      </c>
      <c r="AF2" s="13" t="s">
        <v>31</v>
      </c>
    </row>
    <row r="3" customFormat="false" ht="13.5" hidden="false" customHeight="false" outlineLevel="0" collapsed="false">
      <c r="B3" s="0" t="n">
        <v>0</v>
      </c>
      <c r="C3" s="14" t="str">
        <f aca="false">VLOOKUP(AE3,名簿!$N$2:$O$2000,2,FALSE())</f>
        <v>つるや太郎</v>
      </c>
      <c r="D3" s="15" t="n">
        <v>7</v>
      </c>
      <c r="E3" s="15" t="s">
        <v>32</v>
      </c>
      <c r="F3" s="15" t="n">
        <v>11</v>
      </c>
      <c r="G3" s="16" t="s">
        <v>33</v>
      </c>
      <c r="H3" s="1" t="n">
        <v>2010</v>
      </c>
      <c r="I3" s="1" t="n">
        <v>12</v>
      </c>
      <c r="J3" s="1" t="n">
        <v>31</v>
      </c>
      <c r="K3" s="13" t="s">
        <v>34</v>
      </c>
      <c r="N3" s="13" t="s">
        <v>35</v>
      </c>
      <c r="O3" s="17" t="s">
        <v>36</v>
      </c>
      <c r="P3" s="4" t="n">
        <v>36.5</v>
      </c>
      <c r="Q3" s="13" t="s">
        <v>37</v>
      </c>
      <c r="R3" s="13" t="s">
        <v>38</v>
      </c>
      <c r="S3" s="0" t="n">
        <v>7</v>
      </c>
      <c r="T3" s="13" t="s">
        <v>39</v>
      </c>
      <c r="U3" s="13" t="s">
        <v>40</v>
      </c>
      <c r="V3" s="0" t="n">
        <v>1</v>
      </c>
      <c r="W3" s="0" t="n">
        <v>12</v>
      </c>
      <c r="Y3" s="18"/>
      <c r="Z3" s="13" t="s">
        <v>41</v>
      </c>
      <c r="AA3" s="13" t="s">
        <v>41</v>
      </c>
      <c r="AB3" s="13" t="s">
        <v>41</v>
      </c>
      <c r="AC3" s="13" t="s">
        <v>42</v>
      </c>
      <c r="AE3" s="19" t="str">
        <f aca="false">TEXT(D3&amp;E3&amp;"a"&amp;F3,0)</f>
        <v>7Aa11</v>
      </c>
      <c r="AF3" s="0" t="n">
        <f aca="false">V3*60+W3</f>
        <v>72</v>
      </c>
    </row>
  </sheetData>
  <dataValidations count="1">
    <dataValidation allowBlank="true" errorStyle="stop" operator="between" showDropDown="false" showErrorMessage="true" showInputMessage="false" sqref="B1:C1003 G1:H1 Q1:R1 T1:U1003 X1:AE1003 G2:G1003 K2:K3 N2:R3 Q4:R1003"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規">
              <controlPr defaultSize="0" print="false" autoFill="0" autoPict="0" macro="Module1.来室記録の入力">
                <anchor moveWithCells="true" sizeWithCells="false">
                  <from>
                    <xdr:col>0</xdr:col>
                    <xdr:colOff>169560</xdr:colOff>
                    <xdr:row>0</xdr:row>
                    <xdr:rowOff>220320</xdr:rowOff>
                  </from>
                  <to>
                    <xdr:col>2</xdr:col>
                    <xdr:colOff>980640</xdr:colOff>
                    <xdr:row>1</xdr:row>
                    <xdr:rowOff>-305640</xdr:rowOff>
                  </to>
                </anchor>
              </controlPr>
            </control>
          </mc:Choice>
        </mc:AlternateContent>
        <mc:AlternateContent xmlns:mc="http://schemas.openxmlformats.org/markup-compatibility/2006">
          <mc:Choice Requires="x14">
            <control shapeId="1002" r:id="rId4" name="新規">
              <controlPr defaultSize="0" print="false" autoFill="0" autoPict="0" macro="Module4.ページの印刷">
                <anchor moveWithCells="true" sizeWithCells="false">
                  <from>
                    <xdr:col>5</xdr:col>
                    <xdr:colOff>0</xdr:colOff>
                    <xdr:row>0</xdr:row>
                    <xdr:rowOff>246960</xdr:rowOff>
                  </from>
                  <to>
                    <xdr:col>9</xdr:col>
                    <xdr:colOff>149760</xdr:colOff>
                    <xdr:row>1</xdr:row>
                    <xdr:rowOff>-276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1" width="3.62"/>
    <col collapsed="false" customWidth="true" hidden="false" outlineLevel="0" max="3" min="3" style="1" width="4.12"/>
    <col collapsed="false" customWidth="true" hidden="false" outlineLevel="0" max="4" min="4" style="0" width="10.74"/>
    <col collapsed="false" customWidth="true" hidden="false" outlineLevel="0" max="5" min="5" style="0" width="7.49"/>
  </cols>
  <sheetData>
    <row r="1" customFormat="false" ht="45.75" hidden="false" customHeight="true" outlineLevel="0" collapsed="false">
      <c r="A1" s="84" t="s">
        <v>3</v>
      </c>
      <c r="B1" s="84" t="s">
        <v>43</v>
      </c>
      <c r="C1" s="84" t="s">
        <v>5</v>
      </c>
      <c r="D1" s="85" t="s">
        <v>260</v>
      </c>
      <c r="E1" s="84" t="s">
        <v>261</v>
      </c>
    </row>
    <row r="2" customFormat="false" ht="13.5" hidden="false" customHeight="false" outlineLevel="0" collapsed="false">
      <c r="A2" s="62" t="str">
        <f aca="false">IF(名簿!A3="","",名簿!A3)</f>
        <v/>
      </c>
      <c r="B2" s="62" t="str">
        <f aca="false">IF(名簿!B3="","",名簿!B3)</f>
        <v/>
      </c>
      <c r="C2" s="62" t="str">
        <f aca="false">IF(名簿!C3="","",名簿!C3)</f>
        <v/>
      </c>
      <c r="D2" s="62" t="str">
        <f aca="false">IF(名簿!D3="","",名簿!D3)</f>
        <v/>
      </c>
      <c r="E2" s="62" t="str">
        <f aca="false">IF(D2="","",COUNTIF(来室一覧!C:C,D2))</f>
        <v/>
      </c>
    </row>
    <row r="3" customFormat="false" ht="13.5" hidden="false" customHeight="false" outlineLevel="0" collapsed="false">
      <c r="A3" s="62" t="str">
        <f aca="false">IF(名簿!A4="","",名簿!A4)</f>
        <v/>
      </c>
      <c r="B3" s="62" t="str">
        <f aca="false">IF(名簿!B4="","",名簿!B4)</f>
        <v/>
      </c>
      <c r="C3" s="62" t="str">
        <f aca="false">IF(名簿!C4="","",名簿!C4)</f>
        <v/>
      </c>
      <c r="D3" s="62" t="str">
        <f aca="false">IF(名簿!D4="","",名簿!D4)</f>
        <v/>
      </c>
      <c r="E3" s="62" t="str">
        <f aca="false">IF(D3="","",COUNTIF(来室一覧!C:C,D3))</f>
        <v/>
      </c>
    </row>
    <row r="4" customFormat="false" ht="13.5" hidden="false" customHeight="false" outlineLevel="0" collapsed="false">
      <c r="A4" s="62" t="str">
        <f aca="false">IF(名簿!A5="","",名簿!A5)</f>
        <v/>
      </c>
      <c r="B4" s="62" t="str">
        <f aca="false">IF(名簿!B5="","",名簿!B5)</f>
        <v/>
      </c>
      <c r="C4" s="62" t="str">
        <f aca="false">IF(名簿!C5="","",名簿!C5)</f>
        <v/>
      </c>
      <c r="D4" s="62" t="str">
        <f aca="false">IF(名簿!D5="","",名簿!D5)</f>
        <v/>
      </c>
      <c r="E4" s="62" t="str">
        <f aca="false">IF(D4="","",COUNTIF(来室一覧!C:C,D4))</f>
        <v/>
      </c>
    </row>
    <row r="5" customFormat="false" ht="13.5" hidden="false" customHeight="false" outlineLevel="0" collapsed="false">
      <c r="A5" s="62" t="str">
        <f aca="false">IF(名簿!A6="","",名簿!A6)</f>
        <v/>
      </c>
      <c r="B5" s="62" t="str">
        <f aca="false">IF(名簿!B6="","",名簿!B6)</f>
        <v/>
      </c>
      <c r="C5" s="62" t="str">
        <f aca="false">IF(名簿!C6="","",名簿!C6)</f>
        <v/>
      </c>
      <c r="D5" s="62" t="str">
        <f aca="false">IF(名簿!D6="","",名簿!D6)</f>
        <v/>
      </c>
      <c r="E5" s="62" t="str">
        <f aca="false">IF(D5="","",COUNTIF(来室一覧!C:C,D5))</f>
        <v/>
      </c>
    </row>
    <row r="6" customFormat="false" ht="13.5" hidden="false" customHeight="false" outlineLevel="0" collapsed="false">
      <c r="A6" s="62" t="str">
        <f aca="false">IF(名簿!A7="","",名簿!A7)</f>
        <v/>
      </c>
      <c r="B6" s="62" t="str">
        <f aca="false">IF(名簿!B7="","",名簿!B7)</f>
        <v/>
      </c>
      <c r="C6" s="62" t="str">
        <f aca="false">IF(名簿!C7="","",名簿!C7)</f>
        <v/>
      </c>
      <c r="D6" s="62" t="str">
        <f aca="false">IF(名簿!D7="","",名簿!D7)</f>
        <v/>
      </c>
      <c r="E6" s="62" t="str">
        <f aca="false">IF(D6="","",COUNTIF(来室一覧!C:C,D6))</f>
        <v/>
      </c>
    </row>
    <row r="7" customFormat="false" ht="13.5" hidden="false" customHeight="false" outlineLevel="0" collapsed="false">
      <c r="A7" s="62" t="str">
        <f aca="false">IF(名簿!A8="","",名簿!A8)</f>
        <v/>
      </c>
      <c r="B7" s="62" t="str">
        <f aca="false">IF(名簿!B8="","",名簿!B8)</f>
        <v/>
      </c>
      <c r="C7" s="62" t="str">
        <f aca="false">IF(名簿!C8="","",名簿!C8)</f>
        <v/>
      </c>
      <c r="D7" s="62" t="str">
        <f aca="false">IF(名簿!D8="","",名簿!D8)</f>
        <v/>
      </c>
      <c r="E7" s="62" t="str">
        <f aca="false">IF(D7="","",COUNTIF(来室一覧!C:C,D7))</f>
        <v/>
      </c>
    </row>
    <row r="8" customFormat="false" ht="13.5" hidden="false" customHeight="false" outlineLevel="0" collapsed="false">
      <c r="A8" s="62" t="str">
        <f aca="false">IF(名簿!A9="","",名簿!A9)</f>
        <v/>
      </c>
      <c r="B8" s="62" t="str">
        <f aca="false">IF(名簿!B9="","",名簿!B9)</f>
        <v/>
      </c>
      <c r="C8" s="62" t="str">
        <f aca="false">IF(名簿!C9="","",名簿!C9)</f>
        <v/>
      </c>
      <c r="D8" s="62" t="str">
        <f aca="false">IF(名簿!D9="","",名簿!D9)</f>
        <v/>
      </c>
      <c r="E8" s="62" t="str">
        <f aca="false">IF(D8="","",COUNTIF(来室一覧!C:C,D8))</f>
        <v/>
      </c>
    </row>
    <row r="9" customFormat="false" ht="13.5" hidden="false" customHeight="false" outlineLevel="0" collapsed="false">
      <c r="A9" s="62" t="str">
        <f aca="false">IF(名簿!A10="","",名簿!A10)</f>
        <v/>
      </c>
      <c r="B9" s="62" t="str">
        <f aca="false">IF(名簿!B10="","",名簿!B10)</f>
        <v/>
      </c>
      <c r="C9" s="62" t="str">
        <f aca="false">IF(名簿!C10="","",名簿!C10)</f>
        <v/>
      </c>
      <c r="D9" s="62" t="str">
        <f aca="false">IF(名簿!D10="","",名簿!D10)</f>
        <v/>
      </c>
      <c r="E9" s="62" t="str">
        <f aca="false">IF(D9="","",COUNTIF(来室一覧!C:C,D9))</f>
        <v/>
      </c>
    </row>
    <row r="10" customFormat="false" ht="13.5" hidden="false" customHeight="false" outlineLevel="0" collapsed="false">
      <c r="A10" s="62" t="str">
        <f aca="false">IF(名簿!A11="","",名簿!A11)</f>
        <v/>
      </c>
      <c r="B10" s="62" t="str">
        <f aca="false">IF(名簿!B11="","",名簿!B11)</f>
        <v/>
      </c>
      <c r="C10" s="62" t="str">
        <f aca="false">IF(名簿!C11="","",名簿!C11)</f>
        <v/>
      </c>
      <c r="D10" s="62" t="str">
        <f aca="false">IF(名簿!D11="","",名簿!D11)</f>
        <v/>
      </c>
      <c r="E10" s="62" t="str">
        <f aca="false">IF(D10="","",COUNTIF(来室一覧!C:C,D10))</f>
        <v/>
      </c>
    </row>
    <row r="11" customFormat="false" ht="13.5" hidden="false" customHeight="false" outlineLevel="0" collapsed="false">
      <c r="A11" s="62" t="str">
        <f aca="false">IF(名簿!A12="","",名簿!A12)</f>
        <v/>
      </c>
      <c r="B11" s="62" t="str">
        <f aca="false">IF(名簿!B12="","",名簿!B12)</f>
        <v/>
      </c>
      <c r="C11" s="62" t="str">
        <f aca="false">IF(名簿!C12="","",名簿!C12)</f>
        <v/>
      </c>
      <c r="D11" s="62" t="str">
        <f aca="false">IF(名簿!D12="","",名簿!D12)</f>
        <v/>
      </c>
      <c r="E11" s="62" t="str">
        <f aca="false">IF(D11="","",COUNTIF(来室一覧!C:C,D11))</f>
        <v/>
      </c>
    </row>
    <row r="12" customFormat="false" ht="13.5" hidden="false" customHeight="false" outlineLevel="0" collapsed="false">
      <c r="A12" s="62" t="str">
        <f aca="false">IF(名簿!A13="","",名簿!A13)</f>
        <v/>
      </c>
      <c r="B12" s="62" t="str">
        <f aca="false">IF(名簿!B13="","",名簿!B13)</f>
        <v/>
      </c>
      <c r="C12" s="62" t="str">
        <f aca="false">IF(名簿!C13="","",名簿!C13)</f>
        <v/>
      </c>
      <c r="D12" s="62" t="str">
        <f aca="false">IF(名簿!D13="","",名簿!D13)</f>
        <v/>
      </c>
      <c r="E12" s="62" t="str">
        <f aca="false">IF(D12="","",COUNTIF(来室一覧!C:C,D12))</f>
        <v/>
      </c>
    </row>
    <row r="13" customFormat="false" ht="13.5" hidden="false" customHeight="false" outlineLevel="0" collapsed="false">
      <c r="A13" s="62" t="str">
        <f aca="false">IF(名簿!A14="","",名簿!A14)</f>
        <v/>
      </c>
      <c r="B13" s="62" t="str">
        <f aca="false">IF(名簿!B14="","",名簿!B14)</f>
        <v/>
      </c>
      <c r="C13" s="62" t="str">
        <f aca="false">IF(名簿!C14="","",名簿!C14)</f>
        <v/>
      </c>
      <c r="D13" s="62" t="str">
        <f aca="false">IF(名簿!D14="","",名簿!D14)</f>
        <v/>
      </c>
      <c r="E13" s="62" t="str">
        <f aca="false">IF(D13="","",COUNTIF(来室一覧!C:C,D13))</f>
        <v/>
      </c>
    </row>
    <row r="14" customFormat="false" ht="13.5" hidden="false" customHeight="false" outlineLevel="0" collapsed="false">
      <c r="A14" s="62" t="str">
        <f aca="false">IF(名簿!A15="","",名簿!A15)</f>
        <v/>
      </c>
      <c r="B14" s="62" t="str">
        <f aca="false">IF(名簿!B15="","",名簿!B15)</f>
        <v/>
      </c>
      <c r="C14" s="62" t="str">
        <f aca="false">IF(名簿!C15="","",名簿!C15)</f>
        <v/>
      </c>
      <c r="D14" s="62" t="str">
        <f aca="false">IF(名簿!D15="","",名簿!D15)</f>
        <v/>
      </c>
      <c r="E14" s="62" t="str">
        <f aca="false">IF(D14="","",COUNTIF(来室一覧!C:C,D14))</f>
        <v/>
      </c>
    </row>
    <row r="15" customFormat="false" ht="13.5" hidden="false" customHeight="false" outlineLevel="0" collapsed="false">
      <c r="A15" s="62" t="str">
        <f aca="false">IF(名簿!A16="","",名簿!A16)</f>
        <v/>
      </c>
      <c r="B15" s="62" t="str">
        <f aca="false">IF(名簿!B16="","",名簿!B16)</f>
        <v/>
      </c>
      <c r="C15" s="62" t="str">
        <f aca="false">IF(名簿!C16="","",名簿!C16)</f>
        <v/>
      </c>
      <c r="D15" s="62" t="str">
        <f aca="false">IF(名簿!D16="","",名簿!D16)</f>
        <v/>
      </c>
      <c r="E15" s="62" t="str">
        <f aca="false">IF(D15="","",COUNTIF(来室一覧!C:C,D15))</f>
        <v/>
      </c>
    </row>
    <row r="16" customFormat="false" ht="13.5" hidden="false" customHeight="false" outlineLevel="0" collapsed="false">
      <c r="A16" s="62" t="str">
        <f aca="false">IF(名簿!A17="","",名簿!A17)</f>
        <v/>
      </c>
      <c r="B16" s="62" t="str">
        <f aca="false">IF(名簿!B17="","",名簿!B17)</f>
        <v/>
      </c>
      <c r="C16" s="62" t="str">
        <f aca="false">IF(名簿!C17="","",名簿!C17)</f>
        <v/>
      </c>
      <c r="D16" s="62" t="str">
        <f aca="false">IF(名簿!D17="","",名簿!D17)</f>
        <v/>
      </c>
      <c r="E16" s="62" t="str">
        <f aca="false">IF(D16="","",COUNTIF(来室一覧!C:C,D16))</f>
        <v/>
      </c>
    </row>
    <row r="17" customFormat="false" ht="13.5" hidden="false" customHeight="false" outlineLevel="0" collapsed="false">
      <c r="A17" s="62" t="str">
        <f aca="false">IF(名簿!A18="","",名簿!A18)</f>
        <v/>
      </c>
      <c r="B17" s="62" t="str">
        <f aca="false">IF(名簿!B18="","",名簿!B18)</f>
        <v/>
      </c>
      <c r="C17" s="62" t="str">
        <f aca="false">IF(名簿!C18="","",名簿!C18)</f>
        <v/>
      </c>
      <c r="D17" s="62" t="str">
        <f aca="false">IF(名簿!D18="","",名簿!D18)</f>
        <v/>
      </c>
      <c r="E17" s="62" t="str">
        <f aca="false">IF(D17="","",COUNTIF(来室一覧!C:C,D17))</f>
        <v/>
      </c>
    </row>
    <row r="18" customFormat="false" ht="13.5" hidden="false" customHeight="false" outlineLevel="0" collapsed="false">
      <c r="A18" s="62" t="str">
        <f aca="false">IF(名簿!A19="","",名簿!A19)</f>
        <v/>
      </c>
      <c r="B18" s="62" t="str">
        <f aca="false">IF(名簿!B19="","",名簿!B19)</f>
        <v/>
      </c>
      <c r="C18" s="62" t="str">
        <f aca="false">IF(名簿!C19="","",名簿!C19)</f>
        <v/>
      </c>
      <c r="D18" s="62" t="str">
        <f aca="false">IF(名簿!D19="","",名簿!D19)</f>
        <v/>
      </c>
      <c r="E18" s="62" t="str">
        <f aca="false">IF(D18="","",COUNTIF(来室一覧!C:C,D18))</f>
        <v/>
      </c>
    </row>
    <row r="19" customFormat="false" ht="13.5" hidden="false" customHeight="false" outlineLevel="0" collapsed="false">
      <c r="A19" s="62" t="str">
        <f aca="false">IF(名簿!A20="","",名簿!A20)</f>
        <v/>
      </c>
      <c r="B19" s="62" t="str">
        <f aca="false">IF(名簿!B20="","",名簿!B20)</f>
        <v/>
      </c>
      <c r="C19" s="62" t="str">
        <f aca="false">IF(名簿!C20="","",名簿!C20)</f>
        <v/>
      </c>
      <c r="D19" s="62" t="str">
        <f aca="false">IF(名簿!D20="","",名簿!D20)</f>
        <v/>
      </c>
      <c r="E19" s="62" t="str">
        <f aca="false">IF(D19="","",COUNTIF(来室一覧!C:C,D19))</f>
        <v/>
      </c>
    </row>
    <row r="20" customFormat="false" ht="13.5" hidden="false" customHeight="false" outlineLevel="0" collapsed="false">
      <c r="A20" s="62" t="str">
        <f aca="false">IF(名簿!A21="","",名簿!A21)</f>
        <v/>
      </c>
      <c r="B20" s="62" t="str">
        <f aca="false">IF(名簿!B21="","",名簿!B21)</f>
        <v/>
      </c>
      <c r="C20" s="62" t="str">
        <f aca="false">IF(名簿!C21="","",名簿!C21)</f>
        <v/>
      </c>
      <c r="D20" s="62" t="str">
        <f aca="false">IF(名簿!D21="","",名簿!D21)</f>
        <v/>
      </c>
      <c r="E20" s="62" t="str">
        <f aca="false">IF(D20="","",COUNTIF(来室一覧!C:C,D20))</f>
        <v/>
      </c>
    </row>
    <row r="21" customFormat="false" ht="13.5" hidden="false" customHeight="false" outlineLevel="0" collapsed="false">
      <c r="A21" s="62" t="str">
        <f aca="false">IF(名簿!A22="","",名簿!A22)</f>
        <v/>
      </c>
      <c r="B21" s="62" t="str">
        <f aca="false">IF(名簿!B22="","",名簿!B22)</f>
        <v/>
      </c>
      <c r="C21" s="62" t="str">
        <f aca="false">IF(名簿!C22="","",名簿!C22)</f>
        <v/>
      </c>
      <c r="D21" s="62" t="str">
        <f aca="false">IF(名簿!D22="","",名簿!D22)</f>
        <v/>
      </c>
      <c r="E21" s="62" t="str">
        <f aca="false">IF(D21="","",COUNTIF(来室一覧!C:C,D21))</f>
        <v/>
      </c>
    </row>
    <row r="22" customFormat="false" ht="13.5" hidden="false" customHeight="false" outlineLevel="0" collapsed="false">
      <c r="A22" s="62" t="str">
        <f aca="false">IF(名簿!A23="","",名簿!A23)</f>
        <v/>
      </c>
      <c r="B22" s="62" t="str">
        <f aca="false">IF(名簿!B23="","",名簿!B23)</f>
        <v/>
      </c>
      <c r="C22" s="62" t="str">
        <f aca="false">IF(名簿!C23="","",名簿!C23)</f>
        <v/>
      </c>
      <c r="D22" s="62" t="str">
        <f aca="false">IF(名簿!D23="","",名簿!D23)</f>
        <v/>
      </c>
      <c r="E22" s="62" t="str">
        <f aca="false">IF(D22="","",COUNTIF(来室一覧!C:C,D22))</f>
        <v/>
      </c>
    </row>
    <row r="23" customFormat="false" ht="13.5" hidden="false" customHeight="false" outlineLevel="0" collapsed="false">
      <c r="A23" s="62" t="str">
        <f aca="false">IF(名簿!A24="","",名簿!A24)</f>
        <v/>
      </c>
      <c r="B23" s="62" t="str">
        <f aca="false">IF(名簿!B24="","",名簿!B24)</f>
        <v/>
      </c>
      <c r="C23" s="62" t="str">
        <f aca="false">IF(名簿!C24="","",名簿!C24)</f>
        <v/>
      </c>
      <c r="D23" s="62" t="str">
        <f aca="false">IF(名簿!D24="","",名簿!D24)</f>
        <v/>
      </c>
      <c r="E23" s="62" t="str">
        <f aca="false">IF(D23="","",COUNTIF(来室一覧!C:C,D23))</f>
        <v/>
      </c>
    </row>
    <row r="24" customFormat="false" ht="13.5" hidden="false" customHeight="false" outlineLevel="0" collapsed="false">
      <c r="A24" s="62" t="str">
        <f aca="false">IF(名簿!A25="","",名簿!A25)</f>
        <v/>
      </c>
      <c r="B24" s="62" t="str">
        <f aca="false">IF(名簿!B25="","",名簿!B25)</f>
        <v/>
      </c>
      <c r="C24" s="62" t="str">
        <f aca="false">IF(名簿!C25="","",名簿!C25)</f>
        <v/>
      </c>
      <c r="D24" s="62" t="str">
        <f aca="false">IF(名簿!D25="","",名簿!D25)</f>
        <v/>
      </c>
      <c r="E24" s="62" t="str">
        <f aca="false">IF(D24="","",COUNTIF(来室一覧!C:C,D24))</f>
        <v/>
      </c>
    </row>
    <row r="25" customFormat="false" ht="13.5" hidden="false" customHeight="false" outlineLevel="0" collapsed="false">
      <c r="A25" s="62" t="str">
        <f aca="false">IF(名簿!A26="","",名簿!A26)</f>
        <v/>
      </c>
      <c r="B25" s="62" t="str">
        <f aca="false">IF(名簿!B26="","",名簿!B26)</f>
        <v/>
      </c>
      <c r="C25" s="62" t="str">
        <f aca="false">IF(名簿!C26="","",名簿!C26)</f>
        <v/>
      </c>
      <c r="D25" s="62" t="str">
        <f aca="false">IF(名簿!D26="","",名簿!D26)</f>
        <v/>
      </c>
      <c r="E25" s="62" t="str">
        <f aca="false">IF(D25="","",COUNTIF(来室一覧!C:C,D25))</f>
        <v/>
      </c>
    </row>
    <row r="26" customFormat="false" ht="13.5" hidden="false" customHeight="false" outlineLevel="0" collapsed="false">
      <c r="A26" s="62" t="str">
        <f aca="false">IF(名簿!A27="","",名簿!A27)</f>
        <v/>
      </c>
      <c r="B26" s="62" t="str">
        <f aca="false">IF(名簿!B27="","",名簿!B27)</f>
        <v/>
      </c>
      <c r="C26" s="62" t="str">
        <f aca="false">IF(名簿!C27="","",名簿!C27)</f>
        <v/>
      </c>
      <c r="D26" s="62" t="str">
        <f aca="false">IF(名簿!D27="","",名簿!D27)</f>
        <v/>
      </c>
      <c r="E26" s="62" t="str">
        <f aca="false">IF(D26="","",COUNTIF(来室一覧!C:C,D26))</f>
        <v/>
      </c>
    </row>
    <row r="27" customFormat="false" ht="13.5" hidden="false" customHeight="false" outlineLevel="0" collapsed="false">
      <c r="A27" s="62" t="str">
        <f aca="false">IF(名簿!A28="","",名簿!A28)</f>
        <v/>
      </c>
      <c r="B27" s="62" t="str">
        <f aca="false">IF(名簿!B28="","",名簿!B28)</f>
        <v/>
      </c>
      <c r="C27" s="62" t="str">
        <f aca="false">IF(名簿!C28="","",名簿!C28)</f>
        <v/>
      </c>
      <c r="D27" s="62" t="str">
        <f aca="false">IF(名簿!D28="","",名簿!D28)</f>
        <v/>
      </c>
      <c r="E27" s="62" t="str">
        <f aca="false">IF(D27="","",COUNTIF(来室一覧!C:C,D27))</f>
        <v/>
      </c>
    </row>
    <row r="28" customFormat="false" ht="13.5" hidden="false" customHeight="false" outlineLevel="0" collapsed="false">
      <c r="A28" s="62" t="str">
        <f aca="false">IF(名簿!A29="","",名簿!A29)</f>
        <v/>
      </c>
      <c r="B28" s="62" t="str">
        <f aca="false">IF(名簿!B29="","",名簿!B29)</f>
        <v/>
      </c>
      <c r="C28" s="62" t="str">
        <f aca="false">IF(名簿!C29="","",名簿!C29)</f>
        <v/>
      </c>
      <c r="D28" s="62" t="str">
        <f aca="false">IF(名簿!D29="","",名簿!D29)</f>
        <v/>
      </c>
      <c r="E28" s="62" t="str">
        <f aca="false">IF(D28="","",COUNTIF(来室一覧!C:C,D28))</f>
        <v/>
      </c>
    </row>
    <row r="29" customFormat="false" ht="13.5" hidden="false" customHeight="false" outlineLevel="0" collapsed="false">
      <c r="A29" s="62" t="str">
        <f aca="false">IF(名簿!A30="","",名簿!A30)</f>
        <v/>
      </c>
      <c r="B29" s="62" t="str">
        <f aca="false">IF(名簿!B30="","",名簿!B30)</f>
        <v/>
      </c>
      <c r="C29" s="62" t="str">
        <f aca="false">IF(名簿!C30="","",名簿!C30)</f>
        <v/>
      </c>
      <c r="D29" s="62" t="str">
        <f aca="false">IF(名簿!D30="","",名簿!D30)</f>
        <v/>
      </c>
      <c r="E29" s="62" t="str">
        <f aca="false">IF(D29="","",COUNTIF(来室一覧!C:C,D29))</f>
        <v/>
      </c>
    </row>
    <row r="30" customFormat="false" ht="13.5" hidden="false" customHeight="false" outlineLevel="0" collapsed="false">
      <c r="A30" s="62" t="str">
        <f aca="false">IF(名簿!A31="","",名簿!A31)</f>
        <v/>
      </c>
      <c r="B30" s="62" t="str">
        <f aca="false">IF(名簿!B31="","",名簿!B31)</f>
        <v/>
      </c>
      <c r="C30" s="62" t="str">
        <f aca="false">IF(名簿!C31="","",名簿!C31)</f>
        <v/>
      </c>
      <c r="D30" s="62" t="str">
        <f aca="false">IF(名簿!D31="","",名簿!D31)</f>
        <v/>
      </c>
      <c r="E30" s="62" t="str">
        <f aca="false">IF(D30="","",COUNTIF(来室一覧!C:C,D30))</f>
        <v/>
      </c>
    </row>
    <row r="31" customFormat="false" ht="13.5" hidden="false" customHeight="false" outlineLevel="0" collapsed="false">
      <c r="A31" s="62" t="str">
        <f aca="false">IF(名簿!A32="","",名簿!A32)</f>
        <v/>
      </c>
      <c r="B31" s="62" t="str">
        <f aca="false">IF(名簿!B32="","",名簿!B32)</f>
        <v/>
      </c>
      <c r="C31" s="62" t="str">
        <f aca="false">IF(名簿!C32="","",名簿!C32)</f>
        <v/>
      </c>
      <c r="D31" s="62" t="str">
        <f aca="false">IF(名簿!D32="","",名簿!D32)</f>
        <v/>
      </c>
      <c r="E31" s="62" t="str">
        <f aca="false">IF(D31="","",COUNTIF(来室一覧!C:C,D31))</f>
        <v/>
      </c>
    </row>
    <row r="32" customFormat="false" ht="13.5" hidden="false" customHeight="false" outlineLevel="0" collapsed="false">
      <c r="A32" s="62" t="str">
        <f aca="false">IF(名簿!A33="","",名簿!A33)</f>
        <v/>
      </c>
      <c r="B32" s="62" t="str">
        <f aca="false">IF(名簿!B33="","",名簿!B33)</f>
        <v/>
      </c>
      <c r="C32" s="62" t="str">
        <f aca="false">IF(名簿!C33="","",名簿!C33)</f>
        <v/>
      </c>
      <c r="D32" s="62" t="str">
        <f aca="false">IF(名簿!D33="","",名簿!D33)</f>
        <v/>
      </c>
      <c r="E32" s="62" t="str">
        <f aca="false">IF(D32="","",COUNTIF(来室一覧!C:C,D32))</f>
        <v/>
      </c>
    </row>
    <row r="33" customFormat="false" ht="13.5" hidden="false" customHeight="false" outlineLevel="0" collapsed="false">
      <c r="A33" s="62" t="str">
        <f aca="false">IF(名簿!A34="","",名簿!A34)</f>
        <v/>
      </c>
      <c r="B33" s="62" t="str">
        <f aca="false">IF(名簿!B34="","",名簿!B34)</f>
        <v/>
      </c>
      <c r="C33" s="62" t="str">
        <f aca="false">IF(名簿!C34="","",名簿!C34)</f>
        <v/>
      </c>
      <c r="D33" s="62" t="str">
        <f aca="false">IF(名簿!D34="","",名簿!D34)</f>
        <v/>
      </c>
      <c r="E33" s="62" t="str">
        <f aca="false">IF(D33="","",COUNTIF(来室一覧!C:C,D33))</f>
        <v/>
      </c>
    </row>
    <row r="34" customFormat="false" ht="13.5" hidden="false" customHeight="false" outlineLevel="0" collapsed="false">
      <c r="A34" s="62" t="str">
        <f aca="false">IF(名簿!A35="","",名簿!A35)</f>
        <v/>
      </c>
      <c r="B34" s="62" t="str">
        <f aca="false">IF(名簿!B35="","",名簿!B35)</f>
        <v/>
      </c>
      <c r="C34" s="62" t="str">
        <f aca="false">IF(名簿!C35="","",名簿!C35)</f>
        <v/>
      </c>
      <c r="D34" s="62" t="str">
        <f aca="false">IF(名簿!D35="","",名簿!D35)</f>
        <v/>
      </c>
      <c r="E34" s="62" t="str">
        <f aca="false">IF(D34="","",COUNTIF(来室一覧!C:C,D34))</f>
        <v/>
      </c>
    </row>
    <row r="35" customFormat="false" ht="13.5" hidden="false" customHeight="false" outlineLevel="0" collapsed="false">
      <c r="A35" s="62" t="str">
        <f aca="false">IF(名簿!A36="","",名簿!A36)</f>
        <v/>
      </c>
      <c r="B35" s="62" t="str">
        <f aca="false">IF(名簿!B36="","",名簿!B36)</f>
        <v/>
      </c>
      <c r="C35" s="62" t="str">
        <f aca="false">IF(名簿!C36="","",名簿!C36)</f>
        <v/>
      </c>
      <c r="D35" s="62" t="str">
        <f aca="false">IF(名簿!D36="","",名簿!D36)</f>
        <v/>
      </c>
      <c r="E35" s="62" t="str">
        <f aca="false">IF(D35="","",COUNTIF(来室一覧!C:C,D35))</f>
        <v/>
      </c>
    </row>
    <row r="36" customFormat="false" ht="13.5" hidden="false" customHeight="false" outlineLevel="0" collapsed="false">
      <c r="A36" s="62" t="str">
        <f aca="false">IF(名簿!A37="","",名簿!A37)</f>
        <v/>
      </c>
      <c r="B36" s="62" t="str">
        <f aca="false">IF(名簿!B37="","",名簿!B37)</f>
        <v/>
      </c>
      <c r="C36" s="62" t="str">
        <f aca="false">IF(名簿!C37="","",名簿!C37)</f>
        <v/>
      </c>
      <c r="D36" s="62" t="str">
        <f aca="false">IF(名簿!D37="","",名簿!D37)</f>
        <v/>
      </c>
      <c r="E36" s="62" t="str">
        <f aca="false">IF(D36="","",COUNTIF(来室一覧!C:C,D36))</f>
        <v/>
      </c>
    </row>
    <row r="37" customFormat="false" ht="13.5" hidden="false" customHeight="false" outlineLevel="0" collapsed="false">
      <c r="A37" s="62" t="str">
        <f aca="false">IF(名簿!A38="","",名簿!A38)</f>
        <v/>
      </c>
      <c r="B37" s="62" t="str">
        <f aca="false">IF(名簿!B38="","",名簿!B38)</f>
        <v/>
      </c>
      <c r="C37" s="62" t="str">
        <f aca="false">IF(名簿!C38="","",名簿!C38)</f>
        <v/>
      </c>
      <c r="D37" s="62" t="str">
        <f aca="false">IF(名簿!D38="","",名簿!D38)</f>
        <v/>
      </c>
      <c r="E37" s="62" t="str">
        <f aca="false">IF(D37="","",COUNTIF(来室一覧!C:C,D37))</f>
        <v/>
      </c>
    </row>
    <row r="38" customFormat="false" ht="13.5" hidden="false" customHeight="false" outlineLevel="0" collapsed="false">
      <c r="A38" s="62" t="str">
        <f aca="false">IF(名簿!A39="","",名簿!A39)</f>
        <v/>
      </c>
      <c r="B38" s="62" t="str">
        <f aca="false">IF(名簿!B39="","",名簿!B39)</f>
        <v/>
      </c>
      <c r="C38" s="62" t="str">
        <f aca="false">IF(名簿!C39="","",名簿!C39)</f>
        <v/>
      </c>
      <c r="D38" s="62" t="str">
        <f aca="false">IF(名簿!D39="","",名簿!D39)</f>
        <v/>
      </c>
      <c r="E38" s="62" t="str">
        <f aca="false">IF(D38="","",COUNTIF(来室一覧!C:C,D38))</f>
        <v/>
      </c>
    </row>
    <row r="39" customFormat="false" ht="13.5" hidden="false" customHeight="false" outlineLevel="0" collapsed="false">
      <c r="A39" s="62" t="str">
        <f aca="false">IF(名簿!A40="","",名簿!A40)</f>
        <v/>
      </c>
      <c r="B39" s="62" t="str">
        <f aca="false">IF(名簿!B40="","",名簿!B40)</f>
        <v/>
      </c>
      <c r="C39" s="62" t="str">
        <f aca="false">IF(名簿!C40="","",名簿!C40)</f>
        <v/>
      </c>
      <c r="D39" s="62" t="str">
        <f aca="false">IF(名簿!D40="","",名簿!D40)</f>
        <v/>
      </c>
      <c r="E39" s="62" t="str">
        <f aca="false">IF(D39="","",COUNTIF(来室一覧!C:C,D39))</f>
        <v/>
      </c>
    </row>
    <row r="40" customFormat="false" ht="13.5" hidden="false" customHeight="false" outlineLevel="0" collapsed="false">
      <c r="A40" s="62" t="str">
        <f aca="false">IF(名簿!A41="","",名簿!A41)</f>
        <v/>
      </c>
      <c r="B40" s="62" t="str">
        <f aca="false">IF(名簿!B41="","",名簿!B41)</f>
        <v/>
      </c>
      <c r="C40" s="62" t="str">
        <f aca="false">IF(名簿!C41="","",名簿!C41)</f>
        <v/>
      </c>
      <c r="D40" s="62" t="str">
        <f aca="false">IF(名簿!D41="","",名簿!D41)</f>
        <v/>
      </c>
      <c r="E40" s="62" t="str">
        <f aca="false">IF(D40="","",COUNTIF(来室一覧!C:C,D40))</f>
        <v/>
      </c>
    </row>
    <row r="41" customFormat="false" ht="13.5" hidden="false" customHeight="false" outlineLevel="0" collapsed="false">
      <c r="A41" s="62" t="str">
        <f aca="false">IF(名簿!A42="","",名簿!A42)</f>
        <v/>
      </c>
      <c r="B41" s="62" t="str">
        <f aca="false">IF(名簿!B42="","",名簿!B42)</f>
        <v/>
      </c>
      <c r="C41" s="62" t="str">
        <f aca="false">IF(名簿!C42="","",名簿!C42)</f>
        <v/>
      </c>
      <c r="D41" s="62" t="str">
        <f aca="false">IF(名簿!D42="","",名簿!D42)</f>
        <v/>
      </c>
      <c r="E41" s="62" t="str">
        <f aca="false">IF(D41="","",COUNTIF(来室一覧!C:C,D41))</f>
        <v/>
      </c>
    </row>
    <row r="42" customFormat="false" ht="13.5" hidden="false" customHeight="false" outlineLevel="0" collapsed="false">
      <c r="A42" s="62" t="str">
        <f aca="false">IF(名簿!A43="","",名簿!A43)</f>
        <v/>
      </c>
      <c r="B42" s="62" t="str">
        <f aca="false">IF(名簿!B43="","",名簿!B43)</f>
        <v/>
      </c>
      <c r="C42" s="62" t="str">
        <f aca="false">IF(名簿!C43="","",名簿!C43)</f>
        <v/>
      </c>
      <c r="D42" s="62" t="str">
        <f aca="false">IF(名簿!D43="","",名簿!D43)</f>
        <v/>
      </c>
      <c r="E42" s="62" t="str">
        <f aca="false">IF(D42="","",COUNTIF(来室一覧!C:C,D42))</f>
        <v/>
      </c>
    </row>
    <row r="43" customFormat="false" ht="13.5" hidden="false" customHeight="false" outlineLevel="0" collapsed="false">
      <c r="A43" s="62" t="str">
        <f aca="false">IF(名簿!A44="","",名簿!A44)</f>
        <v/>
      </c>
      <c r="B43" s="62" t="str">
        <f aca="false">IF(名簿!B44="","",名簿!B44)</f>
        <v/>
      </c>
      <c r="C43" s="62" t="str">
        <f aca="false">IF(名簿!C44="","",名簿!C44)</f>
        <v/>
      </c>
      <c r="D43" s="62" t="str">
        <f aca="false">IF(名簿!D44="","",名簿!D44)</f>
        <v/>
      </c>
      <c r="E43" s="62" t="str">
        <f aca="false">IF(D43="","",COUNTIF(来室一覧!C:C,D43))</f>
        <v/>
      </c>
    </row>
    <row r="44" customFormat="false" ht="13.5" hidden="false" customHeight="false" outlineLevel="0" collapsed="false">
      <c r="A44" s="62" t="str">
        <f aca="false">IF(名簿!A45="","",名簿!A45)</f>
        <v/>
      </c>
      <c r="B44" s="62" t="str">
        <f aca="false">IF(名簿!B45="","",名簿!B45)</f>
        <v/>
      </c>
      <c r="C44" s="62" t="str">
        <f aca="false">IF(名簿!C45="","",名簿!C45)</f>
        <v/>
      </c>
      <c r="D44" s="62" t="str">
        <f aca="false">IF(名簿!D45="","",名簿!D45)</f>
        <v/>
      </c>
      <c r="E44" s="62" t="str">
        <f aca="false">IF(D44="","",COUNTIF(来室一覧!C:C,D44))</f>
        <v/>
      </c>
    </row>
    <row r="45" customFormat="false" ht="13.5" hidden="false" customHeight="false" outlineLevel="0" collapsed="false">
      <c r="A45" s="62" t="str">
        <f aca="false">IF(名簿!A46="","",名簿!A46)</f>
        <v/>
      </c>
      <c r="B45" s="62" t="str">
        <f aca="false">IF(名簿!B46="","",名簿!B46)</f>
        <v/>
      </c>
      <c r="C45" s="62" t="str">
        <f aca="false">IF(名簿!C46="","",名簿!C46)</f>
        <v/>
      </c>
      <c r="D45" s="62" t="str">
        <f aca="false">IF(名簿!D46="","",名簿!D46)</f>
        <v/>
      </c>
      <c r="E45" s="62" t="str">
        <f aca="false">IF(D45="","",COUNTIF(来室一覧!C:C,D45))</f>
        <v/>
      </c>
    </row>
    <row r="46" customFormat="false" ht="13.5" hidden="false" customHeight="false" outlineLevel="0" collapsed="false">
      <c r="A46" s="62" t="str">
        <f aca="false">IF(名簿!A47="","",名簿!A47)</f>
        <v/>
      </c>
      <c r="B46" s="62" t="str">
        <f aca="false">IF(名簿!B47="","",名簿!B47)</f>
        <v/>
      </c>
      <c r="C46" s="62" t="str">
        <f aca="false">IF(名簿!C47="","",名簿!C47)</f>
        <v/>
      </c>
      <c r="D46" s="62" t="str">
        <f aca="false">IF(名簿!D47="","",名簿!D47)</f>
        <v/>
      </c>
      <c r="E46" s="62" t="str">
        <f aca="false">IF(D46="","",COUNTIF(来室一覧!C:C,D46))</f>
        <v/>
      </c>
    </row>
    <row r="47" customFormat="false" ht="13.5" hidden="false" customHeight="false" outlineLevel="0" collapsed="false">
      <c r="A47" s="62" t="str">
        <f aca="false">IF(名簿!A48="","",名簿!A48)</f>
        <v/>
      </c>
      <c r="B47" s="62" t="str">
        <f aca="false">IF(名簿!B48="","",名簿!B48)</f>
        <v/>
      </c>
      <c r="C47" s="62" t="str">
        <f aca="false">IF(名簿!C48="","",名簿!C48)</f>
        <v/>
      </c>
      <c r="D47" s="62" t="str">
        <f aca="false">IF(名簿!D48="","",名簿!D48)</f>
        <v/>
      </c>
      <c r="E47" s="62" t="str">
        <f aca="false">IF(D47="","",COUNTIF(来室一覧!C:C,D47))</f>
        <v/>
      </c>
    </row>
    <row r="48" customFormat="false" ht="13.5" hidden="false" customHeight="false" outlineLevel="0" collapsed="false">
      <c r="A48" s="62" t="str">
        <f aca="false">IF(名簿!A49="","",名簿!A49)</f>
        <v/>
      </c>
      <c r="B48" s="62" t="str">
        <f aca="false">IF(名簿!B49="","",名簿!B49)</f>
        <v/>
      </c>
      <c r="C48" s="62" t="str">
        <f aca="false">IF(名簿!C49="","",名簿!C49)</f>
        <v/>
      </c>
      <c r="D48" s="62" t="str">
        <f aca="false">IF(名簿!D49="","",名簿!D49)</f>
        <v/>
      </c>
      <c r="E48" s="62" t="str">
        <f aca="false">IF(D48="","",COUNTIF(来室一覧!C:C,D48))</f>
        <v/>
      </c>
    </row>
    <row r="49" customFormat="false" ht="13.5" hidden="false" customHeight="false" outlineLevel="0" collapsed="false">
      <c r="A49" s="62" t="str">
        <f aca="false">IF(名簿!A50="","",名簿!A50)</f>
        <v/>
      </c>
      <c r="B49" s="62" t="str">
        <f aca="false">IF(名簿!B50="","",名簿!B50)</f>
        <v/>
      </c>
      <c r="C49" s="62" t="str">
        <f aca="false">IF(名簿!C50="","",名簿!C50)</f>
        <v/>
      </c>
      <c r="D49" s="62" t="str">
        <f aca="false">IF(名簿!D50="","",名簿!D50)</f>
        <v/>
      </c>
      <c r="E49" s="62" t="str">
        <f aca="false">IF(D49="","",COUNTIF(来室一覧!C:C,D49))</f>
        <v/>
      </c>
    </row>
    <row r="50" customFormat="false" ht="13.5" hidden="false" customHeight="false" outlineLevel="0" collapsed="false">
      <c r="A50" s="62" t="str">
        <f aca="false">IF(名簿!A51="","",名簿!A51)</f>
        <v/>
      </c>
      <c r="B50" s="62" t="str">
        <f aca="false">IF(名簿!B51="","",名簿!B51)</f>
        <v/>
      </c>
      <c r="C50" s="62" t="str">
        <f aca="false">IF(名簿!C51="","",名簿!C51)</f>
        <v/>
      </c>
      <c r="D50" s="62" t="str">
        <f aca="false">IF(名簿!D51="","",名簿!D51)</f>
        <v/>
      </c>
      <c r="E50" s="62" t="str">
        <f aca="false">IF(D50="","",COUNTIF(来室一覧!C:C,D50))</f>
        <v/>
      </c>
    </row>
    <row r="51" customFormat="false" ht="13.5" hidden="false" customHeight="false" outlineLevel="0" collapsed="false">
      <c r="A51" s="62" t="str">
        <f aca="false">IF(名簿!A52="","",名簿!A52)</f>
        <v/>
      </c>
      <c r="B51" s="62" t="str">
        <f aca="false">IF(名簿!B52="","",名簿!B52)</f>
        <v/>
      </c>
      <c r="C51" s="62" t="str">
        <f aca="false">IF(名簿!C52="","",名簿!C52)</f>
        <v/>
      </c>
      <c r="D51" s="62" t="str">
        <f aca="false">IF(名簿!D52="","",名簿!D52)</f>
        <v/>
      </c>
      <c r="E51" s="62" t="str">
        <f aca="false">IF(D51="","",COUNTIF(来室一覧!C:C,D51))</f>
        <v/>
      </c>
    </row>
    <row r="52" customFormat="false" ht="13.5" hidden="false" customHeight="false" outlineLevel="0" collapsed="false">
      <c r="A52" s="62" t="str">
        <f aca="false">IF(名簿!A53="","",名簿!A53)</f>
        <v/>
      </c>
      <c r="B52" s="62" t="str">
        <f aca="false">IF(名簿!B53="","",名簿!B53)</f>
        <v/>
      </c>
      <c r="C52" s="62" t="str">
        <f aca="false">IF(名簿!C53="","",名簿!C53)</f>
        <v/>
      </c>
      <c r="D52" s="62" t="str">
        <f aca="false">IF(名簿!D53="","",名簿!D53)</f>
        <v/>
      </c>
      <c r="E52" s="62" t="str">
        <f aca="false">IF(D52="","",COUNTIF(来室一覧!C:C,D52))</f>
        <v/>
      </c>
    </row>
    <row r="53" customFormat="false" ht="13.5" hidden="false" customHeight="false" outlineLevel="0" collapsed="false">
      <c r="A53" s="62" t="str">
        <f aca="false">IF(名簿!A54="","",名簿!A54)</f>
        <v/>
      </c>
      <c r="B53" s="62" t="str">
        <f aca="false">IF(名簿!B54="","",名簿!B54)</f>
        <v/>
      </c>
      <c r="C53" s="62" t="str">
        <f aca="false">IF(名簿!C54="","",名簿!C54)</f>
        <v/>
      </c>
      <c r="D53" s="62" t="str">
        <f aca="false">IF(名簿!D54="","",名簿!D54)</f>
        <v/>
      </c>
      <c r="E53" s="62" t="str">
        <f aca="false">IF(D53="","",COUNTIF(来室一覧!C:C,D53))</f>
        <v/>
      </c>
    </row>
    <row r="54" customFormat="false" ht="13.5" hidden="false" customHeight="false" outlineLevel="0" collapsed="false">
      <c r="A54" s="62" t="str">
        <f aca="false">IF(名簿!A55="","",名簿!A55)</f>
        <v/>
      </c>
      <c r="B54" s="62" t="str">
        <f aca="false">IF(名簿!B55="","",名簿!B55)</f>
        <v/>
      </c>
      <c r="C54" s="62" t="str">
        <f aca="false">IF(名簿!C55="","",名簿!C55)</f>
        <v/>
      </c>
      <c r="D54" s="62" t="str">
        <f aca="false">IF(名簿!D55="","",名簿!D55)</f>
        <v/>
      </c>
      <c r="E54" s="62" t="str">
        <f aca="false">IF(D54="","",COUNTIF(来室一覧!C:C,D54))</f>
        <v/>
      </c>
    </row>
    <row r="55" customFormat="false" ht="13.5" hidden="false" customHeight="false" outlineLevel="0" collapsed="false">
      <c r="A55" s="62" t="str">
        <f aca="false">IF(名簿!A56="","",名簿!A56)</f>
        <v/>
      </c>
      <c r="B55" s="62" t="str">
        <f aca="false">IF(名簿!B56="","",名簿!B56)</f>
        <v/>
      </c>
      <c r="C55" s="62" t="str">
        <f aca="false">IF(名簿!C56="","",名簿!C56)</f>
        <v/>
      </c>
      <c r="D55" s="62" t="str">
        <f aca="false">IF(名簿!D56="","",名簿!D56)</f>
        <v/>
      </c>
      <c r="E55" s="62" t="str">
        <f aca="false">IF(D55="","",COUNTIF(来室一覧!C:C,D55))</f>
        <v/>
      </c>
    </row>
    <row r="56" customFormat="false" ht="13.5" hidden="false" customHeight="false" outlineLevel="0" collapsed="false">
      <c r="A56" s="62" t="str">
        <f aca="false">IF(名簿!A57="","",名簿!A57)</f>
        <v/>
      </c>
      <c r="B56" s="62" t="str">
        <f aca="false">IF(名簿!B57="","",名簿!B57)</f>
        <v/>
      </c>
      <c r="C56" s="62" t="str">
        <f aca="false">IF(名簿!C57="","",名簿!C57)</f>
        <v/>
      </c>
      <c r="D56" s="62" t="str">
        <f aca="false">IF(名簿!D57="","",名簿!D57)</f>
        <v/>
      </c>
      <c r="E56" s="62" t="str">
        <f aca="false">IF(D56="","",COUNTIF(来室一覧!C:C,D56))</f>
        <v/>
      </c>
    </row>
    <row r="57" customFormat="false" ht="13.5" hidden="false" customHeight="false" outlineLevel="0" collapsed="false">
      <c r="A57" s="62" t="str">
        <f aca="false">IF(名簿!A58="","",名簿!A58)</f>
        <v/>
      </c>
      <c r="B57" s="62" t="str">
        <f aca="false">IF(名簿!B58="","",名簿!B58)</f>
        <v/>
      </c>
      <c r="C57" s="62" t="str">
        <f aca="false">IF(名簿!C58="","",名簿!C58)</f>
        <v/>
      </c>
      <c r="D57" s="62" t="str">
        <f aca="false">IF(名簿!D58="","",名簿!D58)</f>
        <v/>
      </c>
      <c r="E57" s="62" t="str">
        <f aca="false">IF(D57="","",COUNTIF(来室一覧!C:C,D57))</f>
        <v/>
      </c>
    </row>
    <row r="58" customFormat="false" ht="13.5" hidden="false" customHeight="false" outlineLevel="0" collapsed="false">
      <c r="A58" s="62" t="str">
        <f aca="false">IF(名簿!A59="","",名簿!A59)</f>
        <v/>
      </c>
      <c r="B58" s="62" t="str">
        <f aca="false">IF(名簿!B59="","",名簿!B59)</f>
        <v/>
      </c>
      <c r="C58" s="62" t="str">
        <f aca="false">IF(名簿!C59="","",名簿!C59)</f>
        <v/>
      </c>
      <c r="D58" s="62" t="str">
        <f aca="false">IF(名簿!D59="","",名簿!D59)</f>
        <v/>
      </c>
      <c r="E58" s="62" t="str">
        <f aca="false">IF(D58="","",COUNTIF(来室一覧!C:C,D58))</f>
        <v/>
      </c>
    </row>
    <row r="59" customFormat="false" ht="13.5" hidden="false" customHeight="false" outlineLevel="0" collapsed="false">
      <c r="A59" s="62" t="str">
        <f aca="false">IF(名簿!A60="","",名簿!A60)</f>
        <v/>
      </c>
      <c r="B59" s="62" t="str">
        <f aca="false">IF(名簿!B60="","",名簿!B60)</f>
        <v/>
      </c>
      <c r="C59" s="62" t="str">
        <f aca="false">IF(名簿!C60="","",名簿!C60)</f>
        <v/>
      </c>
      <c r="D59" s="62" t="str">
        <f aca="false">IF(名簿!D60="","",名簿!D60)</f>
        <v/>
      </c>
      <c r="E59" s="62" t="str">
        <f aca="false">IF(D59="","",COUNTIF(来室一覧!C:C,D59))</f>
        <v/>
      </c>
    </row>
    <row r="60" customFormat="false" ht="13.5" hidden="false" customHeight="false" outlineLevel="0" collapsed="false">
      <c r="A60" s="62" t="str">
        <f aca="false">IF(名簿!A61="","",名簿!A61)</f>
        <v/>
      </c>
      <c r="B60" s="62" t="str">
        <f aca="false">IF(名簿!B61="","",名簿!B61)</f>
        <v/>
      </c>
      <c r="C60" s="62" t="str">
        <f aca="false">IF(名簿!C61="","",名簿!C61)</f>
        <v/>
      </c>
      <c r="D60" s="62" t="str">
        <f aca="false">IF(名簿!D61="","",名簿!D61)</f>
        <v/>
      </c>
      <c r="E60" s="62" t="str">
        <f aca="false">IF(D60="","",COUNTIF(来室一覧!C:C,D60))</f>
        <v/>
      </c>
    </row>
    <row r="61" customFormat="false" ht="13.5" hidden="false" customHeight="false" outlineLevel="0" collapsed="false">
      <c r="A61" s="62" t="str">
        <f aca="false">IF(名簿!A62="","",名簿!A62)</f>
        <v/>
      </c>
      <c r="B61" s="62" t="str">
        <f aca="false">IF(名簿!B62="","",名簿!B62)</f>
        <v/>
      </c>
      <c r="C61" s="62" t="str">
        <f aca="false">IF(名簿!C62="","",名簿!C62)</f>
        <v/>
      </c>
      <c r="D61" s="62" t="str">
        <f aca="false">IF(名簿!D62="","",名簿!D62)</f>
        <v/>
      </c>
      <c r="E61" s="62" t="str">
        <f aca="false">IF(D61="","",COUNTIF(来室一覧!C:C,D61))</f>
        <v/>
      </c>
    </row>
    <row r="62" customFormat="false" ht="13.5" hidden="false" customHeight="false" outlineLevel="0" collapsed="false">
      <c r="A62" s="62" t="str">
        <f aca="false">IF(名簿!A63="","",名簿!A63)</f>
        <v/>
      </c>
      <c r="B62" s="62" t="str">
        <f aca="false">IF(名簿!B63="","",名簿!B63)</f>
        <v/>
      </c>
      <c r="C62" s="62" t="str">
        <f aca="false">IF(名簿!C63="","",名簿!C63)</f>
        <v/>
      </c>
      <c r="D62" s="62" t="str">
        <f aca="false">IF(名簿!D63="","",名簿!D63)</f>
        <v/>
      </c>
      <c r="E62" s="62" t="str">
        <f aca="false">IF(D62="","",COUNTIF(来室一覧!C:C,D62))</f>
        <v/>
      </c>
    </row>
    <row r="63" customFormat="false" ht="13.5" hidden="false" customHeight="false" outlineLevel="0" collapsed="false">
      <c r="A63" s="62" t="str">
        <f aca="false">IF(名簿!A64="","",名簿!A64)</f>
        <v/>
      </c>
      <c r="B63" s="62" t="str">
        <f aca="false">IF(名簿!B64="","",名簿!B64)</f>
        <v/>
      </c>
      <c r="C63" s="62" t="str">
        <f aca="false">IF(名簿!C64="","",名簿!C64)</f>
        <v/>
      </c>
      <c r="D63" s="62" t="str">
        <f aca="false">IF(名簿!D64="","",名簿!D64)</f>
        <v/>
      </c>
      <c r="E63" s="62" t="str">
        <f aca="false">IF(D63="","",COUNTIF(来室一覧!C:C,D63))</f>
        <v/>
      </c>
    </row>
    <row r="64" customFormat="false" ht="13.5" hidden="false" customHeight="false" outlineLevel="0" collapsed="false">
      <c r="A64" s="62" t="str">
        <f aca="false">IF(名簿!A65="","",名簿!A65)</f>
        <v/>
      </c>
      <c r="B64" s="62" t="str">
        <f aca="false">IF(名簿!B65="","",名簿!B65)</f>
        <v/>
      </c>
      <c r="C64" s="62" t="str">
        <f aca="false">IF(名簿!C65="","",名簿!C65)</f>
        <v/>
      </c>
      <c r="D64" s="62" t="str">
        <f aca="false">IF(名簿!D65="","",名簿!D65)</f>
        <v/>
      </c>
      <c r="E64" s="62" t="str">
        <f aca="false">IF(D64="","",COUNTIF(来室一覧!C:C,D64))</f>
        <v/>
      </c>
    </row>
    <row r="65" customFormat="false" ht="13.5" hidden="false" customHeight="false" outlineLevel="0" collapsed="false">
      <c r="A65" s="62" t="str">
        <f aca="false">IF(名簿!A66="","",名簿!A66)</f>
        <v/>
      </c>
      <c r="B65" s="62" t="str">
        <f aca="false">IF(名簿!B66="","",名簿!B66)</f>
        <v/>
      </c>
      <c r="C65" s="62" t="str">
        <f aca="false">IF(名簿!C66="","",名簿!C66)</f>
        <v/>
      </c>
      <c r="D65" s="62" t="str">
        <f aca="false">IF(名簿!D66="","",名簿!D66)</f>
        <v/>
      </c>
      <c r="E65" s="62" t="str">
        <f aca="false">IF(D65="","",COUNTIF(来室一覧!C:C,D65))</f>
        <v/>
      </c>
    </row>
    <row r="66" customFormat="false" ht="13.5" hidden="false" customHeight="false" outlineLevel="0" collapsed="false">
      <c r="A66" s="62" t="str">
        <f aca="false">IF(名簿!A67="","",名簿!A67)</f>
        <v/>
      </c>
      <c r="B66" s="62" t="str">
        <f aca="false">IF(名簿!B67="","",名簿!B67)</f>
        <v/>
      </c>
      <c r="C66" s="62" t="str">
        <f aca="false">IF(名簿!C67="","",名簿!C67)</f>
        <v/>
      </c>
      <c r="D66" s="62" t="str">
        <f aca="false">IF(名簿!D67="","",名簿!D67)</f>
        <v/>
      </c>
      <c r="E66" s="62" t="str">
        <f aca="false">IF(D66="","",COUNTIF(来室一覧!C:C,D66))</f>
        <v/>
      </c>
    </row>
    <row r="67" customFormat="false" ht="13.5" hidden="false" customHeight="false" outlineLevel="0" collapsed="false">
      <c r="A67" s="62" t="str">
        <f aca="false">IF(名簿!A68="","",名簿!A68)</f>
        <v/>
      </c>
      <c r="B67" s="62" t="str">
        <f aca="false">IF(名簿!B68="","",名簿!B68)</f>
        <v/>
      </c>
      <c r="C67" s="62" t="str">
        <f aca="false">IF(名簿!C68="","",名簿!C68)</f>
        <v/>
      </c>
      <c r="D67" s="62" t="str">
        <f aca="false">IF(名簿!D68="","",名簿!D68)</f>
        <v/>
      </c>
      <c r="E67" s="62" t="str">
        <f aca="false">IF(D67="","",COUNTIF(来室一覧!C:C,D67))</f>
        <v/>
      </c>
    </row>
    <row r="68" customFormat="false" ht="13.5" hidden="false" customHeight="false" outlineLevel="0" collapsed="false">
      <c r="A68" s="62" t="str">
        <f aca="false">IF(名簿!A69="","",名簿!A69)</f>
        <v/>
      </c>
      <c r="B68" s="62" t="str">
        <f aca="false">IF(名簿!B69="","",名簿!B69)</f>
        <v/>
      </c>
      <c r="C68" s="62" t="str">
        <f aca="false">IF(名簿!C69="","",名簿!C69)</f>
        <v/>
      </c>
      <c r="D68" s="62" t="str">
        <f aca="false">IF(名簿!D69="","",名簿!D69)</f>
        <v/>
      </c>
      <c r="E68" s="62" t="str">
        <f aca="false">IF(D68="","",COUNTIF(来室一覧!C:C,D68))</f>
        <v/>
      </c>
    </row>
    <row r="69" customFormat="false" ht="13.5" hidden="false" customHeight="false" outlineLevel="0" collapsed="false">
      <c r="A69" s="62" t="str">
        <f aca="false">IF(名簿!A70="","",名簿!A70)</f>
        <v/>
      </c>
      <c r="B69" s="62" t="str">
        <f aca="false">IF(名簿!B70="","",名簿!B70)</f>
        <v/>
      </c>
      <c r="C69" s="62" t="str">
        <f aca="false">IF(名簿!C70="","",名簿!C70)</f>
        <v/>
      </c>
      <c r="D69" s="62" t="str">
        <f aca="false">IF(名簿!D70="","",名簿!D70)</f>
        <v/>
      </c>
      <c r="E69" s="62" t="str">
        <f aca="false">IF(D69="","",COUNTIF(来室一覧!C:C,D69))</f>
        <v/>
      </c>
    </row>
    <row r="70" customFormat="false" ht="13.5" hidden="false" customHeight="false" outlineLevel="0" collapsed="false">
      <c r="A70" s="62" t="str">
        <f aca="false">IF(名簿!A71="","",名簿!A71)</f>
        <v/>
      </c>
      <c r="B70" s="62" t="str">
        <f aca="false">IF(名簿!B71="","",名簿!B71)</f>
        <v/>
      </c>
      <c r="C70" s="62" t="str">
        <f aca="false">IF(名簿!C71="","",名簿!C71)</f>
        <v/>
      </c>
      <c r="D70" s="62" t="str">
        <f aca="false">IF(名簿!D71="","",名簿!D71)</f>
        <v/>
      </c>
      <c r="E70" s="62" t="str">
        <f aca="false">IF(D70="","",COUNTIF(来室一覧!C:C,D70))</f>
        <v/>
      </c>
    </row>
    <row r="71" customFormat="false" ht="13.5" hidden="false" customHeight="false" outlineLevel="0" collapsed="false">
      <c r="A71" s="62" t="str">
        <f aca="false">IF(名簿!A72="","",名簿!A72)</f>
        <v/>
      </c>
      <c r="B71" s="62" t="str">
        <f aca="false">IF(名簿!B72="","",名簿!B72)</f>
        <v/>
      </c>
      <c r="C71" s="62" t="str">
        <f aca="false">IF(名簿!C72="","",名簿!C72)</f>
        <v/>
      </c>
      <c r="D71" s="62" t="str">
        <f aca="false">IF(名簿!D72="","",名簿!D72)</f>
        <v/>
      </c>
      <c r="E71" s="62" t="str">
        <f aca="false">IF(D71="","",COUNTIF(来室一覧!C:C,D71))</f>
        <v/>
      </c>
    </row>
    <row r="72" customFormat="false" ht="13.5" hidden="false" customHeight="false" outlineLevel="0" collapsed="false">
      <c r="A72" s="62" t="str">
        <f aca="false">IF(名簿!A73="","",名簿!A73)</f>
        <v/>
      </c>
      <c r="B72" s="62" t="str">
        <f aca="false">IF(名簿!B73="","",名簿!B73)</f>
        <v/>
      </c>
      <c r="C72" s="62" t="str">
        <f aca="false">IF(名簿!C73="","",名簿!C73)</f>
        <v/>
      </c>
      <c r="D72" s="62" t="str">
        <f aca="false">IF(名簿!D73="","",名簿!D73)</f>
        <v/>
      </c>
      <c r="E72" s="62" t="str">
        <f aca="false">IF(D72="","",COUNTIF(来室一覧!C:C,D72))</f>
        <v/>
      </c>
    </row>
    <row r="73" customFormat="false" ht="13.5" hidden="false" customHeight="false" outlineLevel="0" collapsed="false">
      <c r="A73" s="62" t="str">
        <f aca="false">IF(名簿!A74="","",名簿!A74)</f>
        <v/>
      </c>
      <c r="B73" s="62" t="str">
        <f aca="false">IF(名簿!B74="","",名簿!B74)</f>
        <v/>
      </c>
      <c r="C73" s="62" t="str">
        <f aca="false">IF(名簿!C74="","",名簿!C74)</f>
        <v/>
      </c>
      <c r="D73" s="62" t="str">
        <f aca="false">IF(名簿!D74="","",名簿!D74)</f>
        <v/>
      </c>
      <c r="E73" s="62" t="str">
        <f aca="false">IF(D73="","",COUNTIF(来室一覧!C:C,D73))</f>
        <v/>
      </c>
    </row>
    <row r="74" customFormat="false" ht="13.5" hidden="false" customHeight="false" outlineLevel="0" collapsed="false">
      <c r="A74" s="62" t="str">
        <f aca="false">IF(名簿!A75="","",名簿!A75)</f>
        <v/>
      </c>
      <c r="B74" s="62" t="str">
        <f aca="false">IF(名簿!B75="","",名簿!B75)</f>
        <v/>
      </c>
      <c r="C74" s="62" t="str">
        <f aca="false">IF(名簿!C75="","",名簿!C75)</f>
        <v/>
      </c>
      <c r="D74" s="62" t="str">
        <f aca="false">IF(名簿!D75="","",名簿!D75)</f>
        <v/>
      </c>
      <c r="E74" s="62" t="str">
        <f aca="false">IF(D74="","",COUNTIF(来室一覧!C:C,D74))</f>
        <v/>
      </c>
    </row>
    <row r="75" customFormat="false" ht="13.5" hidden="false" customHeight="false" outlineLevel="0" collapsed="false">
      <c r="A75" s="62" t="str">
        <f aca="false">IF(名簿!A76="","",名簿!A76)</f>
        <v/>
      </c>
      <c r="B75" s="62" t="str">
        <f aca="false">IF(名簿!B76="","",名簿!B76)</f>
        <v/>
      </c>
      <c r="C75" s="62" t="str">
        <f aca="false">IF(名簿!C76="","",名簿!C76)</f>
        <v/>
      </c>
      <c r="D75" s="62" t="str">
        <f aca="false">IF(名簿!D76="","",名簿!D76)</f>
        <v/>
      </c>
      <c r="E75" s="62" t="str">
        <f aca="false">IF(D75="","",COUNTIF(来室一覧!C:C,D75))</f>
        <v/>
      </c>
    </row>
    <row r="76" customFormat="false" ht="13.5" hidden="false" customHeight="false" outlineLevel="0" collapsed="false">
      <c r="A76" s="62" t="str">
        <f aca="false">IF(名簿!A77="","",名簿!A77)</f>
        <v/>
      </c>
      <c r="B76" s="62" t="str">
        <f aca="false">IF(名簿!B77="","",名簿!B77)</f>
        <v/>
      </c>
      <c r="C76" s="62" t="str">
        <f aca="false">IF(名簿!C77="","",名簿!C77)</f>
        <v/>
      </c>
      <c r="D76" s="62" t="str">
        <f aca="false">IF(名簿!D77="","",名簿!D77)</f>
        <v/>
      </c>
      <c r="E76" s="62" t="str">
        <f aca="false">IF(D76="","",COUNTIF(来室一覧!C:C,D76))</f>
        <v/>
      </c>
    </row>
    <row r="77" customFormat="false" ht="13.5" hidden="false" customHeight="false" outlineLevel="0" collapsed="false">
      <c r="A77" s="62" t="str">
        <f aca="false">IF(名簿!A78="","",名簿!A78)</f>
        <v/>
      </c>
      <c r="B77" s="62" t="str">
        <f aca="false">IF(名簿!B78="","",名簿!B78)</f>
        <v/>
      </c>
      <c r="C77" s="62" t="str">
        <f aca="false">IF(名簿!C78="","",名簿!C78)</f>
        <v/>
      </c>
      <c r="D77" s="62" t="str">
        <f aca="false">IF(名簿!D78="","",名簿!D78)</f>
        <v/>
      </c>
      <c r="E77" s="62" t="str">
        <f aca="false">IF(D77="","",COUNTIF(来室一覧!C:C,D77))</f>
        <v/>
      </c>
    </row>
    <row r="78" customFormat="false" ht="13.5" hidden="false" customHeight="false" outlineLevel="0" collapsed="false">
      <c r="A78" s="62" t="str">
        <f aca="false">IF(名簿!A79="","",名簿!A79)</f>
        <v/>
      </c>
      <c r="B78" s="62" t="str">
        <f aca="false">IF(名簿!B79="","",名簿!B79)</f>
        <v/>
      </c>
      <c r="C78" s="62" t="str">
        <f aca="false">IF(名簿!C79="","",名簿!C79)</f>
        <v/>
      </c>
      <c r="D78" s="62" t="str">
        <f aca="false">IF(名簿!D79="","",名簿!D79)</f>
        <v/>
      </c>
      <c r="E78" s="62" t="str">
        <f aca="false">IF(D78="","",COUNTIF(来室一覧!C:C,D78))</f>
        <v/>
      </c>
    </row>
    <row r="79" customFormat="false" ht="13.5" hidden="false" customHeight="false" outlineLevel="0" collapsed="false">
      <c r="A79" s="62" t="str">
        <f aca="false">IF(名簿!A80="","",名簿!A80)</f>
        <v/>
      </c>
      <c r="B79" s="62" t="str">
        <f aca="false">IF(名簿!B80="","",名簿!B80)</f>
        <v/>
      </c>
      <c r="C79" s="62" t="str">
        <f aca="false">IF(名簿!C80="","",名簿!C80)</f>
        <v/>
      </c>
      <c r="D79" s="62" t="str">
        <f aca="false">IF(名簿!D80="","",名簿!D80)</f>
        <v/>
      </c>
      <c r="E79" s="62" t="str">
        <f aca="false">IF(D79="","",COUNTIF(来室一覧!C:C,D79))</f>
        <v/>
      </c>
    </row>
    <row r="80" customFormat="false" ht="13.5" hidden="false" customHeight="false" outlineLevel="0" collapsed="false">
      <c r="A80" s="62" t="str">
        <f aca="false">IF(名簿!A81="","",名簿!A81)</f>
        <v/>
      </c>
      <c r="B80" s="62" t="str">
        <f aca="false">IF(名簿!B81="","",名簿!B81)</f>
        <v/>
      </c>
      <c r="C80" s="62" t="str">
        <f aca="false">IF(名簿!C81="","",名簿!C81)</f>
        <v/>
      </c>
      <c r="D80" s="62" t="str">
        <f aca="false">IF(名簿!D81="","",名簿!D81)</f>
        <v/>
      </c>
      <c r="E80" s="62" t="str">
        <f aca="false">IF(D80="","",COUNTIF(来室一覧!C:C,D80))</f>
        <v/>
      </c>
    </row>
    <row r="81" customFormat="false" ht="13.5" hidden="false" customHeight="false" outlineLevel="0" collapsed="false">
      <c r="A81" s="62" t="str">
        <f aca="false">IF(名簿!A82="","",名簿!A82)</f>
        <v/>
      </c>
      <c r="B81" s="62" t="str">
        <f aca="false">IF(名簿!B82="","",名簿!B82)</f>
        <v/>
      </c>
      <c r="C81" s="62" t="str">
        <f aca="false">IF(名簿!C82="","",名簿!C82)</f>
        <v/>
      </c>
      <c r="D81" s="62" t="str">
        <f aca="false">IF(名簿!D82="","",名簿!D82)</f>
        <v/>
      </c>
      <c r="E81" s="62" t="str">
        <f aca="false">IF(D81="","",COUNTIF(来室一覧!C:C,D81))</f>
        <v/>
      </c>
    </row>
    <row r="82" customFormat="false" ht="13.5" hidden="false" customHeight="false" outlineLevel="0" collapsed="false">
      <c r="A82" s="62" t="str">
        <f aca="false">IF(名簿!A83="","",名簿!A83)</f>
        <v/>
      </c>
      <c r="B82" s="62" t="str">
        <f aca="false">IF(名簿!B83="","",名簿!B83)</f>
        <v/>
      </c>
      <c r="C82" s="62" t="str">
        <f aca="false">IF(名簿!C83="","",名簿!C83)</f>
        <v/>
      </c>
      <c r="D82" s="62" t="str">
        <f aca="false">IF(名簿!D83="","",名簿!D83)</f>
        <v/>
      </c>
      <c r="E82" s="62" t="str">
        <f aca="false">IF(D82="","",COUNTIF(来室一覧!C:C,D82))</f>
        <v/>
      </c>
    </row>
    <row r="83" customFormat="false" ht="13.5" hidden="false" customHeight="false" outlineLevel="0" collapsed="false">
      <c r="A83" s="62" t="str">
        <f aca="false">IF(名簿!A84="","",名簿!A84)</f>
        <v/>
      </c>
      <c r="B83" s="62" t="str">
        <f aca="false">IF(名簿!B84="","",名簿!B84)</f>
        <v/>
      </c>
      <c r="C83" s="62" t="str">
        <f aca="false">IF(名簿!C84="","",名簿!C84)</f>
        <v/>
      </c>
      <c r="D83" s="62" t="str">
        <f aca="false">IF(名簿!D84="","",名簿!D84)</f>
        <v/>
      </c>
      <c r="E83" s="62" t="str">
        <f aca="false">IF(D83="","",COUNTIF(来室一覧!C:C,D83))</f>
        <v/>
      </c>
    </row>
    <row r="84" customFormat="false" ht="13.5" hidden="false" customHeight="false" outlineLevel="0" collapsed="false">
      <c r="A84" s="62" t="str">
        <f aca="false">IF(名簿!A85="","",名簿!A85)</f>
        <v/>
      </c>
      <c r="B84" s="62" t="str">
        <f aca="false">IF(名簿!B85="","",名簿!B85)</f>
        <v/>
      </c>
      <c r="C84" s="62" t="str">
        <f aca="false">IF(名簿!C85="","",名簿!C85)</f>
        <v/>
      </c>
      <c r="D84" s="62" t="str">
        <f aca="false">IF(名簿!D85="","",名簿!D85)</f>
        <v/>
      </c>
      <c r="E84" s="62" t="str">
        <f aca="false">IF(D84="","",COUNTIF(来室一覧!C:C,D84))</f>
        <v/>
      </c>
    </row>
    <row r="85" customFormat="false" ht="13.5" hidden="false" customHeight="false" outlineLevel="0" collapsed="false">
      <c r="A85" s="62" t="str">
        <f aca="false">IF(名簿!A86="","",名簿!A86)</f>
        <v/>
      </c>
      <c r="B85" s="62" t="str">
        <f aca="false">IF(名簿!B86="","",名簿!B86)</f>
        <v/>
      </c>
      <c r="C85" s="62" t="str">
        <f aca="false">IF(名簿!C86="","",名簿!C86)</f>
        <v/>
      </c>
      <c r="D85" s="62" t="str">
        <f aca="false">IF(名簿!D86="","",名簿!D86)</f>
        <v/>
      </c>
      <c r="E85" s="62" t="str">
        <f aca="false">IF(D85="","",COUNTIF(来室一覧!C:C,D85))</f>
        <v/>
      </c>
    </row>
    <row r="86" customFormat="false" ht="13.5" hidden="false" customHeight="false" outlineLevel="0" collapsed="false">
      <c r="A86" s="62" t="str">
        <f aca="false">IF(名簿!A87="","",名簿!A87)</f>
        <v/>
      </c>
      <c r="B86" s="62" t="str">
        <f aca="false">IF(名簿!B87="","",名簿!B87)</f>
        <v/>
      </c>
      <c r="C86" s="62" t="str">
        <f aca="false">IF(名簿!C87="","",名簿!C87)</f>
        <v/>
      </c>
      <c r="D86" s="62" t="str">
        <f aca="false">IF(名簿!D87="","",名簿!D87)</f>
        <v/>
      </c>
      <c r="E86" s="62" t="str">
        <f aca="false">IF(D86="","",COUNTIF(来室一覧!C:C,D86))</f>
        <v/>
      </c>
    </row>
    <row r="87" customFormat="false" ht="13.5" hidden="false" customHeight="false" outlineLevel="0" collapsed="false">
      <c r="A87" s="62" t="str">
        <f aca="false">IF(名簿!A88="","",名簿!A88)</f>
        <v/>
      </c>
      <c r="B87" s="62" t="str">
        <f aca="false">IF(名簿!B88="","",名簿!B88)</f>
        <v/>
      </c>
      <c r="C87" s="62" t="str">
        <f aca="false">IF(名簿!C88="","",名簿!C88)</f>
        <v/>
      </c>
      <c r="D87" s="62" t="str">
        <f aca="false">IF(名簿!D88="","",名簿!D88)</f>
        <v/>
      </c>
      <c r="E87" s="62" t="str">
        <f aca="false">IF(D87="","",COUNTIF(来室一覧!C:C,D87))</f>
        <v/>
      </c>
    </row>
    <row r="88" customFormat="false" ht="13.5" hidden="false" customHeight="false" outlineLevel="0" collapsed="false">
      <c r="A88" s="62" t="str">
        <f aca="false">IF(名簿!A89="","",名簿!A89)</f>
        <v/>
      </c>
      <c r="B88" s="62" t="str">
        <f aca="false">IF(名簿!B89="","",名簿!B89)</f>
        <v/>
      </c>
      <c r="C88" s="62" t="str">
        <f aca="false">IF(名簿!C89="","",名簿!C89)</f>
        <v/>
      </c>
      <c r="D88" s="62" t="str">
        <f aca="false">IF(名簿!D89="","",名簿!D89)</f>
        <v/>
      </c>
      <c r="E88" s="62" t="str">
        <f aca="false">IF(D88="","",COUNTIF(来室一覧!C:C,D88))</f>
        <v/>
      </c>
    </row>
    <row r="89" customFormat="false" ht="13.5" hidden="false" customHeight="false" outlineLevel="0" collapsed="false">
      <c r="A89" s="62" t="str">
        <f aca="false">IF(名簿!A90="","",名簿!A90)</f>
        <v/>
      </c>
      <c r="B89" s="62" t="str">
        <f aca="false">IF(名簿!B90="","",名簿!B90)</f>
        <v/>
      </c>
      <c r="C89" s="62" t="str">
        <f aca="false">IF(名簿!C90="","",名簿!C90)</f>
        <v/>
      </c>
      <c r="D89" s="62" t="str">
        <f aca="false">IF(名簿!D90="","",名簿!D90)</f>
        <v/>
      </c>
      <c r="E89" s="62" t="str">
        <f aca="false">IF(D89="","",COUNTIF(来室一覧!C:C,D89))</f>
        <v/>
      </c>
    </row>
    <row r="90" customFormat="false" ht="13.5" hidden="false" customHeight="false" outlineLevel="0" collapsed="false">
      <c r="A90" s="62" t="str">
        <f aca="false">IF(名簿!A91="","",名簿!A91)</f>
        <v/>
      </c>
      <c r="B90" s="62" t="str">
        <f aca="false">IF(名簿!B91="","",名簿!B91)</f>
        <v/>
      </c>
      <c r="C90" s="62" t="str">
        <f aca="false">IF(名簿!C91="","",名簿!C91)</f>
        <v/>
      </c>
      <c r="D90" s="62" t="str">
        <f aca="false">IF(名簿!D91="","",名簿!D91)</f>
        <v/>
      </c>
      <c r="E90" s="62" t="str">
        <f aca="false">IF(D90="","",COUNTIF(来室一覧!C:C,D90))</f>
        <v/>
      </c>
    </row>
    <row r="91" customFormat="false" ht="13.5" hidden="false" customHeight="false" outlineLevel="0" collapsed="false">
      <c r="A91" s="62" t="str">
        <f aca="false">IF(名簿!A92="","",名簿!A92)</f>
        <v/>
      </c>
      <c r="B91" s="62" t="str">
        <f aca="false">IF(名簿!B92="","",名簿!B92)</f>
        <v/>
      </c>
      <c r="C91" s="62" t="str">
        <f aca="false">IF(名簿!C92="","",名簿!C92)</f>
        <v/>
      </c>
      <c r="D91" s="62" t="str">
        <f aca="false">IF(名簿!D92="","",名簿!D92)</f>
        <v/>
      </c>
      <c r="E91" s="62" t="str">
        <f aca="false">IF(D91="","",COUNTIF(来室一覧!C:C,D91))</f>
        <v/>
      </c>
    </row>
    <row r="92" customFormat="false" ht="13.5" hidden="false" customHeight="false" outlineLevel="0" collapsed="false">
      <c r="A92" s="62" t="str">
        <f aca="false">IF(名簿!A93="","",名簿!A93)</f>
        <v/>
      </c>
      <c r="B92" s="62" t="str">
        <f aca="false">IF(名簿!B93="","",名簿!B93)</f>
        <v/>
      </c>
      <c r="C92" s="62" t="str">
        <f aca="false">IF(名簿!C93="","",名簿!C93)</f>
        <v/>
      </c>
      <c r="D92" s="62" t="str">
        <f aca="false">IF(名簿!D93="","",名簿!D93)</f>
        <v/>
      </c>
      <c r="E92" s="62" t="str">
        <f aca="false">IF(D92="","",COUNTIF(来室一覧!C:C,D92))</f>
        <v/>
      </c>
    </row>
    <row r="93" customFormat="false" ht="13.5" hidden="false" customHeight="false" outlineLevel="0" collapsed="false">
      <c r="A93" s="62" t="str">
        <f aca="false">IF(名簿!A94="","",名簿!A94)</f>
        <v/>
      </c>
      <c r="B93" s="62" t="str">
        <f aca="false">IF(名簿!B94="","",名簿!B94)</f>
        <v/>
      </c>
      <c r="C93" s="62" t="str">
        <f aca="false">IF(名簿!C94="","",名簿!C94)</f>
        <v/>
      </c>
      <c r="D93" s="62" t="str">
        <f aca="false">IF(名簿!D94="","",名簿!D94)</f>
        <v/>
      </c>
      <c r="E93" s="62" t="str">
        <f aca="false">IF(D93="","",COUNTIF(来室一覧!C:C,D93))</f>
        <v/>
      </c>
    </row>
    <row r="94" customFormat="false" ht="13.5" hidden="false" customHeight="false" outlineLevel="0" collapsed="false">
      <c r="A94" s="62" t="str">
        <f aca="false">IF(名簿!A95="","",名簿!A95)</f>
        <v/>
      </c>
      <c r="B94" s="62" t="str">
        <f aca="false">IF(名簿!B95="","",名簿!B95)</f>
        <v/>
      </c>
      <c r="C94" s="62" t="str">
        <f aca="false">IF(名簿!C95="","",名簿!C95)</f>
        <v/>
      </c>
      <c r="D94" s="62" t="str">
        <f aca="false">IF(名簿!D95="","",名簿!D95)</f>
        <v/>
      </c>
      <c r="E94" s="62" t="str">
        <f aca="false">IF(D94="","",COUNTIF(来室一覧!C:C,D94))</f>
        <v/>
      </c>
    </row>
    <row r="95" customFormat="false" ht="13.5" hidden="false" customHeight="false" outlineLevel="0" collapsed="false">
      <c r="A95" s="62" t="str">
        <f aca="false">IF(名簿!A96="","",名簿!A96)</f>
        <v/>
      </c>
      <c r="B95" s="62" t="str">
        <f aca="false">IF(名簿!B96="","",名簿!B96)</f>
        <v/>
      </c>
      <c r="C95" s="62" t="str">
        <f aca="false">IF(名簿!C96="","",名簿!C96)</f>
        <v/>
      </c>
      <c r="D95" s="62" t="str">
        <f aca="false">IF(名簿!D96="","",名簿!D96)</f>
        <v/>
      </c>
      <c r="E95" s="62" t="str">
        <f aca="false">IF(D95="","",COUNTIF(来室一覧!C:C,D95))</f>
        <v/>
      </c>
    </row>
    <row r="96" customFormat="false" ht="13.5" hidden="false" customHeight="false" outlineLevel="0" collapsed="false">
      <c r="A96" s="62" t="str">
        <f aca="false">IF(名簿!A97="","",名簿!A97)</f>
        <v/>
      </c>
      <c r="B96" s="62" t="str">
        <f aca="false">IF(名簿!B97="","",名簿!B97)</f>
        <v/>
      </c>
      <c r="C96" s="62" t="str">
        <f aca="false">IF(名簿!C97="","",名簿!C97)</f>
        <v/>
      </c>
      <c r="D96" s="62" t="str">
        <f aca="false">IF(名簿!D97="","",名簿!D97)</f>
        <v/>
      </c>
      <c r="E96" s="62" t="str">
        <f aca="false">IF(D96="","",COUNTIF(来室一覧!C:C,D96))</f>
        <v/>
      </c>
    </row>
    <row r="97" customFormat="false" ht="13.5" hidden="false" customHeight="false" outlineLevel="0" collapsed="false">
      <c r="A97" s="62" t="str">
        <f aca="false">IF(名簿!A98="","",名簿!A98)</f>
        <v/>
      </c>
      <c r="B97" s="62" t="str">
        <f aca="false">IF(名簿!B98="","",名簿!B98)</f>
        <v/>
      </c>
      <c r="C97" s="62" t="str">
        <f aca="false">IF(名簿!C98="","",名簿!C98)</f>
        <v/>
      </c>
      <c r="D97" s="62" t="str">
        <f aca="false">IF(名簿!D98="","",名簿!D98)</f>
        <v/>
      </c>
      <c r="E97" s="62" t="str">
        <f aca="false">IF(D97="","",COUNTIF(来室一覧!C:C,D97))</f>
        <v/>
      </c>
    </row>
    <row r="98" customFormat="false" ht="13.5" hidden="false" customHeight="false" outlineLevel="0" collapsed="false">
      <c r="A98" s="62" t="str">
        <f aca="false">IF(名簿!A99="","",名簿!A99)</f>
        <v/>
      </c>
      <c r="B98" s="62" t="str">
        <f aca="false">IF(名簿!B99="","",名簿!B99)</f>
        <v/>
      </c>
      <c r="C98" s="62" t="str">
        <f aca="false">IF(名簿!C99="","",名簿!C99)</f>
        <v/>
      </c>
      <c r="D98" s="62" t="str">
        <f aca="false">IF(名簿!D99="","",名簿!D99)</f>
        <v/>
      </c>
      <c r="E98" s="62" t="str">
        <f aca="false">IF(D98="","",COUNTIF(来室一覧!C:C,D98))</f>
        <v/>
      </c>
    </row>
    <row r="99" customFormat="false" ht="13.5" hidden="false" customHeight="false" outlineLevel="0" collapsed="false">
      <c r="A99" s="62" t="str">
        <f aca="false">IF(名簿!A100="","",名簿!A100)</f>
        <v/>
      </c>
      <c r="B99" s="62" t="str">
        <f aca="false">IF(名簿!B100="","",名簿!B100)</f>
        <v/>
      </c>
      <c r="C99" s="62" t="str">
        <f aca="false">IF(名簿!C100="","",名簿!C100)</f>
        <v/>
      </c>
      <c r="D99" s="62" t="str">
        <f aca="false">IF(名簿!D100="","",名簿!D100)</f>
        <v/>
      </c>
      <c r="E99" s="62" t="str">
        <f aca="false">IF(D99="","",COUNTIF(来室一覧!C:C,D99))</f>
        <v/>
      </c>
    </row>
    <row r="100" customFormat="false" ht="13.5" hidden="false" customHeight="false" outlineLevel="0" collapsed="false">
      <c r="A100" s="62" t="str">
        <f aca="false">IF(名簿!A101="","",名簿!A101)</f>
        <v/>
      </c>
      <c r="B100" s="62" t="str">
        <f aca="false">IF(名簿!B101="","",名簿!B101)</f>
        <v/>
      </c>
      <c r="C100" s="62" t="str">
        <f aca="false">IF(名簿!C101="","",名簿!C101)</f>
        <v/>
      </c>
      <c r="D100" s="62" t="str">
        <f aca="false">IF(名簿!D101="","",名簿!D101)</f>
        <v/>
      </c>
      <c r="E100" s="62" t="str">
        <f aca="false">IF(D100="","",COUNTIF(来室一覧!C:C,D100))</f>
        <v/>
      </c>
    </row>
    <row r="101" customFormat="false" ht="13.5" hidden="false" customHeight="false" outlineLevel="0" collapsed="false">
      <c r="A101" s="62" t="str">
        <f aca="false">IF(名簿!A102="","",名簿!A102)</f>
        <v/>
      </c>
      <c r="B101" s="62" t="str">
        <f aca="false">IF(名簿!B102="","",名簿!B102)</f>
        <v/>
      </c>
      <c r="C101" s="62" t="str">
        <f aca="false">IF(名簿!C102="","",名簿!C102)</f>
        <v/>
      </c>
      <c r="D101" s="62" t="str">
        <f aca="false">IF(名簿!D102="","",名簿!D102)</f>
        <v/>
      </c>
      <c r="E101" s="62" t="str">
        <f aca="false">IF(D101="","",COUNTIF(来室一覧!C:C,D101))</f>
        <v/>
      </c>
    </row>
    <row r="102" customFormat="false" ht="13.5" hidden="false" customHeight="false" outlineLevel="0" collapsed="false">
      <c r="A102" s="62" t="str">
        <f aca="false">IF(名簿!A103="","",名簿!A103)</f>
        <v/>
      </c>
      <c r="B102" s="62" t="str">
        <f aca="false">IF(名簿!B103="","",名簿!B103)</f>
        <v/>
      </c>
      <c r="C102" s="62" t="str">
        <f aca="false">IF(名簿!C103="","",名簿!C103)</f>
        <v/>
      </c>
      <c r="D102" s="62" t="str">
        <f aca="false">IF(名簿!D103="","",名簿!D103)</f>
        <v/>
      </c>
      <c r="E102" s="62" t="str">
        <f aca="false">IF(D102="","",COUNTIF(来室一覧!C:C,D102))</f>
        <v/>
      </c>
    </row>
    <row r="103" customFormat="false" ht="13.5" hidden="false" customHeight="false" outlineLevel="0" collapsed="false">
      <c r="A103" s="62" t="str">
        <f aca="false">IF(名簿!A104="","",名簿!A104)</f>
        <v/>
      </c>
      <c r="B103" s="62" t="str">
        <f aca="false">IF(名簿!B104="","",名簿!B104)</f>
        <v/>
      </c>
      <c r="C103" s="62" t="str">
        <f aca="false">IF(名簿!C104="","",名簿!C104)</f>
        <v/>
      </c>
      <c r="D103" s="62" t="str">
        <f aca="false">IF(名簿!D104="","",名簿!D104)</f>
        <v/>
      </c>
      <c r="E103" s="62" t="str">
        <f aca="false">IF(D103="","",COUNTIF(来室一覧!C:C,D103))</f>
        <v/>
      </c>
    </row>
    <row r="104" customFormat="false" ht="13.5" hidden="false" customHeight="false" outlineLevel="0" collapsed="false">
      <c r="A104" s="62" t="str">
        <f aca="false">IF(名簿!A105="","",名簿!A105)</f>
        <v/>
      </c>
      <c r="B104" s="62" t="str">
        <f aca="false">IF(名簿!B105="","",名簿!B105)</f>
        <v/>
      </c>
      <c r="C104" s="62" t="str">
        <f aca="false">IF(名簿!C105="","",名簿!C105)</f>
        <v/>
      </c>
      <c r="D104" s="62" t="str">
        <f aca="false">IF(名簿!D105="","",名簿!D105)</f>
        <v/>
      </c>
      <c r="E104" s="62" t="str">
        <f aca="false">IF(D104="","",COUNTIF(来室一覧!C:C,D104))</f>
        <v/>
      </c>
    </row>
    <row r="105" customFormat="false" ht="13.5" hidden="false" customHeight="false" outlineLevel="0" collapsed="false">
      <c r="A105" s="62" t="str">
        <f aca="false">IF(名簿!A106="","",名簿!A106)</f>
        <v/>
      </c>
      <c r="B105" s="62" t="str">
        <f aca="false">IF(名簿!B106="","",名簿!B106)</f>
        <v/>
      </c>
      <c r="C105" s="62" t="str">
        <f aca="false">IF(名簿!C106="","",名簿!C106)</f>
        <v/>
      </c>
      <c r="D105" s="62" t="str">
        <f aca="false">IF(名簿!D106="","",名簿!D106)</f>
        <v/>
      </c>
      <c r="E105" s="62" t="str">
        <f aca="false">IF(D105="","",COUNTIF(来室一覧!C:C,D105))</f>
        <v/>
      </c>
    </row>
    <row r="106" customFormat="false" ht="13.5" hidden="false" customHeight="false" outlineLevel="0" collapsed="false">
      <c r="A106" s="62" t="str">
        <f aca="false">IF(名簿!A107="","",名簿!A107)</f>
        <v/>
      </c>
      <c r="B106" s="62" t="str">
        <f aca="false">IF(名簿!B107="","",名簿!B107)</f>
        <v/>
      </c>
      <c r="C106" s="62" t="str">
        <f aca="false">IF(名簿!C107="","",名簿!C107)</f>
        <v/>
      </c>
      <c r="D106" s="62" t="str">
        <f aca="false">IF(名簿!D107="","",名簿!D107)</f>
        <v/>
      </c>
      <c r="E106" s="62" t="str">
        <f aca="false">IF(D106="","",COUNTIF(来室一覧!C:C,D106))</f>
        <v/>
      </c>
    </row>
    <row r="107" customFormat="false" ht="13.5" hidden="false" customHeight="false" outlineLevel="0" collapsed="false">
      <c r="A107" s="62" t="str">
        <f aca="false">IF(名簿!A108="","",名簿!A108)</f>
        <v/>
      </c>
      <c r="B107" s="62" t="str">
        <f aca="false">IF(名簿!B108="","",名簿!B108)</f>
        <v/>
      </c>
      <c r="C107" s="62" t="str">
        <f aca="false">IF(名簿!C108="","",名簿!C108)</f>
        <v/>
      </c>
      <c r="D107" s="62" t="str">
        <f aca="false">IF(名簿!D108="","",名簿!D108)</f>
        <v/>
      </c>
      <c r="E107" s="62" t="str">
        <f aca="false">IF(D107="","",COUNTIF(来室一覧!C:C,D107))</f>
        <v/>
      </c>
    </row>
    <row r="108" customFormat="false" ht="13.5" hidden="false" customHeight="false" outlineLevel="0" collapsed="false">
      <c r="A108" s="62" t="str">
        <f aca="false">IF(名簿!A109="","",名簿!A109)</f>
        <v/>
      </c>
      <c r="B108" s="62" t="str">
        <f aca="false">IF(名簿!B109="","",名簿!B109)</f>
        <v/>
      </c>
      <c r="C108" s="62" t="str">
        <f aca="false">IF(名簿!C109="","",名簿!C109)</f>
        <v/>
      </c>
      <c r="D108" s="62" t="str">
        <f aca="false">IF(名簿!D109="","",名簿!D109)</f>
        <v/>
      </c>
      <c r="E108" s="62" t="str">
        <f aca="false">IF(D108="","",COUNTIF(来室一覧!C:C,D108))</f>
        <v/>
      </c>
    </row>
    <row r="109" customFormat="false" ht="13.5" hidden="false" customHeight="false" outlineLevel="0" collapsed="false">
      <c r="A109" s="62" t="str">
        <f aca="false">IF(名簿!A110="","",名簿!A110)</f>
        <v/>
      </c>
      <c r="B109" s="62" t="str">
        <f aca="false">IF(名簿!B110="","",名簿!B110)</f>
        <v/>
      </c>
      <c r="C109" s="62" t="str">
        <f aca="false">IF(名簿!C110="","",名簿!C110)</f>
        <v/>
      </c>
      <c r="D109" s="62" t="str">
        <f aca="false">IF(名簿!D110="","",名簿!D110)</f>
        <v/>
      </c>
      <c r="E109" s="62" t="str">
        <f aca="false">IF(D109="","",COUNTIF(来室一覧!C:C,D109))</f>
        <v/>
      </c>
    </row>
    <row r="110" customFormat="false" ht="13.5" hidden="false" customHeight="false" outlineLevel="0" collapsed="false">
      <c r="A110" s="62" t="str">
        <f aca="false">IF(名簿!A111="","",名簿!A111)</f>
        <v/>
      </c>
      <c r="B110" s="62" t="str">
        <f aca="false">IF(名簿!B111="","",名簿!B111)</f>
        <v/>
      </c>
      <c r="C110" s="62" t="str">
        <f aca="false">IF(名簿!C111="","",名簿!C111)</f>
        <v/>
      </c>
      <c r="D110" s="62" t="str">
        <f aca="false">IF(名簿!D111="","",名簿!D111)</f>
        <v/>
      </c>
      <c r="E110" s="62" t="str">
        <f aca="false">IF(D110="","",COUNTIF(来室一覧!C:C,D110))</f>
        <v/>
      </c>
    </row>
    <row r="111" customFormat="false" ht="13.5" hidden="false" customHeight="false" outlineLevel="0" collapsed="false">
      <c r="A111" s="62" t="str">
        <f aca="false">IF(名簿!A112="","",名簿!A112)</f>
        <v/>
      </c>
      <c r="B111" s="62" t="str">
        <f aca="false">IF(名簿!B112="","",名簿!B112)</f>
        <v/>
      </c>
      <c r="C111" s="62" t="str">
        <f aca="false">IF(名簿!C112="","",名簿!C112)</f>
        <v/>
      </c>
      <c r="D111" s="62" t="str">
        <f aca="false">IF(名簿!D112="","",名簿!D112)</f>
        <v/>
      </c>
      <c r="E111" s="62" t="str">
        <f aca="false">IF(D111="","",COUNTIF(来室一覧!C:C,D111))</f>
        <v/>
      </c>
    </row>
    <row r="112" customFormat="false" ht="13.5" hidden="false" customHeight="false" outlineLevel="0" collapsed="false">
      <c r="A112" s="62" t="str">
        <f aca="false">IF(名簿!A113="","",名簿!A113)</f>
        <v/>
      </c>
      <c r="B112" s="62" t="str">
        <f aca="false">IF(名簿!B113="","",名簿!B113)</f>
        <v/>
      </c>
      <c r="C112" s="62" t="str">
        <f aca="false">IF(名簿!C113="","",名簿!C113)</f>
        <v/>
      </c>
      <c r="D112" s="62" t="str">
        <f aca="false">IF(名簿!D113="","",名簿!D113)</f>
        <v/>
      </c>
      <c r="E112" s="62" t="str">
        <f aca="false">IF(D112="","",COUNTIF(来室一覧!C:C,D112))</f>
        <v/>
      </c>
    </row>
    <row r="113" customFormat="false" ht="13.5" hidden="false" customHeight="false" outlineLevel="0" collapsed="false">
      <c r="A113" s="62" t="str">
        <f aca="false">IF(名簿!A114="","",名簿!A114)</f>
        <v/>
      </c>
      <c r="B113" s="62" t="str">
        <f aca="false">IF(名簿!B114="","",名簿!B114)</f>
        <v/>
      </c>
      <c r="C113" s="62" t="str">
        <f aca="false">IF(名簿!C114="","",名簿!C114)</f>
        <v/>
      </c>
      <c r="D113" s="62" t="str">
        <f aca="false">IF(名簿!D114="","",名簿!D114)</f>
        <v/>
      </c>
      <c r="E113" s="62" t="str">
        <f aca="false">IF(D113="","",COUNTIF(来室一覧!C:C,D113))</f>
        <v/>
      </c>
    </row>
    <row r="114" customFormat="false" ht="13.5" hidden="false" customHeight="false" outlineLevel="0" collapsed="false">
      <c r="A114" s="62" t="str">
        <f aca="false">IF(名簿!A115="","",名簿!A115)</f>
        <v/>
      </c>
      <c r="B114" s="62" t="str">
        <f aca="false">IF(名簿!B115="","",名簿!B115)</f>
        <v/>
      </c>
      <c r="C114" s="62" t="str">
        <f aca="false">IF(名簿!C115="","",名簿!C115)</f>
        <v/>
      </c>
      <c r="D114" s="62" t="str">
        <f aca="false">IF(名簿!D115="","",名簿!D115)</f>
        <v/>
      </c>
      <c r="E114" s="62" t="str">
        <f aca="false">IF(D114="","",COUNTIF(来室一覧!C:C,D114))</f>
        <v/>
      </c>
    </row>
    <row r="115" customFormat="false" ht="13.5" hidden="false" customHeight="false" outlineLevel="0" collapsed="false">
      <c r="A115" s="62" t="str">
        <f aca="false">IF(名簿!A116="","",名簿!A116)</f>
        <v/>
      </c>
      <c r="B115" s="62" t="str">
        <f aca="false">IF(名簿!B116="","",名簿!B116)</f>
        <v/>
      </c>
      <c r="C115" s="62" t="str">
        <f aca="false">IF(名簿!C116="","",名簿!C116)</f>
        <v/>
      </c>
      <c r="D115" s="62" t="str">
        <f aca="false">IF(名簿!D116="","",名簿!D116)</f>
        <v/>
      </c>
      <c r="E115" s="62" t="str">
        <f aca="false">IF(D115="","",COUNTIF(来室一覧!C:C,D115))</f>
        <v/>
      </c>
    </row>
    <row r="116" customFormat="false" ht="13.5" hidden="false" customHeight="false" outlineLevel="0" collapsed="false">
      <c r="A116" s="62" t="str">
        <f aca="false">IF(名簿!A117="","",名簿!A117)</f>
        <v/>
      </c>
      <c r="B116" s="62" t="str">
        <f aca="false">IF(名簿!B117="","",名簿!B117)</f>
        <v/>
      </c>
      <c r="C116" s="62" t="str">
        <f aca="false">IF(名簿!C117="","",名簿!C117)</f>
        <v/>
      </c>
      <c r="D116" s="62" t="str">
        <f aca="false">IF(名簿!D117="","",名簿!D117)</f>
        <v/>
      </c>
      <c r="E116" s="62" t="str">
        <f aca="false">IF(D116="","",COUNTIF(来室一覧!C:C,D116))</f>
        <v/>
      </c>
    </row>
    <row r="117" customFormat="false" ht="13.5" hidden="false" customHeight="false" outlineLevel="0" collapsed="false">
      <c r="A117" s="62" t="str">
        <f aca="false">IF(名簿!A118="","",名簿!A118)</f>
        <v/>
      </c>
      <c r="B117" s="62" t="str">
        <f aca="false">IF(名簿!B118="","",名簿!B118)</f>
        <v/>
      </c>
      <c r="C117" s="62" t="str">
        <f aca="false">IF(名簿!C118="","",名簿!C118)</f>
        <v/>
      </c>
      <c r="D117" s="62" t="str">
        <f aca="false">IF(名簿!D118="","",名簿!D118)</f>
        <v/>
      </c>
      <c r="E117" s="62" t="str">
        <f aca="false">IF(D117="","",COUNTIF(来室一覧!C:C,D117))</f>
        <v/>
      </c>
    </row>
    <row r="118" customFormat="false" ht="13.5" hidden="false" customHeight="false" outlineLevel="0" collapsed="false">
      <c r="A118" s="62" t="str">
        <f aca="false">IF(名簿!A119="","",名簿!A119)</f>
        <v/>
      </c>
      <c r="B118" s="62" t="str">
        <f aca="false">IF(名簿!B119="","",名簿!B119)</f>
        <v/>
      </c>
      <c r="C118" s="62" t="str">
        <f aca="false">IF(名簿!C119="","",名簿!C119)</f>
        <v/>
      </c>
      <c r="D118" s="62" t="str">
        <f aca="false">IF(名簿!D119="","",名簿!D119)</f>
        <v/>
      </c>
      <c r="E118" s="62" t="str">
        <f aca="false">IF(D118="","",COUNTIF(来室一覧!C:C,D118))</f>
        <v/>
      </c>
    </row>
    <row r="119" customFormat="false" ht="13.5" hidden="false" customHeight="false" outlineLevel="0" collapsed="false">
      <c r="A119" s="62" t="str">
        <f aca="false">IF(名簿!A120="","",名簿!A120)</f>
        <v/>
      </c>
      <c r="B119" s="62" t="str">
        <f aca="false">IF(名簿!B120="","",名簿!B120)</f>
        <v/>
      </c>
      <c r="C119" s="62" t="str">
        <f aca="false">IF(名簿!C120="","",名簿!C120)</f>
        <v/>
      </c>
      <c r="D119" s="62" t="str">
        <f aca="false">IF(名簿!D120="","",名簿!D120)</f>
        <v/>
      </c>
      <c r="E119" s="62" t="str">
        <f aca="false">IF(D119="","",COUNTIF(来室一覧!C:C,D119))</f>
        <v/>
      </c>
    </row>
    <row r="120" customFormat="false" ht="13.5" hidden="false" customHeight="false" outlineLevel="0" collapsed="false">
      <c r="A120" s="62" t="str">
        <f aca="false">IF(名簿!A121="","",名簿!A121)</f>
        <v/>
      </c>
      <c r="B120" s="62" t="str">
        <f aca="false">IF(名簿!B121="","",名簿!B121)</f>
        <v/>
      </c>
      <c r="C120" s="62" t="str">
        <f aca="false">IF(名簿!C121="","",名簿!C121)</f>
        <v/>
      </c>
      <c r="D120" s="62" t="str">
        <f aca="false">IF(名簿!D121="","",名簿!D121)</f>
        <v/>
      </c>
      <c r="E120" s="62" t="str">
        <f aca="false">IF(D120="","",COUNTIF(来室一覧!C:C,D120))</f>
        <v/>
      </c>
    </row>
    <row r="121" customFormat="false" ht="13.5" hidden="false" customHeight="false" outlineLevel="0" collapsed="false">
      <c r="A121" s="62" t="str">
        <f aca="false">IF(名簿!A122="","",名簿!A122)</f>
        <v/>
      </c>
      <c r="B121" s="62" t="str">
        <f aca="false">IF(名簿!B122="","",名簿!B122)</f>
        <v/>
      </c>
      <c r="C121" s="62" t="str">
        <f aca="false">IF(名簿!C122="","",名簿!C122)</f>
        <v/>
      </c>
      <c r="D121" s="62" t="str">
        <f aca="false">IF(名簿!D122="","",名簿!D122)</f>
        <v/>
      </c>
      <c r="E121" s="62" t="str">
        <f aca="false">IF(D121="","",COUNTIF(来室一覧!C:C,D121))</f>
        <v/>
      </c>
    </row>
    <row r="122" customFormat="false" ht="13.5" hidden="false" customHeight="false" outlineLevel="0" collapsed="false">
      <c r="A122" s="62" t="str">
        <f aca="false">IF(名簿!A123="","",名簿!A123)</f>
        <v/>
      </c>
      <c r="B122" s="62" t="str">
        <f aca="false">IF(名簿!B123="","",名簿!B123)</f>
        <v/>
      </c>
      <c r="C122" s="62" t="str">
        <f aca="false">IF(名簿!C123="","",名簿!C123)</f>
        <v/>
      </c>
      <c r="D122" s="62" t="str">
        <f aca="false">IF(名簿!D123="","",名簿!D123)</f>
        <v/>
      </c>
      <c r="E122" s="62" t="str">
        <f aca="false">IF(D122="","",COUNTIF(来室一覧!C:C,D122))</f>
        <v/>
      </c>
    </row>
    <row r="123" customFormat="false" ht="13.5" hidden="false" customHeight="false" outlineLevel="0" collapsed="false">
      <c r="A123" s="62" t="str">
        <f aca="false">IF(名簿!A124="","",名簿!A124)</f>
        <v/>
      </c>
      <c r="B123" s="62" t="str">
        <f aca="false">IF(名簿!B124="","",名簿!B124)</f>
        <v/>
      </c>
      <c r="C123" s="62" t="str">
        <f aca="false">IF(名簿!C124="","",名簿!C124)</f>
        <v/>
      </c>
      <c r="D123" s="62" t="str">
        <f aca="false">IF(名簿!D124="","",名簿!D124)</f>
        <v/>
      </c>
      <c r="E123" s="62" t="str">
        <f aca="false">IF(D123="","",COUNTIF(来室一覧!C:C,D123))</f>
        <v/>
      </c>
    </row>
    <row r="124" customFormat="false" ht="13.5" hidden="false" customHeight="false" outlineLevel="0" collapsed="false">
      <c r="A124" s="62" t="str">
        <f aca="false">IF(名簿!A125="","",名簿!A125)</f>
        <v/>
      </c>
      <c r="B124" s="62" t="str">
        <f aca="false">IF(名簿!B125="","",名簿!B125)</f>
        <v/>
      </c>
      <c r="C124" s="62" t="str">
        <f aca="false">IF(名簿!C125="","",名簿!C125)</f>
        <v/>
      </c>
      <c r="D124" s="62" t="str">
        <f aca="false">IF(名簿!D125="","",名簿!D125)</f>
        <v/>
      </c>
      <c r="E124" s="62" t="str">
        <f aca="false">IF(D124="","",COUNTIF(来室一覧!C:C,D124))</f>
        <v/>
      </c>
    </row>
    <row r="125" customFormat="false" ht="13.5" hidden="false" customHeight="false" outlineLevel="0" collapsed="false">
      <c r="A125" s="62" t="str">
        <f aca="false">IF(名簿!A126="","",名簿!A126)</f>
        <v/>
      </c>
      <c r="B125" s="62" t="str">
        <f aca="false">IF(名簿!B126="","",名簿!B126)</f>
        <v/>
      </c>
      <c r="C125" s="62" t="str">
        <f aca="false">IF(名簿!C126="","",名簿!C126)</f>
        <v/>
      </c>
      <c r="D125" s="62" t="str">
        <f aca="false">IF(名簿!D126="","",名簿!D126)</f>
        <v/>
      </c>
      <c r="E125" s="62" t="str">
        <f aca="false">IF(D125="","",COUNTIF(来室一覧!C:C,D125))</f>
        <v/>
      </c>
    </row>
    <row r="126" customFormat="false" ht="13.5" hidden="false" customHeight="false" outlineLevel="0" collapsed="false">
      <c r="A126" s="62" t="str">
        <f aca="false">IF(名簿!A127="","",名簿!A127)</f>
        <v/>
      </c>
      <c r="B126" s="62" t="str">
        <f aca="false">IF(名簿!B127="","",名簿!B127)</f>
        <v/>
      </c>
      <c r="C126" s="62" t="str">
        <f aca="false">IF(名簿!C127="","",名簿!C127)</f>
        <v/>
      </c>
      <c r="D126" s="62" t="str">
        <f aca="false">IF(名簿!D127="","",名簿!D127)</f>
        <v/>
      </c>
      <c r="E126" s="62" t="str">
        <f aca="false">IF(D126="","",COUNTIF(来室一覧!C:C,D126))</f>
        <v/>
      </c>
    </row>
    <row r="127" customFormat="false" ht="13.5" hidden="false" customHeight="false" outlineLevel="0" collapsed="false">
      <c r="A127" s="62" t="str">
        <f aca="false">IF(名簿!A128="","",名簿!A128)</f>
        <v/>
      </c>
      <c r="B127" s="62" t="str">
        <f aca="false">IF(名簿!B128="","",名簿!B128)</f>
        <v/>
      </c>
      <c r="C127" s="62" t="str">
        <f aca="false">IF(名簿!C128="","",名簿!C128)</f>
        <v/>
      </c>
      <c r="D127" s="62" t="str">
        <f aca="false">IF(名簿!D128="","",名簿!D128)</f>
        <v/>
      </c>
      <c r="E127" s="62" t="str">
        <f aca="false">IF(D127="","",COUNTIF(来室一覧!C:C,D127))</f>
        <v/>
      </c>
    </row>
    <row r="128" customFormat="false" ht="13.5" hidden="false" customHeight="false" outlineLevel="0" collapsed="false">
      <c r="A128" s="62" t="str">
        <f aca="false">IF(名簿!A129="","",名簿!A129)</f>
        <v/>
      </c>
      <c r="B128" s="62" t="str">
        <f aca="false">IF(名簿!B129="","",名簿!B129)</f>
        <v/>
      </c>
      <c r="C128" s="62" t="str">
        <f aca="false">IF(名簿!C129="","",名簿!C129)</f>
        <v/>
      </c>
      <c r="D128" s="62" t="str">
        <f aca="false">IF(名簿!D129="","",名簿!D129)</f>
        <v/>
      </c>
      <c r="E128" s="62" t="str">
        <f aca="false">IF(D128="","",COUNTIF(来室一覧!C:C,D128))</f>
        <v/>
      </c>
    </row>
    <row r="129" customFormat="false" ht="13.5" hidden="false" customHeight="false" outlineLevel="0" collapsed="false">
      <c r="A129" s="62" t="str">
        <f aca="false">IF(名簿!A130="","",名簿!A130)</f>
        <v/>
      </c>
      <c r="B129" s="62" t="str">
        <f aca="false">IF(名簿!B130="","",名簿!B130)</f>
        <v/>
      </c>
      <c r="C129" s="62" t="str">
        <f aca="false">IF(名簿!C130="","",名簿!C130)</f>
        <v/>
      </c>
      <c r="D129" s="62" t="str">
        <f aca="false">IF(名簿!D130="","",名簿!D130)</f>
        <v/>
      </c>
      <c r="E129" s="62" t="str">
        <f aca="false">IF(D129="","",COUNTIF(来室一覧!C:C,D129))</f>
        <v/>
      </c>
    </row>
    <row r="130" customFormat="false" ht="13.5" hidden="false" customHeight="false" outlineLevel="0" collapsed="false">
      <c r="A130" s="62" t="str">
        <f aca="false">IF(名簿!A131="","",名簿!A131)</f>
        <v/>
      </c>
      <c r="B130" s="62" t="str">
        <f aca="false">IF(名簿!B131="","",名簿!B131)</f>
        <v/>
      </c>
      <c r="C130" s="62" t="str">
        <f aca="false">IF(名簿!C131="","",名簿!C131)</f>
        <v/>
      </c>
      <c r="D130" s="62" t="str">
        <f aca="false">IF(名簿!D131="","",名簿!D131)</f>
        <v/>
      </c>
      <c r="E130" s="62" t="str">
        <f aca="false">IF(D130="","",COUNTIF(来室一覧!C:C,D130))</f>
        <v/>
      </c>
    </row>
    <row r="131" customFormat="false" ht="13.5" hidden="false" customHeight="false" outlineLevel="0" collapsed="false">
      <c r="A131" s="62" t="str">
        <f aca="false">IF(名簿!A132="","",名簿!A132)</f>
        <v/>
      </c>
      <c r="B131" s="62" t="str">
        <f aca="false">IF(名簿!B132="","",名簿!B132)</f>
        <v/>
      </c>
      <c r="C131" s="62" t="str">
        <f aca="false">IF(名簿!C132="","",名簿!C132)</f>
        <v/>
      </c>
      <c r="D131" s="62" t="str">
        <f aca="false">IF(名簿!D132="","",名簿!D132)</f>
        <v/>
      </c>
      <c r="E131" s="62" t="str">
        <f aca="false">IF(D131="","",COUNTIF(来室一覧!C:C,D131))</f>
        <v/>
      </c>
    </row>
    <row r="132" customFormat="false" ht="13.5" hidden="false" customHeight="false" outlineLevel="0" collapsed="false">
      <c r="A132" s="62" t="str">
        <f aca="false">IF(名簿!A133="","",名簿!A133)</f>
        <v/>
      </c>
      <c r="B132" s="62" t="str">
        <f aca="false">IF(名簿!B133="","",名簿!B133)</f>
        <v/>
      </c>
      <c r="C132" s="62" t="str">
        <f aca="false">IF(名簿!C133="","",名簿!C133)</f>
        <v/>
      </c>
      <c r="D132" s="62" t="str">
        <f aca="false">IF(名簿!D133="","",名簿!D133)</f>
        <v/>
      </c>
      <c r="E132" s="62" t="str">
        <f aca="false">IF(D132="","",COUNTIF(来室一覧!C:C,D132))</f>
        <v/>
      </c>
    </row>
    <row r="133" customFormat="false" ht="13.5" hidden="false" customHeight="false" outlineLevel="0" collapsed="false">
      <c r="A133" s="62" t="str">
        <f aca="false">IF(名簿!A134="","",名簿!A134)</f>
        <v/>
      </c>
      <c r="B133" s="62" t="str">
        <f aca="false">IF(名簿!B134="","",名簿!B134)</f>
        <v/>
      </c>
      <c r="C133" s="62" t="str">
        <f aca="false">IF(名簿!C134="","",名簿!C134)</f>
        <v/>
      </c>
      <c r="D133" s="62" t="str">
        <f aca="false">IF(名簿!D134="","",名簿!D134)</f>
        <v/>
      </c>
      <c r="E133" s="62" t="str">
        <f aca="false">IF(D133="","",COUNTIF(来室一覧!C:C,D133))</f>
        <v/>
      </c>
    </row>
    <row r="134" customFormat="false" ht="13.5" hidden="false" customHeight="false" outlineLevel="0" collapsed="false">
      <c r="A134" s="62" t="str">
        <f aca="false">IF(名簿!A135="","",名簿!A135)</f>
        <v/>
      </c>
      <c r="B134" s="62" t="str">
        <f aca="false">IF(名簿!B135="","",名簿!B135)</f>
        <v/>
      </c>
      <c r="C134" s="62" t="str">
        <f aca="false">IF(名簿!C135="","",名簿!C135)</f>
        <v/>
      </c>
      <c r="D134" s="62" t="str">
        <f aca="false">IF(名簿!D135="","",名簿!D135)</f>
        <v/>
      </c>
      <c r="E134" s="62" t="str">
        <f aca="false">IF(D134="","",COUNTIF(来室一覧!C:C,D134))</f>
        <v/>
      </c>
    </row>
    <row r="135" customFormat="false" ht="13.5" hidden="false" customHeight="false" outlineLevel="0" collapsed="false">
      <c r="A135" s="62" t="str">
        <f aca="false">IF(名簿!A136="","",名簿!A136)</f>
        <v/>
      </c>
      <c r="B135" s="62" t="str">
        <f aca="false">IF(名簿!B136="","",名簿!B136)</f>
        <v/>
      </c>
      <c r="C135" s="62" t="str">
        <f aca="false">IF(名簿!C136="","",名簿!C136)</f>
        <v/>
      </c>
      <c r="D135" s="62" t="str">
        <f aca="false">IF(名簿!D136="","",名簿!D136)</f>
        <v/>
      </c>
      <c r="E135" s="62" t="str">
        <f aca="false">IF(D135="","",COUNTIF(来室一覧!C:C,D135))</f>
        <v/>
      </c>
    </row>
    <row r="136" customFormat="false" ht="13.5" hidden="false" customHeight="false" outlineLevel="0" collapsed="false">
      <c r="A136" s="62" t="str">
        <f aca="false">IF(名簿!A137="","",名簿!A137)</f>
        <v/>
      </c>
      <c r="B136" s="62" t="str">
        <f aca="false">IF(名簿!B137="","",名簿!B137)</f>
        <v/>
      </c>
      <c r="C136" s="62" t="str">
        <f aca="false">IF(名簿!C137="","",名簿!C137)</f>
        <v/>
      </c>
      <c r="D136" s="62" t="str">
        <f aca="false">IF(名簿!D137="","",名簿!D137)</f>
        <v/>
      </c>
      <c r="E136" s="62" t="str">
        <f aca="false">IF(D136="","",COUNTIF(来室一覧!C:C,D136))</f>
        <v/>
      </c>
    </row>
    <row r="137" customFormat="false" ht="13.5" hidden="false" customHeight="false" outlineLevel="0" collapsed="false">
      <c r="A137" s="62" t="str">
        <f aca="false">IF(名簿!A138="","",名簿!A138)</f>
        <v/>
      </c>
      <c r="B137" s="62" t="str">
        <f aca="false">IF(名簿!B138="","",名簿!B138)</f>
        <v/>
      </c>
      <c r="C137" s="62" t="str">
        <f aca="false">IF(名簿!C138="","",名簿!C138)</f>
        <v/>
      </c>
      <c r="D137" s="62" t="str">
        <f aca="false">IF(名簿!D138="","",名簿!D138)</f>
        <v/>
      </c>
      <c r="E137" s="62" t="str">
        <f aca="false">IF(D137="","",COUNTIF(来室一覧!C:C,D137))</f>
        <v/>
      </c>
    </row>
    <row r="138" customFormat="false" ht="13.5" hidden="false" customHeight="false" outlineLevel="0" collapsed="false">
      <c r="A138" s="62" t="str">
        <f aca="false">IF(名簿!A139="","",名簿!A139)</f>
        <v/>
      </c>
      <c r="B138" s="62" t="str">
        <f aca="false">IF(名簿!B139="","",名簿!B139)</f>
        <v/>
      </c>
      <c r="C138" s="62" t="str">
        <f aca="false">IF(名簿!C139="","",名簿!C139)</f>
        <v/>
      </c>
      <c r="D138" s="62" t="str">
        <f aca="false">IF(名簿!D139="","",名簿!D139)</f>
        <v/>
      </c>
      <c r="E138" s="62" t="str">
        <f aca="false">IF(D138="","",COUNTIF(来室一覧!C:C,D138))</f>
        <v/>
      </c>
    </row>
    <row r="139" customFormat="false" ht="13.5" hidden="false" customHeight="false" outlineLevel="0" collapsed="false">
      <c r="A139" s="62" t="str">
        <f aca="false">IF(名簿!A140="","",名簿!A140)</f>
        <v/>
      </c>
      <c r="B139" s="62" t="str">
        <f aca="false">IF(名簿!B140="","",名簿!B140)</f>
        <v/>
      </c>
      <c r="C139" s="62" t="str">
        <f aca="false">IF(名簿!C140="","",名簿!C140)</f>
        <v/>
      </c>
      <c r="D139" s="62" t="str">
        <f aca="false">IF(名簿!D140="","",名簿!D140)</f>
        <v/>
      </c>
      <c r="E139" s="62" t="str">
        <f aca="false">IF(D139="","",COUNTIF(来室一覧!C:C,D139))</f>
        <v/>
      </c>
    </row>
    <row r="140" customFormat="false" ht="13.5" hidden="false" customHeight="false" outlineLevel="0" collapsed="false">
      <c r="A140" s="62" t="str">
        <f aca="false">IF(名簿!A141="","",名簿!A141)</f>
        <v/>
      </c>
      <c r="B140" s="62" t="str">
        <f aca="false">IF(名簿!B141="","",名簿!B141)</f>
        <v/>
      </c>
      <c r="C140" s="62" t="str">
        <f aca="false">IF(名簿!C141="","",名簿!C141)</f>
        <v/>
      </c>
      <c r="D140" s="62" t="str">
        <f aca="false">IF(名簿!D141="","",名簿!D141)</f>
        <v/>
      </c>
      <c r="E140" s="62" t="str">
        <f aca="false">IF(D140="","",COUNTIF(来室一覧!C:C,D140))</f>
        <v/>
      </c>
    </row>
    <row r="141" customFormat="false" ht="13.5" hidden="false" customHeight="false" outlineLevel="0" collapsed="false">
      <c r="A141" s="62" t="str">
        <f aca="false">IF(名簿!A142="","",名簿!A142)</f>
        <v/>
      </c>
      <c r="B141" s="62" t="str">
        <f aca="false">IF(名簿!B142="","",名簿!B142)</f>
        <v/>
      </c>
      <c r="C141" s="62" t="str">
        <f aca="false">IF(名簿!C142="","",名簿!C142)</f>
        <v/>
      </c>
      <c r="D141" s="62" t="str">
        <f aca="false">IF(名簿!D142="","",名簿!D142)</f>
        <v/>
      </c>
      <c r="E141" s="62" t="str">
        <f aca="false">IF(D141="","",COUNTIF(来室一覧!C:C,D141))</f>
        <v/>
      </c>
    </row>
    <row r="142" customFormat="false" ht="13.5" hidden="false" customHeight="false" outlineLevel="0" collapsed="false">
      <c r="A142" s="62" t="str">
        <f aca="false">IF(名簿!A143="","",名簿!A143)</f>
        <v/>
      </c>
      <c r="B142" s="62" t="str">
        <f aca="false">IF(名簿!B143="","",名簿!B143)</f>
        <v/>
      </c>
      <c r="C142" s="62" t="str">
        <f aca="false">IF(名簿!C143="","",名簿!C143)</f>
        <v/>
      </c>
      <c r="D142" s="62" t="str">
        <f aca="false">IF(名簿!D143="","",名簿!D143)</f>
        <v/>
      </c>
      <c r="E142" s="62" t="str">
        <f aca="false">IF(D142="","",COUNTIF(来室一覧!C:C,D142))</f>
        <v/>
      </c>
    </row>
    <row r="143" customFormat="false" ht="13.5" hidden="false" customHeight="false" outlineLevel="0" collapsed="false">
      <c r="A143" s="62" t="str">
        <f aca="false">IF(名簿!A144="","",名簿!A144)</f>
        <v/>
      </c>
      <c r="B143" s="62" t="str">
        <f aca="false">IF(名簿!B144="","",名簿!B144)</f>
        <v/>
      </c>
      <c r="C143" s="62" t="str">
        <f aca="false">IF(名簿!C144="","",名簿!C144)</f>
        <v/>
      </c>
      <c r="D143" s="62" t="str">
        <f aca="false">IF(名簿!D144="","",名簿!D144)</f>
        <v/>
      </c>
      <c r="E143" s="62" t="str">
        <f aca="false">IF(D143="","",COUNTIF(来室一覧!C:C,D143))</f>
        <v/>
      </c>
    </row>
    <row r="144" customFormat="false" ht="13.5" hidden="false" customHeight="false" outlineLevel="0" collapsed="false">
      <c r="A144" s="62" t="str">
        <f aca="false">IF(名簿!A145="","",名簿!A145)</f>
        <v/>
      </c>
      <c r="B144" s="62" t="str">
        <f aca="false">IF(名簿!B145="","",名簿!B145)</f>
        <v/>
      </c>
      <c r="C144" s="62" t="str">
        <f aca="false">IF(名簿!C145="","",名簿!C145)</f>
        <v/>
      </c>
      <c r="D144" s="62" t="str">
        <f aca="false">IF(名簿!D145="","",名簿!D145)</f>
        <v/>
      </c>
      <c r="E144" s="62" t="str">
        <f aca="false">IF(D144="","",COUNTIF(来室一覧!C:C,D144))</f>
        <v/>
      </c>
    </row>
    <row r="145" customFormat="false" ht="13.5" hidden="false" customHeight="false" outlineLevel="0" collapsed="false">
      <c r="A145" s="62" t="str">
        <f aca="false">IF(名簿!A146="","",名簿!A146)</f>
        <v/>
      </c>
      <c r="B145" s="62" t="str">
        <f aca="false">IF(名簿!B146="","",名簿!B146)</f>
        <v/>
      </c>
      <c r="C145" s="62" t="str">
        <f aca="false">IF(名簿!C146="","",名簿!C146)</f>
        <v/>
      </c>
      <c r="D145" s="62" t="str">
        <f aca="false">IF(名簿!D146="","",名簿!D146)</f>
        <v/>
      </c>
      <c r="E145" s="62" t="str">
        <f aca="false">IF(D145="","",COUNTIF(来室一覧!C:C,D145))</f>
        <v/>
      </c>
    </row>
    <row r="146" customFormat="false" ht="13.5" hidden="false" customHeight="false" outlineLevel="0" collapsed="false">
      <c r="A146" s="62" t="str">
        <f aca="false">IF(名簿!A147="","",名簿!A147)</f>
        <v/>
      </c>
      <c r="B146" s="62" t="str">
        <f aca="false">IF(名簿!B147="","",名簿!B147)</f>
        <v/>
      </c>
      <c r="C146" s="62" t="str">
        <f aca="false">IF(名簿!C147="","",名簿!C147)</f>
        <v/>
      </c>
      <c r="D146" s="62" t="str">
        <f aca="false">IF(名簿!D147="","",名簿!D147)</f>
        <v/>
      </c>
      <c r="E146" s="62" t="str">
        <f aca="false">IF(D146="","",COUNTIF(来室一覧!C:C,D146))</f>
        <v/>
      </c>
    </row>
    <row r="147" customFormat="false" ht="13.5" hidden="false" customHeight="false" outlineLevel="0" collapsed="false">
      <c r="A147" s="62" t="str">
        <f aca="false">IF(名簿!A148="","",名簿!A148)</f>
        <v/>
      </c>
      <c r="B147" s="62" t="str">
        <f aca="false">IF(名簿!B148="","",名簿!B148)</f>
        <v/>
      </c>
      <c r="C147" s="62" t="str">
        <f aca="false">IF(名簿!C148="","",名簿!C148)</f>
        <v/>
      </c>
      <c r="D147" s="62" t="str">
        <f aca="false">IF(名簿!D148="","",名簿!D148)</f>
        <v/>
      </c>
      <c r="E147" s="62" t="str">
        <f aca="false">IF(D147="","",COUNTIF(来室一覧!C:C,D147))</f>
        <v/>
      </c>
    </row>
    <row r="148" customFormat="false" ht="13.5" hidden="false" customHeight="false" outlineLevel="0" collapsed="false">
      <c r="A148" s="62" t="str">
        <f aca="false">IF(名簿!A149="","",名簿!A149)</f>
        <v/>
      </c>
      <c r="B148" s="62" t="str">
        <f aca="false">IF(名簿!B149="","",名簿!B149)</f>
        <v/>
      </c>
      <c r="C148" s="62" t="str">
        <f aca="false">IF(名簿!C149="","",名簿!C149)</f>
        <v/>
      </c>
      <c r="D148" s="62" t="str">
        <f aca="false">IF(名簿!D149="","",名簿!D149)</f>
        <v/>
      </c>
      <c r="E148" s="62" t="str">
        <f aca="false">IF(D148="","",COUNTIF(来室一覧!C:C,D148))</f>
        <v/>
      </c>
    </row>
    <row r="149" customFormat="false" ht="13.5" hidden="false" customHeight="false" outlineLevel="0" collapsed="false">
      <c r="A149" s="62" t="str">
        <f aca="false">IF(名簿!A150="","",名簿!A150)</f>
        <v/>
      </c>
      <c r="B149" s="62" t="str">
        <f aca="false">IF(名簿!B150="","",名簿!B150)</f>
        <v/>
      </c>
      <c r="C149" s="62" t="str">
        <f aca="false">IF(名簿!C150="","",名簿!C150)</f>
        <v/>
      </c>
      <c r="D149" s="62" t="str">
        <f aca="false">IF(名簿!D150="","",名簿!D150)</f>
        <v/>
      </c>
      <c r="E149" s="62" t="str">
        <f aca="false">IF(D149="","",COUNTIF(来室一覧!C:C,D149))</f>
        <v/>
      </c>
    </row>
    <row r="150" customFormat="false" ht="13.5" hidden="false" customHeight="false" outlineLevel="0" collapsed="false">
      <c r="A150" s="62" t="str">
        <f aca="false">IF(名簿!A151="","",名簿!A151)</f>
        <v/>
      </c>
      <c r="B150" s="62" t="str">
        <f aca="false">IF(名簿!B151="","",名簿!B151)</f>
        <v/>
      </c>
      <c r="C150" s="62" t="str">
        <f aca="false">IF(名簿!C151="","",名簿!C151)</f>
        <v/>
      </c>
      <c r="D150" s="62" t="str">
        <f aca="false">IF(名簿!D151="","",名簿!D151)</f>
        <v/>
      </c>
      <c r="E150" s="62" t="str">
        <f aca="false">IF(D150="","",COUNTIF(来室一覧!C:C,D150))</f>
        <v/>
      </c>
    </row>
    <row r="151" customFormat="false" ht="13.5" hidden="false" customHeight="false" outlineLevel="0" collapsed="false">
      <c r="A151" s="62" t="str">
        <f aca="false">IF(名簿!A152="","",名簿!A152)</f>
        <v/>
      </c>
      <c r="B151" s="62" t="str">
        <f aca="false">IF(名簿!B152="","",名簿!B152)</f>
        <v/>
      </c>
      <c r="C151" s="62" t="str">
        <f aca="false">IF(名簿!C152="","",名簿!C152)</f>
        <v/>
      </c>
      <c r="D151" s="62" t="str">
        <f aca="false">IF(名簿!D152="","",名簿!D152)</f>
        <v/>
      </c>
      <c r="E151" s="62" t="str">
        <f aca="false">IF(D151="","",COUNTIF(来室一覧!C:C,D151))</f>
        <v/>
      </c>
    </row>
    <row r="152" customFormat="false" ht="13.5" hidden="false" customHeight="false" outlineLevel="0" collapsed="false">
      <c r="A152" s="62" t="str">
        <f aca="false">IF(名簿!A153="","",名簿!A153)</f>
        <v/>
      </c>
      <c r="B152" s="62" t="str">
        <f aca="false">IF(名簿!B153="","",名簿!B153)</f>
        <v/>
      </c>
      <c r="C152" s="62" t="str">
        <f aca="false">IF(名簿!C153="","",名簿!C153)</f>
        <v/>
      </c>
      <c r="D152" s="62" t="str">
        <f aca="false">IF(名簿!D153="","",名簿!D153)</f>
        <v/>
      </c>
      <c r="E152" s="62" t="str">
        <f aca="false">IF(D152="","",COUNTIF(来室一覧!C:C,D152))</f>
        <v/>
      </c>
    </row>
    <row r="153" customFormat="false" ht="13.5" hidden="false" customHeight="false" outlineLevel="0" collapsed="false">
      <c r="A153" s="62" t="str">
        <f aca="false">IF(名簿!A154="","",名簿!A154)</f>
        <v/>
      </c>
      <c r="B153" s="62" t="str">
        <f aca="false">IF(名簿!B154="","",名簿!B154)</f>
        <v/>
      </c>
      <c r="C153" s="62" t="str">
        <f aca="false">IF(名簿!C154="","",名簿!C154)</f>
        <v/>
      </c>
      <c r="D153" s="62" t="str">
        <f aca="false">IF(名簿!D154="","",名簿!D154)</f>
        <v/>
      </c>
      <c r="E153" s="62" t="str">
        <f aca="false">IF(D153="","",COUNTIF(来室一覧!C:C,D153))</f>
        <v/>
      </c>
    </row>
    <row r="154" customFormat="false" ht="13.5" hidden="false" customHeight="false" outlineLevel="0" collapsed="false">
      <c r="A154" s="62" t="str">
        <f aca="false">IF(名簿!A155="","",名簿!A155)</f>
        <v/>
      </c>
      <c r="B154" s="62" t="str">
        <f aca="false">IF(名簿!B155="","",名簿!B155)</f>
        <v/>
      </c>
      <c r="C154" s="62" t="str">
        <f aca="false">IF(名簿!C155="","",名簿!C155)</f>
        <v/>
      </c>
      <c r="D154" s="62" t="str">
        <f aca="false">IF(名簿!D155="","",名簿!D155)</f>
        <v/>
      </c>
      <c r="E154" s="62" t="str">
        <f aca="false">IF(D154="","",COUNTIF(来室一覧!C:C,D154))</f>
        <v/>
      </c>
    </row>
    <row r="155" customFormat="false" ht="13.5" hidden="false" customHeight="false" outlineLevel="0" collapsed="false">
      <c r="A155" s="62" t="str">
        <f aca="false">IF(名簿!A156="","",名簿!A156)</f>
        <v/>
      </c>
      <c r="B155" s="62" t="str">
        <f aca="false">IF(名簿!B156="","",名簿!B156)</f>
        <v/>
      </c>
      <c r="C155" s="62" t="str">
        <f aca="false">IF(名簿!C156="","",名簿!C156)</f>
        <v/>
      </c>
      <c r="D155" s="62" t="str">
        <f aca="false">IF(名簿!D156="","",名簿!D156)</f>
        <v/>
      </c>
      <c r="E155" s="62" t="str">
        <f aca="false">IF(D155="","",COUNTIF(来室一覧!C:C,D155))</f>
        <v/>
      </c>
    </row>
    <row r="156" customFormat="false" ht="13.5" hidden="false" customHeight="false" outlineLevel="0" collapsed="false">
      <c r="A156" s="62" t="str">
        <f aca="false">IF(名簿!A157="","",名簿!A157)</f>
        <v/>
      </c>
      <c r="B156" s="62" t="str">
        <f aca="false">IF(名簿!B157="","",名簿!B157)</f>
        <v/>
      </c>
      <c r="C156" s="62" t="str">
        <f aca="false">IF(名簿!C157="","",名簿!C157)</f>
        <v/>
      </c>
      <c r="D156" s="62" t="str">
        <f aca="false">IF(名簿!D157="","",名簿!D157)</f>
        <v/>
      </c>
      <c r="E156" s="62" t="str">
        <f aca="false">IF(D156="","",COUNTIF(来室一覧!C:C,D156))</f>
        <v/>
      </c>
    </row>
    <row r="157" customFormat="false" ht="13.5" hidden="false" customHeight="false" outlineLevel="0" collapsed="false">
      <c r="A157" s="62" t="str">
        <f aca="false">IF(名簿!A158="","",名簿!A158)</f>
        <v/>
      </c>
      <c r="B157" s="62" t="str">
        <f aca="false">IF(名簿!B158="","",名簿!B158)</f>
        <v/>
      </c>
      <c r="C157" s="62" t="str">
        <f aca="false">IF(名簿!C158="","",名簿!C158)</f>
        <v/>
      </c>
      <c r="D157" s="62" t="str">
        <f aca="false">IF(名簿!D158="","",名簿!D158)</f>
        <v/>
      </c>
      <c r="E157" s="62" t="str">
        <f aca="false">IF(D157="","",COUNTIF(来室一覧!C:C,D157))</f>
        <v/>
      </c>
    </row>
    <row r="158" customFormat="false" ht="13.5" hidden="false" customHeight="false" outlineLevel="0" collapsed="false">
      <c r="A158" s="62" t="str">
        <f aca="false">IF(名簿!A159="","",名簿!A159)</f>
        <v/>
      </c>
      <c r="B158" s="62" t="str">
        <f aca="false">IF(名簿!B159="","",名簿!B159)</f>
        <v/>
      </c>
      <c r="C158" s="62" t="str">
        <f aca="false">IF(名簿!C159="","",名簿!C159)</f>
        <v/>
      </c>
      <c r="D158" s="62" t="str">
        <f aca="false">IF(名簿!D159="","",名簿!D159)</f>
        <v/>
      </c>
      <c r="E158" s="62" t="str">
        <f aca="false">IF(D158="","",COUNTIF(来室一覧!C:C,D158))</f>
        <v/>
      </c>
    </row>
    <row r="159" customFormat="false" ht="13.5" hidden="false" customHeight="false" outlineLevel="0" collapsed="false">
      <c r="A159" s="62" t="str">
        <f aca="false">IF(名簿!A160="","",名簿!A160)</f>
        <v/>
      </c>
      <c r="B159" s="62" t="str">
        <f aca="false">IF(名簿!B160="","",名簿!B160)</f>
        <v/>
      </c>
      <c r="C159" s="62" t="str">
        <f aca="false">IF(名簿!C160="","",名簿!C160)</f>
        <v/>
      </c>
      <c r="D159" s="62" t="str">
        <f aca="false">IF(名簿!D160="","",名簿!D160)</f>
        <v/>
      </c>
      <c r="E159" s="62" t="str">
        <f aca="false">IF(D159="","",COUNTIF(来室一覧!C:C,D159))</f>
        <v/>
      </c>
    </row>
    <row r="160" customFormat="false" ht="13.5" hidden="false" customHeight="false" outlineLevel="0" collapsed="false">
      <c r="A160" s="62" t="str">
        <f aca="false">IF(名簿!A161="","",名簿!A161)</f>
        <v/>
      </c>
      <c r="B160" s="62" t="str">
        <f aca="false">IF(名簿!B161="","",名簿!B161)</f>
        <v/>
      </c>
      <c r="C160" s="62" t="str">
        <f aca="false">IF(名簿!C161="","",名簿!C161)</f>
        <v/>
      </c>
      <c r="D160" s="62" t="str">
        <f aca="false">IF(名簿!D161="","",名簿!D161)</f>
        <v/>
      </c>
      <c r="E160" s="62" t="str">
        <f aca="false">IF(D160="","",COUNTIF(来室一覧!C:C,D160))</f>
        <v/>
      </c>
    </row>
    <row r="161" customFormat="false" ht="13.5" hidden="false" customHeight="false" outlineLevel="0" collapsed="false">
      <c r="A161" s="62" t="str">
        <f aca="false">IF(名簿!A162="","",名簿!A162)</f>
        <v/>
      </c>
      <c r="B161" s="62" t="str">
        <f aca="false">IF(名簿!B162="","",名簿!B162)</f>
        <v/>
      </c>
      <c r="C161" s="62" t="str">
        <f aca="false">IF(名簿!C162="","",名簿!C162)</f>
        <v/>
      </c>
      <c r="D161" s="62" t="str">
        <f aca="false">IF(名簿!D162="","",名簿!D162)</f>
        <v/>
      </c>
      <c r="E161" s="62" t="str">
        <f aca="false">IF(D161="","",COUNTIF(来室一覧!C:C,D161))</f>
        <v/>
      </c>
    </row>
    <row r="162" customFormat="false" ht="13.5" hidden="false" customHeight="false" outlineLevel="0" collapsed="false">
      <c r="A162" s="62" t="str">
        <f aca="false">IF(名簿!A163="","",名簿!A163)</f>
        <v/>
      </c>
      <c r="B162" s="62" t="str">
        <f aca="false">IF(名簿!B163="","",名簿!B163)</f>
        <v/>
      </c>
      <c r="C162" s="62" t="str">
        <f aca="false">IF(名簿!C163="","",名簿!C163)</f>
        <v/>
      </c>
      <c r="D162" s="62" t="str">
        <f aca="false">IF(名簿!D163="","",名簿!D163)</f>
        <v/>
      </c>
      <c r="E162" s="62" t="str">
        <f aca="false">IF(D162="","",COUNTIF(来室一覧!C:C,D162))</f>
        <v/>
      </c>
    </row>
    <row r="163" customFormat="false" ht="13.5" hidden="false" customHeight="false" outlineLevel="0" collapsed="false">
      <c r="A163" s="62" t="str">
        <f aca="false">IF(名簿!A164="","",名簿!A164)</f>
        <v/>
      </c>
      <c r="B163" s="62" t="str">
        <f aca="false">IF(名簿!B164="","",名簿!B164)</f>
        <v/>
      </c>
      <c r="C163" s="62" t="str">
        <f aca="false">IF(名簿!C164="","",名簿!C164)</f>
        <v/>
      </c>
      <c r="D163" s="62" t="str">
        <f aca="false">IF(名簿!D164="","",名簿!D164)</f>
        <v/>
      </c>
      <c r="E163" s="62" t="str">
        <f aca="false">IF(D163="","",COUNTIF(来室一覧!C:C,D163))</f>
        <v/>
      </c>
    </row>
    <row r="164" customFormat="false" ht="13.5" hidden="false" customHeight="false" outlineLevel="0" collapsed="false">
      <c r="A164" s="62" t="str">
        <f aca="false">IF(名簿!A165="","",名簿!A165)</f>
        <v/>
      </c>
      <c r="B164" s="62" t="str">
        <f aca="false">IF(名簿!B165="","",名簿!B165)</f>
        <v/>
      </c>
      <c r="C164" s="62" t="str">
        <f aca="false">IF(名簿!C165="","",名簿!C165)</f>
        <v/>
      </c>
      <c r="D164" s="62" t="str">
        <f aca="false">IF(名簿!D165="","",名簿!D165)</f>
        <v/>
      </c>
      <c r="E164" s="62" t="str">
        <f aca="false">IF(D164="","",COUNTIF(来室一覧!C:C,D164))</f>
        <v/>
      </c>
    </row>
    <row r="165" customFormat="false" ht="13.5" hidden="false" customHeight="false" outlineLevel="0" collapsed="false">
      <c r="A165" s="62" t="str">
        <f aca="false">IF(名簿!A166="","",名簿!A166)</f>
        <v/>
      </c>
      <c r="B165" s="62" t="str">
        <f aca="false">IF(名簿!B166="","",名簿!B166)</f>
        <v/>
      </c>
      <c r="C165" s="62" t="str">
        <f aca="false">IF(名簿!C166="","",名簿!C166)</f>
        <v/>
      </c>
      <c r="D165" s="62" t="str">
        <f aca="false">IF(名簿!D166="","",名簿!D166)</f>
        <v/>
      </c>
      <c r="E165" s="62" t="str">
        <f aca="false">IF(D165="","",COUNTIF(来室一覧!C:C,D165))</f>
        <v/>
      </c>
    </row>
    <row r="166" customFormat="false" ht="13.5" hidden="false" customHeight="false" outlineLevel="0" collapsed="false">
      <c r="A166" s="62" t="str">
        <f aca="false">IF(名簿!A167="","",名簿!A167)</f>
        <v/>
      </c>
      <c r="B166" s="62" t="str">
        <f aca="false">IF(名簿!B167="","",名簿!B167)</f>
        <v/>
      </c>
      <c r="C166" s="62" t="str">
        <f aca="false">IF(名簿!C167="","",名簿!C167)</f>
        <v/>
      </c>
      <c r="D166" s="62" t="str">
        <f aca="false">IF(名簿!D167="","",名簿!D167)</f>
        <v/>
      </c>
      <c r="E166" s="62" t="str">
        <f aca="false">IF(D166="","",COUNTIF(来室一覧!C:C,D166))</f>
        <v/>
      </c>
    </row>
    <row r="167" customFormat="false" ht="13.5" hidden="false" customHeight="false" outlineLevel="0" collapsed="false">
      <c r="A167" s="62" t="str">
        <f aca="false">IF(名簿!A168="","",名簿!A168)</f>
        <v/>
      </c>
      <c r="B167" s="62" t="str">
        <f aca="false">IF(名簿!B168="","",名簿!B168)</f>
        <v/>
      </c>
      <c r="C167" s="62" t="str">
        <f aca="false">IF(名簿!C168="","",名簿!C168)</f>
        <v/>
      </c>
      <c r="D167" s="62" t="str">
        <f aca="false">IF(名簿!D168="","",名簿!D168)</f>
        <v/>
      </c>
      <c r="E167" s="62" t="str">
        <f aca="false">IF(D167="","",COUNTIF(来室一覧!C:C,D167))</f>
        <v/>
      </c>
    </row>
    <row r="168" customFormat="false" ht="13.5" hidden="false" customHeight="false" outlineLevel="0" collapsed="false">
      <c r="A168" s="62" t="str">
        <f aca="false">IF(名簿!A169="","",名簿!A169)</f>
        <v/>
      </c>
      <c r="B168" s="62" t="str">
        <f aca="false">IF(名簿!B169="","",名簿!B169)</f>
        <v/>
      </c>
      <c r="C168" s="62" t="str">
        <f aca="false">IF(名簿!C169="","",名簿!C169)</f>
        <v/>
      </c>
      <c r="D168" s="62" t="str">
        <f aca="false">IF(名簿!D169="","",名簿!D169)</f>
        <v/>
      </c>
      <c r="E168" s="62" t="str">
        <f aca="false">IF(D168="","",COUNTIF(来室一覧!C:C,D168))</f>
        <v/>
      </c>
    </row>
    <row r="169" customFormat="false" ht="13.5" hidden="false" customHeight="false" outlineLevel="0" collapsed="false">
      <c r="A169" s="62" t="str">
        <f aca="false">IF(名簿!A170="","",名簿!A170)</f>
        <v/>
      </c>
      <c r="B169" s="62" t="str">
        <f aca="false">IF(名簿!B170="","",名簿!B170)</f>
        <v/>
      </c>
      <c r="C169" s="62" t="str">
        <f aca="false">IF(名簿!C170="","",名簿!C170)</f>
        <v/>
      </c>
      <c r="D169" s="62" t="str">
        <f aca="false">IF(名簿!D170="","",名簿!D170)</f>
        <v/>
      </c>
      <c r="E169" s="62" t="str">
        <f aca="false">IF(D169="","",COUNTIF(来室一覧!C:C,D169))</f>
        <v/>
      </c>
    </row>
    <row r="170" customFormat="false" ht="13.5" hidden="false" customHeight="false" outlineLevel="0" collapsed="false">
      <c r="A170" s="62" t="str">
        <f aca="false">IF(名簿!A171="","",名簿!A171)</f>
        <v/>
      </c>
      <c r="B170" s="62" t="str">
        <f aca="false">IF(名簿!B171="","",名簿!B171)</f>
        <v/>
      </c>
      <c r="C170" s="62" t="str">
        <f aca="false">IF(名簿!C171="","",名簿!C171)</f>
        <v/>
      </c>
      <c r="D170" s="62" t="str">
        <f aca="false">IF(名簿!D171="","",名簿!D171)</f>
        <v/>
      </c>
      <c r="E170" s="62" t="str">
        <f aca="false">IF(D170="","",COUNTIF(来室一覧!C:C,D170))</f>
        <v/>
      </c>
    </row>
    <row r="171" customFormat="false" ht="13.5" hidden="false" customHeight="false" outlineLevel="0" collapsed="false">
      <c r="A171" s="62" t="str">
        <f aca="false">IF(名簿!A172="","",名簿!A172)</f>
        <v/>
      </c>
      <c r="B171" s="62" t="str">
        <f aca="false">IF(名簿!B172="","",名簿!B172)</f>
        <v/>
      </c>
      <c r="C171" s="62" t="str">
        <f aca="false">IF(名簿!C172="","",名簿!C172)</f>
        <v/>
      </c>
      <c r="D171" s="62" t="str">
        <f aca="false">IF(名簿!D172="","",名簿!D172)</f>
        <v/>
      </c>
      <c r="E171" s="62" t="str">
        <f aca="false">IF(D171="","",COUNTIF(来室一覧!C:C,D171))</f>
        <v/>
      </c>
    </row>
    <row r="172" customFormat="false" ht="13.5" hidden="false" customHeight="false" outlineLevel="0" collapsed="false">
      <c r="A172" s="62" t="str">
        <f aca="false">IF(名簿!A173="","",名簿!A173)</f>
        <v/>
      </c>
      <c r="B172" s="62" t="str">
        <f aca="false">IF(名簿!B173="","",名簿!B173)</f>
        <v/>
      </c>
      <c r="C172" s="62" t="str">
        <f aca="false">IF(名簿!C173="","",名簿!C173)</f>
        <v/>
      </c>
      <c r="D172" s="62" t="str">
        <f aca="false">IF(名簿!D173="","",名簿!D173)</f>
        <v/>
      </c>
      <c r="E172" s="62" t="str">
        <f aca="false">IF(D172="","",COUNTIF(来室一覧!C:C,D172))</f>
        <v/>
      </c>
    </row>
    <row r="173" customFormat="false" ht="13.5" hidden="false" customHeight="false" outlineLevel="0" collapsed="false">
      <c r="A173" s="62" t="str">
        <f aca="false">IF(名簿!A174="","",名簿!A174)</f>
        <v/>
      </c>
      <c r="B173" s="62" t="str">
        <f aca="false">IF(名簿!B174="","",名簿!B174)</f>
        <v/>
      </c>
      <c r="C173" s="62" t="str">
        <f aca="false">IF(名簿!C174="","",名簿!C174)</f>
        <v/>
      </c>
      <c r="D173" s="62" t="str">
        <f aca="false">IF(名簿!D174="","",名簿!D174)</f>
        <v/>
      </c>
      <c r="E173" s="62" t="str">
        <f aca="false">IF(D173="","",COUNTIF(来室一覧!C:C,D173))</f>
        <v/>
      </c>
    </row>
    <row r="174" customFormat="false" ht="13.5" hidden="false" customHeight="false" outlineLevel="0" collapsed="false">
      <c r="A174" s="62" t="str">
        <f aca="false">IF(名簿!A175="","",名簿!A175)</f>
        <v/>
      </c>
      <c r="B174" s="62" t="str">
        <f aca="false">IF(名簿!B175="","",名簿!B175)</f>
        <v/>
      </c>
      <c r="C174" s="62" t="str">
        <f aca="false">IF(名簿!C175="","",名簿!C175)</f>
        <v/>
      </c>
      <c r="D174" s="62" t="str">
        <f aca="false">IF(名簿!D175="","",名簿!D175)</f>
        <v/>
      </c>
      <c r="E174" s="62" t="str">
        <f aca="false">IF(D174="","",COUNTIF(来室一覧!C:C,D174))</f>
        <v/>
      </c>
    </row>
    <row r="175" customFormat="false" ht="13.5" hidden="false" customHeight="false" outlineLevel="0" collapsed="false">
      <c r="A175" s="62" t="str">
        <f aca="false">IF(名簿!A176="","",名簿!A176)</f>
        <v/>
      </c>
      <c r="B175" s="62" t="str">
        <f aca="false">IF(名簿!B176="","",名簿!B176)</f>
        <v/>
      </c>
      <c r="C175" s="62" t="str">
        <f aca="false">IF(名簿!C176="","",名簿!C176)</f>
        <v/>
      </c>
      <c r="D175" s="62" t="str">
        <f aca="false">IF(名簿!D176="","",名簿!D176)</f>
        <v/>
      </c>
      <c r="E175" s="62" t="str">
        <f aca="false">IF(D175="","",COUNTIF(来室一覧!C:C,D175))</f>
        <v/>
      </c>
    </row>
    <row r="176" customFormat="false" ht="13.5" hidden="false" customHeight="false" outlineLevel="0" collapsed="false">
      <c r="A176" s="62" t="str">
        <f aca="false">IF(名簿!A177="","",名簿!A177)</f>
        <v/>
      </c>
      <c r="B176" s="62" t="str">
        <f aca="false">IF(名簿!B177="","",名簿!B177)</f>
        <v/>
      </c>
      <c r="C176" s="62" t="str">
        <f aca="false">IF(名簿!C177="","",名簿!C177)</f>
        <v/>
      </c>
      <c r="D176" s="62" t="str">
        <f aca="false">IF(名簿!D177="","",名簿!D177)</f>
        <v/>
      </c>
      <c r="E176" s="62" t="str">
        <f aca="false">IF(D176="","",COUNTIF(来室一覧!C:C,D176))</f>
        <v/>
      </c>
    </row>
    <row r="177" customFormat="false" ht="13.5" hidden="false" customHeight="false" outlineLevel="0" collapsed="false">
      <c r="A177" s="62" t="str">
        <f aca="false">IF(名簿!A178="","",名簿!A178)</f>
        <v/>
      </c>
      <c r="B177" s="62" t="str">
        <f aca="false">IF(名簿!B178="","",名簿!B178)</f>
        <v/>
      </c>
      <c r="C177" s="62" t="str">
        <f aca="false">IF(名簿!C178="","",名簿!C178)</f>
        <v/>
      </c>
      <c r="D177" s="62" t="str">
        <f aca="false">IF(名簿!D178="","",名簿!D178)</f>
        <v/>
      </c>
      <c r="E177" s="62" t="str">
        <f aca="false">IF(D177="","",COUNTIF(来室一覧!C:C,D177))</f>
        <v/>
      </c>
    </row>
    <row r="178" customFormat="false" ht="13.5" hidden="false" customHeight="false" outlineLevel="0" collapsed="false">
      <c r="A178" s="62" t="str">
        <f aca="false">IF(名簿!A179="","",名簿!A179)</f>
        <v/>
      </c>
      <c r="B178" s="62" t="str">
        <f aca="false">IF(名簿!B179="","",名簿!B179)</f>
        <v/>
      </c>
      <c r="C178" s="62" t="str">
        <f aca="false">IF(名簿!C179="","",名簿!C179)</f>
        <v/>
      </c>
      <c r="D178" s="62" t="str">
        <f aca="false">IF(名簿!D179="","",名簿!D179)</f>
        <v/>
      </c>
      <c r="E178" s="62" t="str">
        <f aca="false">IF(D178="","",COUNTIF(来室一覧!C:C,D178))</f>
        <v/>
      </c>
    </row>
    <row r="179" customFormat="false" ht="13.5" hidden="false" customHeight="false" outlineLevel="0" collapsed="false">
      <c r="A179" s="62" t="str">
        <f aca="false">IF(名簿!A180="","",名簿!A180)</f>
        <v/>
      </c>
      <c r="B179" s="62" t="str">
        <f aca="false">IF(名簿!B180="","",名簿!B180)</f>
        <v/>
      </c>
      <c r="C179" s="62" t="str">
        <f aca="false">IF(名簿!C180="","",名簿!C180)</f>
        <v/>
      </c>
      <c r="D179" s="62" t="str">
        <f aca="false">IF(名簿!D180="","",名簿!D180)</f>
        <v/>
      </c>
      <c r="E179" s="62" t="str">
        <f aca="false">IF(D179="","",COUNTIF(来室一覧!C:C,D179))</f>
        <v/>
      </c>
    </row>
    <row r="180" customFormat="false" ht="13.5" hidden="false" customHeight="false" outlineLevel="0" collapsed="false">
      <c r="A180" s="62" t="str">
        <f aca="false">IF(名簿!A181="","",名簿!A181)</f>
        <v/>
      </c>
      <c r="B180" s="62" t="str">
        <f aca="false">IF(名簿!B181="","",名簿!B181)</f>
        <v/>
      </c>
      <c r="C180" s="62" t="str">
        <f aca="false">IF(名簿!C181="","",名簿!C181)</f>
        <v/>
      </c>
      <c r="D180" s="62" t="str">
        <f aca="false">IF(名簿!D181="","",名簿!D181)</f>
        <v/>
      </c>
      <c r="E180" s="62" t="str">
        <f aca="false">IF(D180="","",COUNTIF(来室一覧!C:C,D180))</f>
        <v/>
      </c>
    </row>
    <row r="181" customFormat="false" ht="13.5" hidden="false" customHeight="false" outlineLevel="0" collapsed="false">
      <c r="A181" s="62" t="str">
        <f aca="false">IF(名簿!A182="","",名簿!A182)</f>
        <v/>
      </c>
      <c r="B181" s="62" t="str">
        <f aca="false">IF(名簿!B182="","",名簿!B182)</f>
        <v/>
      </c>
      <c r="C181" s="62" t="str">
        <f aca="false">IF(名簿!C182="","",名簿!C182)</f>
        <v/>
      </c>
      <c r="D181" s="62" t="str">
        <f aca="false">IF(名簿!D182="","",名簿!D182)</f>
        <v/>
      </c>
      <c r="E181" s="62" t="str">
        <f aca="false">IF(D181="","",COUNTIF(来室一覧!C:C,D181))</f>
        <v/>
      </c>
    </row>
    <row r="182" customFormat="false" ht="13.5" hidden="false" customHeight="false" outlineLevel="0" collapsed="false">
      <c r="A182" s="62" t="str">
        <f aca="false">IF(名簿!A183="","",名簿!A183)</f>
        <v/>
      </c>
      <c r="B182" s="62" t="str">
        <f aca="false">IF(名簿!B183="","",名簿!B183)</f>
        <v/>
      </c>
      <c r="C182" s="62" t="str">
        <f aca="false">IF(名簿!C183="","",名簿!C183)</f>
        <v/>
      </c>
      <c r="D182" s="62" t="str">
        <f aca="false">IF(名簿!D183="","",名簿!D183)</f>
        <v/>
      </c>
      <c r="E182" s="62" t="str">
        <f aca="false">IF(D182="","",COUNTIF(来室一覧!C:C,D182))</f>
        <v/>
      </c>
    </row>
    <row r="183" customFormat="false" ht="13.5" hidden="false" customHeight="false" outlineLevel="0" collapsed="false">
      <c r="A183" s="62" t="str">
        <f aca="false">IF(名簿!A184="","",名簿!A184)</f>
        <v/>
      </c>
      <c r="B183" s="62" t="str">
        <f aca="false">IF(名簿!B184="","",名簿!B184)</f>
        <v/>
      </c>
      <c r="C183" s="62" t="str">
        <f aca="false">IF(名簿!C184="","",名簿!C184)</f>
        <v/>
      </c>
      <c r="D183" s="62" t="str">
        <f aca="false">IF(名簿!D184="","",名簿!D184)</f>
        <v/>
      </c>
      <c r="E183" s="62" t="str">
        <f aca="false">IF(D183="","",COUNTIF(来室一覧!C:C,D183))</f>
        <v/>
      </c>
    </row>
    <row r="184" customFormat="false" ht="13.5" hidden="false" customHeight="false" outlineLevel="0" collapsed="false">
      <c r="A184" s="62" t="str">
        <f aca="false">IF(名簿!A185="","",名簿!A185)</f>
        <v/>
      </c>
      <c r="B184" s="62" t="str">
        <f aca="false">IF(名簿!B185="","",名簿!B185)</f>
        <v/>
      </c>
      <c r="C184" s="62" t="str">
        <f aca="false">IF(名簿!C185="","",名簿!C185)</f>
        <v/>
      </c>
      <c r="D184" s="62" t="str">
        <f aca="false">IF(名簿!D185="","",名簿!D185)</f>
        <v/>
      </c>
      <c r="E184" s="62" t="str">
        <f aca="false">IF(D184="","",COUNTIF(来室一覧!C:C,D184))</f>
        <v/>
      </c>
    </row>
    <row r="185" customFormat="false" ht="13.5" hidden="false" customHeight="false" outlineLevel="0" collapsed="false">
      <c r="A185" s="62" t="str">
        <f aca="false">IF(名簿!A186="","",名簿!A186)</f>
        <v/>
      </c>
      <c r="B185" s="62" t="str">
        <f aca="false">IF(名簿!B186="","",名簿!B186)</f>
        <v/>
      </c>
      <c r="C185" s="62" t="str">
        <f aca="false">IF(名簿!C186="","",名簿!C186)</f>
        <v/>
      </c>
      <c r="D185" s="62" t="str">
        <f aca="false">IF(名簿!D186="","",名簿!D186)</f>
        <v/>
      </c>
      <c r="E185" s="62" t="str">
        <f aca="false">IF(D185="","",COUNTIF(来室一覧!C:C,D185))</f>
        <v/>
      </c>
    </row>
    <row r="186" customFormat="false" ht="13.5" hidden="false" customHeight="false" outlineLevel="0" collapsed="false">
      <c r="A186" s="62" t="str">
        <f aca="false">IF(名簿!A187="","",名簿!A187)</f>
        <v/>
      </c>
      <c r="B186" s="62" t="str">
        <f aca="false">IF(名簿!B187="","",名簿!B187)</f>
        <v/>
      </c>
      <c r="C186" s="62" t="str">
        <f aca="false">IF(名簿!C187="","",名簿!C187)</f>
        <v/>
      </c>
      <c r="D186" s="62" t="str">
        <f aca="false">IF(名簿!D187="","",名簿!D187)</f>
        <v/>
      </c>
      <c r="E186" s="62" t="str">
        <f aca="false">IF(D186="","",COUNTIF(来室一覧!C:C,D186))</f>
        <v/>
      </c>
    </row>
    <row r="187" customFormat="false" ht="13.5" hidden="false" customHeight="false" outlineLevel="0" collapsed="false">
      <c r="A187" s="62" t="str">
        <f aca="false">IF(名簿!A188="","",名簿!A188)</f>
        <v/>
      </c>
      <c r="B187" s="62" t="str">
        <f aca="false">IF(名簿!B188="","",名簿!B188)</f>
        <v/>
      </c>
      <c r="C187" s="62" t="str">
        <f aca="false">IF(名簿!C188="","",名簿!C188)</f>
        <v/>
      </c>
      <c r="D187" s="62" t="str">
        <f aca="false">IF(名簿!D188="","",名簿!D188)</f>
        <v/>
      </c>
      <c r="E187" s="62" t="str">
        <f aca="false">IF(D187="","",COUNTIF(来室一覧!C:C,D187))</f>
        <v/>
      </c>
    </row>
    <row r="188" customFormat="false" ht="13.5" hidden="false" customHeight="false" outlineLevel="0" collapsed="false">
      <c r="A188" s="62" t="str">
        <f aca="false">IF(名簿!A189="","",名簿!A189)</f>
        <v/>
      </c>
      <c r="B188" s="62" t="str">
        <f aca="false">IF(名簿!B189="","",名簿!B189)</f>
        <v/>
      </c>
      <c r="C188" s="62" t="str">
        <f aca="false">IF(名簿!C189="","",名簿!C189)</f>
        <v/>
      </c>
      <c r="D188" s="62" t="str">
        <f aca="false">IF(名簿!D189="","",名簿!D189)</f>
        <v/>
      </c>
      <c r="E188" s="62" t="str">
        <f aca="false">IF(D188="","",COUNTIF(来室一覧!C:C,D188))</f>
        <v/>
      </c>
    </row>
    <row r="189" customFormat="false" ht="13.5" hidden="false" customHeight="false" outlineLevel="0" collapsed="false">
      <c r="A189" s="62" t="str">
        <f aca="false">IF(名簿!A190="","",名簿!A190)</f>
        <v/>
      </c>
      <c r="B189" s="62" t="str">
        <f aca="false">IF(名簿!B190="","",名簿!B190)</f>
        <v/>
      </c>
      <c r="C189" s="62" t="str">
        <f aca="false">IF(名簿!C190="","",名簿!C190)</f>
        <v/>
      </c>
      <c r="D189" s="62" t="str">
        <f aca="false">IF(名簿!D190="","",名簿!D190)</f>
        <v/>
      </c>
      <c r="E189" s="62" t="str">
        <f aca="false">IF(D189="","",COUNTIF(来室一覧!C:C,D189))</f>
        <v/>
      </c>
    </row>
    <row r="190" customFormat="false" ht="13.5" hidden="false" customHeight="false" outlineLevel="0" collapsed="false">
      <c r="A190" s="62" t="str">
        <f aca="false">IF(名簿!A191="","",名簿!A191)</f>
        <v/>
      </c>
      <c r="B190" s="62" t="str">
        <f aca="false">IF(名簿!B191="","",名簿!B191)</f>
        <v/>
      </c>
      <c r="C190" s="62" t="str">
        <f aca="false">IF(名簿!C191="","",名簿!C191)</f>
        <v/>
      </c>
      <c r="D190" s="62" t="str">
        <f aca="false">IF(名簿!D191="","",名簿!D191)</f>
        <v/>
      </c>
      <c r="E190" s="62" t="str">
        <f aca="false">IF(D190="","",COUNTIF(来室一覧!C:C,D190))</f>
        <v/>
      </c>
    </row>
    <row r="191" customFormat="false" ht="13.5" hidden="false" customHeight="false" outlineLevel="0" collapsed="false">
      <c r="A191" s="62" t="str">
        <f aca="false">IF(名簿!A192="","",名簿!A192)</f>
        <v/>
      </c>
      <c r="B191" s="62" t="str">
        <f aca="false">IF(名簿!B192="","",名簿!B192)</f>
        <v/>
      </c>
      <c r="C191" s="62" t="str">
        <f aca="false">IF(名簿!C192="","",名簿!C192)</f>
        <v/>
      </c>
      <c r="D191" s="62" t="str">
        <f aca="false">IF(名簿!D192="","",名簿!D192)</f>
        <v/>
      </c>
      <c r="E191" s="62" t="str">
        <f aca="false">IF(D191="","",COUNTIF(来室一覧!C:C,D191))</f>
        <v/>
      </c>
    </row>
    <row r="192" customFormat="false" ht="13.5" hidden="false" customHeight="false" outlineLevel="0" collapsed="false">
      <c r="A192" s="62" t="str">
        <f aca="false">IF(名簿!A193="","",名簿!A193)</f>
        <v/>
      </c>
      <c r="B192" s="62" t="str">
        <f aca="false">IF(名簿!B193="","",名簿!B193)</f>
        <v/>
      </c>
      <c r="C192" s="62" t="str">
        <f aca="false">IF(名簿!C193="","",名簿!C193)</f>
        <v/>
      </c>
      <c r="D192" s="62" t="str">
        <f aca="false">IF(名簿!D193="","",名簿!D193)</f>
        <v/>
      </c>
      <c r="E192" s="62" t="str">
        <f aca="false">IF(D192="","",COUNTIF(来室一覧!C:C,D192))</f>
        <v/>
      </c>
    </row>
    <row r="193" customFormat="false" ht="13.5" hidden="false" customHeight="false" outlineLevel="0" collapsed="false">
      <c r="A193" s="62" t="str">
        <f aca="false">IF(名簿!A194="","",名簿!A194)</f>
        <v/>
      </c>
      <c r="B193" s="62" t="str">
        <f aca="false">IF(名簿!B194="","",名簿!B194)</f>
        <v/>
      </c>
      <c r="C193" s="62" t="str">
        <f aca="false">IF(名簿!C194="","",名簿!C194)</f>
        <v/>
      </c>
      <c r="D193" s="62" t="str">
        <f aca="false">IF(名簿!D194="","",名簿!D194)</f>
        <v/>
      </c>
      <c r="E193" s="62" t="str">
        <f aca="false">IF(D193="","",COUNTIF(来室一覧!C:C,D193))</f>
        <v/>
      </c>
    </row>
    <row r="194" customFormat="false" ht="13.5" hidden="false" customHeight="false" outlineLevel="0" collapsed="false">
      <c r="A194" s="62" t="str">
        <f aca="false">IF(名簿!A195="","",名簿!A195)</f>
        <v/>
      </c>
      <c r="B194" s="62" t="str">
        <f aca="false">IF(名簿!B195="","",名簿!B195)</f>
        <v/>
      </c>
      <c r="C194" s="62" t="str">
        <f aca="false">IF(名簿!C195="","",名簿!C195)</f>
        <v/>
      </c>
      <c r="D194" s="62" t="str">
        <f aca="false">IF(名簿!D195="","",名簿!D195)</f>
        <v/>
      </c>
      <c r="E194" s="62" t="str">
        <f aca="false">IF(D194="","",COUNTIF(来室一覧!C:C,D194))</f>
        <v/>
      </c>
    </row>
    <row r="195" customFormat="false" ht="13.5" hidden="false" customHeight="false" outlineLevel="0" collapsed="false">
      <c r="A195" s="62" t="str">
        <f aca="false">IF(名簿!A196="","",名簿!A196)</f>
        <v/>
      </c>
      <c r="B195" s="62" t="str">
        <f aca="false">IF(名簿!B196="","",名簿!B196)</f>
        <v/>
      </c>
      <c r="C195" s="62" t="str">
        <f aca="false">IF(名簿!C196="","",名簿!C196)</f>
        <v/>
      </c>
      <c r="D195" s="62" t="str">
        <f aca="false">IF(名簿!D196="","",名簿!D196)</f>
        <v/>
      </c>
      <c r="E195" s="62" t="str">
        <f aca="false">IF(D195="","",COUNTIF(来室一覧!C:C,D195))</f>
        <v/>
      </c>
    </row>
    <row r="196" customFormat="false" ht="13.5" hidden="false" customHeight="false" outlineLevel="0" collapsed="false">
      <c r="A196" s="62" t="str">
        <f aca="false">IF(名簿!A197="","",名簿!A197)</f>
        <v/>
      </c>
      <c r="B196" s="62" t="str">
        <f aca="false">IF(名簿!B197="","",名簿!B197)</f>
        <v/>
      </c>
      <c r="C196" s="62" t="str">
        <f aca="false">IF(名簿!C197="","",名簿!C197)</f>
        <v/>
      </c>
      <c r="D196" s="62" t="str">
        <f aca="false">IF(名簿!D197="","",名簿!D197)</f>
        <v/>
      </c>
      <c r="E196" s="62" t="str">
        <f aca="false">IF(D196="","",COUNTIF(来室一覧!C:C,D196))</f>
        <v/>
      </c>
    </row>
    <row r="197" customFormat="false" ht="13.5" hidden="false" customHeight="false" outlineLevel="0" collapsed="false">
      <c r="A197" s="62" t="str">
        <f aca="false">IF(名簿!A198="","",名簿!A198)</f>
        <v/>
      </c>
      <c r="B197" s="62" t="str">
        <f aca="false">IF(名簿!B198="","",名簿!B198)</f>
        <v/>
      </c>
      <c r="C197" s="62" t="str">
        <f aca="false">IF(名簿!C198="","",名簿!C198)</f>
        <v/>
      </c>
      <c r="D197" s="62" t="str">
        <f aca="false">IF(名簿!D198="","",名簿!D198)</f>
        <v/>
      </c>
      <c r="E197" s="62" t="str">
        <f aca="false">IF(D197="","",COUNTIF(来室一覧!C:C,D197))</f>
        <v/>
      </c>
    </row>
    <row r="198" customFormat="false" ht="13.5" hidden="false" customHeight="false" outlineLevel="0" collapsed="false">
      <c r="A198" s="62" t="str">
        <f aca="false">IF(名簿!A199="","",名簿!A199)</f>
        <v/>
      </c>
      <c r="B198" s="62" t="str">
        <f aca="false">IF(名簿!B199="","",名簿!B199)</f>
        <v/>
      </c>
      <c r="C198" s="62" t="str">
        <f aca="false">IF(名簿!C199="","",名簿!C199)</f>
        <v/>
      </c>
      <c r="D198" s="62" t="str">
        <f aca="false">IF(名簿!D199="","",名簿!D199)</f>
        <v/>
      </c>
      <c r="E198" s="62" t="str">
        <f aca="false">IF(D198="","",COUNTIF(来室一覧!C:C,D198))</f>
        <v/>
      </c>
    </row>
    <row r="199" customFormat="false" ht="13.5" hidden="false" customHeight="false" outlineLevel="0" collapsed="false">
      <c r="A199" s="62" t="str">
        <f aca="false">IF(名簿!A200="","",名簿!A200)</f>
        <v/>
      </c>
      <c r="B199" s="62" t="str">
        <f aca="false">IF(名簿!B200="","",名簿!B200)</f>
        <v/>
      </c>
      <c r="C199" s="62" t="str">
        <f aca="false">IF(名簿!C200="","",名簿!C200)</f>
        <v/>
      </c>
      <c r="D199" s="62" t="str">
        <f aca="false">IF(名簿!D200="","",名簿!D200)</f>
        <v/>
      </c>
      <c r="E199" s="62" t="str">
        <f aca="false">IF(D199="","",COUNTIF(来室一覧!C:C,D199))</f>
        <v/>
      </c>
    </row>
    <row r="200" customFormat="false" ht="13.5" hidden="false" customHeight="false" outlineLevel="0" collapsed="false">
      <c r="A200" s="62" t="str">
        <f aca="false">IF(名簿!A201="","",名簿!A201)</f>
        <v/>
      </c>
      <c r="B200" s="62" t="str">
        <f aca="false">IF(名簿!B201="","",名簿!B201)</f>
        <v/>
      </c>
      <c r="C200" s="62" t="str">
        <f aca="false">IF(名簿!C201="","",名簿!C201)</f>
        <v/>
      </c>
      <c r="D200" s="62" t="str">
        <f aca="false">IF(名簿!D201="","",名簿!D201)</f>
        <v/>
      </c>
      <c r="E200" s="62" t="str">
        <f aca="false">IF(D200="","",COUNTIF(来室一覧!C:C,D200))</f>
        <v/>
      </c>
    </row>
    <row r="201" customFormat="false" ht="13.5" hidden="false" customHeight="false" outlineLevel="0" collapsed="false">
      <c r="A201" s="62" t="str">
        <f aca="false">IF(名簿!A202="","",名簿!A202)</f>
        <v/>
      </c>
      <c r="B201" s="62" t="str">
        <f aca="false">IF(名簿!B202="","",名簿!B202)</f>
        <v/>
      </c>
      <c r="C201" s="62" t="str">
        <f aca="false">IF(名簿!C202="","",名簿!C202)</f>
        <v/>
      </c>
      <c r="D201" s="62" t="str">
        <f aca="false">IF(名簿!D202="","",名簿!D202)</f>
        <v/>
      </c>
      <c r="E201" s="62" t="str">
        <f aca="false">IF(D201="","",COUNTIF(来室一覧!C:C,D201))</f>
        <v/>
      </c>
    </row>
    <row r="202" customFormat="false" ht="13.5" hidden="false" customHeight="false" outlineLevel="0" collapsed="false">
      <c r="A202" s="62" t="str">
        <f aca="false">IF(名簿!A203="","",名簿!A203)</f>
        <v/>
      </c>
      <c r="B202" s="62" t="str">
        <f aca="false">IF(名簿!B203="","",名簿!B203)</f>
        <v/>
      </c>
      <c r="C202" s="62" t="str">
        <f aca="false">IF(名簿!C203="","",名簿!C203)</f>
        <v/>
      </c>
      <c r="D202" s="62" t="str">
        <f aca="false">IF(名簿!D203="","",名簿!D203)</f>
        <v/>
      </c>
      <c r="E202" s="62" t="str">
        <f aca="false">IF(D202="","",COUNTIF(来室一覧!C:C,D202))</f>
        <v/>
      </c>
    </row>
    <row r="203" customFormat="false" ht="13.5" hidden="false" customHeight="false" outlineLevel="0" collapsed="false">
      <c r="A203" s="62" t="str">
        <f aca="false">IF(名簿!A204="","",名簿!A204)</f>
        <v/>
      </c>
      <c r="B203" s="62" t="str">
        <f aca="false">IF(名簿!B204="","",名簿!B204)</f>
        <v/>
      </c>
      <c r="C203" s="62" t="str">
        <f aca="false">IF(名簿!C204="","",名簿!C204)</f>
        <v/>
      </c>
      <c r="D203" s="62" t="str">
        <f aca="false">IF(名簿!D204="","",名簿!D204)</f>
        <v/>
      </c>
      <c r="E203" s="62" t="str">
        <f aca="false">IF(D203="","",COUNTIF(来室一覧!C:C,D203))</f>
        <v/>
      </c>
    </row>
    <row r="204" customFormat="false" ht="13.5" hidden="false" customHeight="false" outlineLevel="0" collapsed="false">
      <c r="A204" s="62" t="str">
        <f aca="false">IF(名簿!A205="","",名簿!A205)</f>
        <v/>
      </c>
      <c r="B204" s="62" t="str">
        <f aca="false">IF(名簿!B205="","",名簿!B205)</f>
        <v/>
      </c>
      <c r="C204" s="62" t="str">
        <f aca="false">IF(名簿!C205="","",名簿!C205)</f>
        <v/>
      </c>
      <c r="D204" s="62" t="str">
        <f aca="false">IF(名簿!D205="","",名簿!D205)</f>
        <v/>
      </c>
      <c r="E204" s="62" t="str">
        <f aca="false">IF(D204="","",COUNTIF(来室一覧!C:C,D204))</f>
        <v/>
      </c>
    </row>
    <row r="205" customFormat="false" ht="13.5" hidden="false" customHeight="false" outlineLevel="0" collapsed="false">
      <c r="A205" s="62" t="str">
        <f aca="false">IF(名簿!A206="","",名簿!A206)</f>
        <v/>
      </c>
      <c r="B205" s="62" t="str">
        <f aca="false">IF(名簿!B206="","",名簿!B206)</f>
        <v/>
      </c>
      <c r="C205" s="62" t="str">
        <f aca="false">IF(名簿!C206="","",名簿!C206)</f>
        <v/>
      </c>
      <c r="D205" s="62" t="str">
        <f aca="false">IF(名簿!D206="","",名簿!D206)</f>
        <v/>
      </c>
      <c r="E205" s="62" t="str">
        <f aca="false">IF(D205="","",COUNTIF(来室一覧!C:C,D205))</f>
        <v/>
      </c>
    </row>
    <row r="206" customFormat="false" ht="13.5" hidden="false" customHeight="false" outlineLevel="0" collapsed="false">
      <c r="A206" s="62" t="str">
        <f aca="false">IF(名簿!A207="","",名簿!A207)</f>
        <v/>
      </c>
      <c r="B206" s="62" t="str">
        <f aca="false">IF(名簿!B207="","",名簿!B207)</f>
        <v/>
      </c>
      <c r="C206" s="62" t="str">
        <f aca="false">IF(名簿!C207="","",名簿!C207)</f>
        <v/>
      </c>
      <c r="D206" s="62" t="str">
        <f aca="false">IF(名簿!D207="","",名簿!D207)</f>
        <v/>
      </c>
      <c r="E206" s="62" t="str">
        <f aca="false">IF(D206="","",COUNTIF(来室一覧!C:C,D206))</f>
        <v/>
      </c>
    </row>
    <row r="207" customFormat="false" ht="13.5" hidden="false" customHeight="false" outlineLevel="0" collapsed="false">
      <c r="A207" s="62" t="str">
        <f aca="false">IF(名簿!A208="","",名簿!A208)</f>
        <v/>
      </c>
      <c r="B207" s="62" t="str">
        <f aca="false">IF(名簿!B208="","",名簿!B208)</f>
        <v/>
      </c>
      <c r="C207" s="62" t="str">
        <f aca="false">IF(名簿!C208="","",名簿!C208)</f>
        <v/>
      </c>
      <c r="D207" s="62" t="str">
        <f aca="false">IF(名簿!D208="","",名簿!D208)</f>
        <v/>
      </c>
      <c r="E207" s="62" t="str">
        <f aca="false">IF(D207="","",COUNTIF(来室一覧!C:C,D207))</f>
        <v/>
      </c>
    </row>
    <row r="208" customFormat="false" ht="13.5" hidden="false" customHeight="false" outlineLevel="0" collapsed="false">
      <c r="A208" s="62" t="str">
        <f aca="false">IF(名簿!A209="","",名簿!A209)</f>
        <v/>
      </c>
      <c r="B208" s="62" t="str">
        <f aca="false">IF(名簿!B209="","",名簿!B209)</f>
        <v/>
      </c>
      <c r="C208" s="62" t="str">
        <f aca="false">IF(名簿!C209="","",名簿!C209)</f>
        <v/>
      </c>
      <c r="D208" s="62" t="str">
        <f aca="false">IF(名簿!D209="","",名簿!D209)</f>
        <v/>
      </c>
      <c r="E208" s="62" t="str">
        <f aca="false">IF(D208="","",COUNTIF(来室一覧!C:C,D208))</f>
        <v/>
      </c>
    </row>
    <row r="209" customFormat="false" ht="13.5" hidden="false" customHeight="false" outlineLevel="0" collapsed="false">
      <c r="A209" s="62" t="str">
        <f aca="false">IF(名簿!A210="","",名簿!A210)</f>
        <v/>
      </c>
      <c r="B209" s="62" t="str">
        <f aca="false">IF(名簿!B210="","",名簿!B210)</f>
        <v/>
      </c>
      <c r="C209" s="62" t="str">
        <f aca="false">IF(名簿!C210="","",名簿!C210)</f>
        <v/>
      </c>
      <c r="D209" s="62" t="str">
        <f aca="false">IF(名簿!D210="","",名簿!D210)</f>
        <v/>
      </c>
      <c r="E209" s="62" t="str">
        <f aca="false">IF(D209="","",COUNTIF(来室一覧!C:C,D209))</f>
        <v/>
      </c>
    </row>
    <row r="210" customFormat="false" ht="13.5" hidden="false" customHeight="false" outlineLevel="0" collapsed="false">
      <c r="A210" s="62" t="str">
        <f aca="false">IF(名簿!A211="","",名簿!A211)</f>
        <v/>
      </c>
      <c r="B210" s="62" t="str">
        <f aca="false">IF(名簿!B211="","",名簿!B211)</f>
        <v/>
      </c>
      <c r="C210" s="62" t="str">
        <f aca="false">IF(名簿!C211="","",名簿!C211)</f>
        <v/>
      </c>
      <c r="D210" s="62" t="str">
        <f aca="false">IF(名簿!D211="","",名簿!D211)</f>
        <v/>
      </c>
      <c r="E210" s="62" t="str">
        <f aca="false">IF(D210="","",COUNTIF(来室一覧!C:C,D210))</f>
        <v/>
      </c>
    </row>
    <row r="211" customFormat="false" ht="13.5" hidden="false" customHeight="false" outlineLevel="0" collapsed="false">
      <c r="A211" s="62" t="str">
        <f aca="false">IF(名簿!A212="","",名簿!A212)</f>
        <v/>
      </c>
      <c r="B211" s="62" t="str">
        <f aca="false">IF(名簿!B212="","",名簿!B212)</f>
        <v/>
      </c>
      <c r="C211" s="62" t="str">
        <f aca="false">IF(名簿!C212="","",名簿!C212)</f>
        <v/>
      </c>
      <c r="D211" s="62" t="str">
        <f aca="false">IF(名簿!D212="","",名簿!D212)</f>
        <v/>
      </c>
      <c r="E211" s="62" t="str">
        <f aca="false">IF(D211="","",COUNTIF(来室一覧!C:C,D211))</f>
        <v/>
      </c>
    </row>
    <row r="212" customFormat="false" ht="13.5" hidden="false" customHeight="false" outlineLevel="0" collapsed="false">
      <c r="A212" s="62" t="str">
        <f aca="false">IF(名簿!A213="","",名簿!A213)</f>
        <v/>
      </c>
      <c r="B212" s="62" t="str">
        <f aca="false">IF(名簿!B213="","",名簿!B213)</f>
        <v/>
      </c>
      <c r="C212" s="62" t="str">
        <f aca="false">IF(名簿!C213="","",名簿!C213)</f>
        <v/>
      </c>
      <c r="D212" s="62" t="str">
        <f aca="false">IF(名簿!D213="","",名簿!D213)</f>
        <v/>
      </c>
      <c r="E212" s="62" t="str">
        <f aca="false">IF(D212="","",COUNTIF(来室一覧!C:C,D212))</f>
        <v/>
      </c>
    </row>
    <row r="213" customFormat="false" ht="13.5" hidden="false" customHeight="false" outlineLevel="0" collapsed="false">
      <c r="A213" s="62" t="str">
        <f aca="false">IF(名簿!A214="","",名簿!A214)</f>
        <v/>
      </c>
      <c r="B213" s="62" t="str">
        <f aca="false">IF(名簿!B214="","",名簿!B214)</f>
        <v/>
      </c>
      <c r="C213" s="62" t="str">
        <f aca="false">IF(名簿!C214="","",名簿!C214)</f>
        <v/>
      </c>
      <c r="D213" s="62" t="str">
        <f aca="false">IF(名簿!D214="","",名簿!D214)</f>
        <v/>
      </c>
      <c r="E213" s="62" t="str">
        <f aca="false">IF(D213="","",COUNTIF(来室一覧!C:C,D213))</f>
        <v/>
      </c>
    </row>
    <row r="214" customFormat="false" ht="13.5" hidden="false" customHeight="false" outlineLevel="0" collapsed="false">
      <c r="A214" s="62" t="str">
        <f aca="false">IF(名簿!A215="","",名簿!A215)</f>
        <v/>
      </c>
      <c r="B214" s="62" t="str">
        <f aca="false">IF(名簿!B215="","",名簿!B215)</f>
        <v/>
      </c>
      <c r="C214" s="62" t="str">
        <f aca="false">IF(名簿!C215="","",名簿!C215)</f>
        <v/>
      </c>
      <c r="D214" s="62" t="str">
        <f aca="false">IF(名簿!D215="","",名簿!D215)</f>
        <v/>
      </c>
      <c r="E214" s="62" t="str">
        <f aca="false">IF(D214="","",COUNTIF(来室一覧!C:C,D214))</f>
        <v/>
      </c>
    </row>
    <row r="215" customFormat="false" ht="13.5" hidden="false" customHeight="false" outlineLevel="0" collapsed="false">
      <c r="A215" s="62" t="str">
        <f aca="false">IF(名簿!A216="","",名簿!A216)</f>
        <v/>
      </c>
      <c r="B215" s="62" t="str">
        <f aca="false">IF(名簿!B216="","",名簿!B216)</f>
        <v/>
      </c>
      <c r="C215" s="62" t="str">
        <f aca="false">IF(名簿!C216="","",名簿!C216)</f>
        <v/>
      </c>
      <c r="D215" s="62" t="str">
        <f aca="false">IF(名簿!D216="","",名簿!D216)</f>
        <v/>
      </c>
      <c r="E215" s="62" t="str">
        <f aca="false">IF(D215="","",COUNTIF(来室一覧!C:C,D215))</f>
        <v/>
      </c>
    </row>
    <row r="216" customFormat="false" ht="13.5" hidden="false" customHeight="false" outlineLevel="0" collapsed="false">
      <c r="A216" s="62" t="str">
        <f aca="false">IF(名簿!A217="","",名簿!A217)</f>
        <v/>
      </c>
      <c r="B216" s="62" t="str">
        <f aca="false">IF(名簿!B217="","",名簿!B217)</f>
        <v/>
      </c>
      <c r="C216" s="62" t="str">
        <f aca="false">IF(名簿!C217="","",名簿!C217)</f>
        <v/>
      </c>
      <c r="D216" s="62" t="str">
        <f aca="false">IF(名簿!D217="","",名簿!D217)</f>
        <v/>
      </c>
      <c r="E216" s="62" t="str">
        <f aca="false">IF(D216="","",COUNTIF(来室一覧!C:C,D216))</f>
        <v/>
      </c>
    </row>
    <row r="217" customFormat="false" ht="13.5" hidden="false" customHeight="false" outlineLevel="0" collapsed="false">
      <c r="A217" s="62" t="str">
        <f aca="false">IF(名簿!A218="","",名簿!A218)</f>
        <v/>
      </c>
      <c r="B217" s="62" t="str">
        <f aca="false">IF(名簿!B218="","",名簿!B218)</f>
        <v/>
      </c>
      <c r="C217" s="62" t="str">
        <f aca="false">IF(名簿!C218="","",名簿!C218)</f>
        <v/>
      </c>
      <c r="D217" s="62" t="str">
        <f aca="false">IF(名簿!D218="","",名簿!D218)</f>
        <v/>
      </c>
      <c r="E217" s="62" t="str">
        <f aca="false">IF(D217="","",COUNTIF(来室一覧!C:C,D217))</f>
        <v/>
      </c>
    </row>
    <row r="218" customFormat="false" ht="13.5" hidden="false" customHeight="false" outlineLevel="0" collapsed="false">
      <c r="A218" s="62" t="str">
        <f aca="false">IF(名簿!A219="","",名簿!A219)</f>
        <v/>
      </c>
      <c r="B218" s="62" t="str">
        <f aca="false">IF(名簿!B219="","",名簿!B219)</f>
        <v/>
      </c>
      <c r="C218" s="62" t="str">
        <f aca="false">IF(名簿!C219="","",名簿!C219)</f>
        <v/>
      </c>
      <c r="D218" s="62" t="str">
        <f aca="false">IF(名簿!D219="","",名簿!D219)</f>
        <v/>
      </c>
      <c r="E218" s="62" t="str">
        <f aca="false">IF(D218="","",COUNTIF(来室一覧!C:C,D218))</f>
        <v/>
      </c>
    </row>
    <row r="219" customFormat="false" ht="13.5" hidden="false" customHeight="false" outlineLevel="0" collapsed="false">
      <c r="A219" s="62" t="str">
        <f aca="false">IF(名簿!A220="","",名簿!A220)</f>
        <v/>
      </c>
      <c r="B219" s="62" t="str">
        <f aca="false">IF(名簿!B220="","",名簿!B220)</f>
        <v/>
      </c>
      <c r="C219" s="62" t="str">
        <f aca="false">IF(名簿!C220="","",名簿!C220)</f>
        <v/>
      </c>
      <c r="D219" s="62" t="str">
        <f aca="false">IF(名簿!D220="","",名簿!D220)</f>
        <v/>
      </c>
      <c r="E219" s="62" t="str">
        <f aca="false">IF(D219="","",COUNTIF(来室一覧!C:C,D219))</f>
        <v/>
      </c>
    </row>
    <row r="220" customFormat="false" ht="13.5" hidden="false" customHeight="false" outlineLevel="0" collapsed="false">
      <c r="A220" s="62" t="str">
        <f aca="false">IF(名簿!A221="","",名簿!A221)</f>
        <v/>
      </c>
      <c r="B220" s="62" t="str">
        <f aca="false">IF(名簿!B221="","",名簿!B221)</f>
        <v/>
      </c>
      <c r="C220" s="62" t="str">
        <f aca="false">IF(名簿!C221="","",名簿!C221)</f>
        <v/>
      </c>
      <c r="D220" s="62" t="str">
        <f aca="false">IF(名簿!D221="","",名簿!D221)</f>
        <v/>
      </c>
      <c r="E220" s="62" t="str">
        <f aca="false">IF(D220="","",COUNTIF(来室一覧!C:C,D220))</f>
        <v/>
      </c>
    </row>
    <row r="221" customFormat="false" ht="13.5" hidden="false" customHeight="false" outlineLevel="0" collapsed="false">
      <c r="A221" s="62" t="str">
        <f aca="false">IF(名簿!A222="","",名簿!A222)</f>
        <v/>
      </c>
      <c r="B221" s="62" t="str">
        <f aca="false">IF(名簿!B222="","",名簿!B222)</f>
        <v/>
      </c>
      <c r="C221" s="62" t="str">
        <f aca="false">IF(名簿!C222="","",名簿!C222)</f>
        <v/>
      </c>
      <c r="D221" s="62" t="str">
        <f aca="false">IF(名簿!D222="","",名簿!D222)</f>
        <v/>
      </c>
      <c r="E221" s="62" t="str">
        <f aca="false">IF(D221="","",COUNTIF(来室一覧!C:C,D221))</f>
        <v/>
      </c>
    </row>
    <row r="222" customFormat="false" ht="13.5" hidden="false" customHeight="false" outlineLevel="0" collapsed="false">
      <c r="A222" s="62" t="str">
        <f aca="false">IF(名簿!A223="","",名簿!A223)</f>
        <v/>
      </c>
      <c r="B222" s="62" t="str">
        <f aca="false">IF(名簿!B223="","",名簿!B223)</f>
        <v/>
      </c>
      <c r="C222" s="62" t="str">
        <f aca="false">IF(名簿!C223="","",名簿!C223)</f>
        <v/>
      </c>
      <c r="D222" s="62" t="str">
        <f aca="false">IF(名簿!D223="","",名簿!D223)</f>
        <v/>
      </c>
      <c r="E222" s="62" t="str">
        <f aca="false">IF(D222="","",COUNTIF(来室一覧!C:C,D222))</f>
        <v/>
      </c>
    </row>
    <row r="223" customFormat="false" ht="13.5" hidden="false" customHeight="false" outlineLevel="0" collapsed="false">
      <c r="A223" s="62" t="str">
        <f aca="false">IF(名簿!A224="","",名簿!A224)</f>
        <v/>
      </c>
      <c r="B223" s="62" t="str">
        <f aca="false">IF(名簿!B224="","",名簿!B224)</f>
        <v/>
      </c>
      <c r="C223" s="62" t="str">
        <f aca="false">IF(名簿!C224="","",名簿!C224)</f>
        <v/>
      </c>
      <c r="D223" s="62" t="str">
        <f aca="false">IF(名簿!D224="","",名簿!D224)</f>
        <v/>
      </c>
      <c r="E223" s="62" t="str">
        <f aca="false">IF(D223="","",COUNTIF(来室一覧!C:C,D223))</f>
        <v/>
      </c>
    </row>
    <row r="224" customFormat="false" ht="13.5" hidden="false" customHeight="false" outlineLevel="0" collapsed="false">
      <c r="A224" s="62" t="str">
        <f aca="false">IF(名簿!A225="","",名簿!A225)</f>
        <v/>
      </c>
      <c r="B224" s="62" t="str">
        <f aca="false">IF(名簿!B225="","",名簿!B225)</f>
        <v/>
      </c>
      <c r="C224" s="62" t="str">
        <f aca="false">IF(名簿!C225="","",名簿!C225)</f>
        <v/>
      </c>
      <c r="D224" s="62" t="str">
        <f aca="false">IF(名簿!D225="","",名簿!D225)</f>
        <v/>
      </c>
      <c r="E224" s="62" t="str">
        <f aca="false">IF(D224="","",COUNTIF(来室一覧!C:C,D224))</f>
        <v/>
      </c>
    </row>
    <row r="225" customFormat="false" ht="13.5" hidden="false" customHeight="false" outlineLevel="0" collapsed="false">
      <c r="A225" s="62" t="str">
        <f aca="false">IF(名簿!A226="","",名簿!A226)</f>
        <v/>
      </c>
      <c r="B225" s="62" t="str">
        <f aca="false">IF(名簿!B226="","",名簿!B226)</f>
        <v/>
      </c>
      <c r="C225" s="62" t="str">
        <f aca="false">IF(名簿!C226="","",名簿!C226)</f>
        <v/>
      </c>
      <c r="D225" s="62" t="str">
        <f aca="false">IF(名簿!D226="","",名簿!D226)</f>
        <v/>
      </c>
      <c r="E225" s="62" t="str">
        <f aca="false">IF(D225="","",COUNTIF(来室一覧!C:C,D225))</f>
        <v/>
      </c>
    </row>
    <row r="226" customFormat="false" ht="13.5" hidden="false" customHeight="false" outlineLevel="0" collapsed="false">
      <c r="A226" s="62" t="str">
        <f aca="false">IF(名簿!A227="","",名簿!A227)</f>
        <v/>
      </c>
      <c r="B226" s="62" t="str">
        <f aca="false">IF(名簿!B227="","",名簿!B227)</f>
        <v/>
      </c>
      <c r="C226" s="62" t="str">
        <f aca="false">IF(名簿!C227="","",名簿!C227)</f>
        <v/>
      </c>
      <c r="D226" s="62" t="str">
        <f aca="false">IF(名簿!D227="","",名簿!D227)</f>
        <v/>
      </c>
      <c r="E226" s="62" t="str">
        <f aca="false">IF(D226="","",COUNTIF(来室一覧!C:C,D226))</f>
        <v/>
      </c>
    </row>
    <row r="227" customFormat="false" ht="13.5" hidden="false" customHeight="false" outlineLevel="0" collapsed="false">
      <c r="A227" s="62" t="str">
        <f aca="false">IF(名簿!A228="","",名簿!A228)</f>
        <v/>
      </c>
      <c r="B227" s="62" t="str">
        <f aca="false">IF(名簿!B228="","",名簿!B228)</f>
        <v/>
      </c>
      <c r="C227" s="62" t="str">
        <f aca="false">IF(名簿!C228="","",名簿!C228)</f>
        <v/>
      </c>
      <c r="D227" s="62" t="str">
        <f aca="false">IF(名簿!D228="","",名簿!D228)</f>
        <v/>
      </c>
      <c r="E227" s="62" t="str">
        <f aca="false">IF(D227="","",COUNTIF(来室一覧!C:C,D227))</f>
        <v/>
      </c>
    </row>
    <row r="228" customFormat="false" ht="13.5" hidden="false" customHeight="false" outlineLevel="0" collapsed="false">
      <c r="A228" s="62" t="str">
        <f aca="false">IF(名簿!A229="","",名簿!A229)</f>
        <v/>
      </c>
      <c r="B228" s="62" t="str">
        <f aca="false">IF(名簿!B229="","",名簿!B229)</f>
        <v/>
      </c>
      <c r="C228" s="62" t="str">
        <f aca="false">IF(名簿!C229="","",名簿!C229)</f>
        <v/>
      </c>
      <c r="D228" s="62" t="str">
        <f aca="false">IF(名簿!D229="","",名簿!D229)</f>
        <v/>
      </c>
      <c r="E228" s="62" t="str">
        <f aca="false">IF(D228="","",COUNTIF(来室一覧!C:C,D228))</f>
        <v/>
      </c>
    </row>
    <row r="229" customFormat="false" ht="13.5" hidden="false" customHeight="false" outlineLevel="0" collapsed="false">
      <c r="A229" s="62" t="str">
        <f aca="false">IF(名簿!A230="","",名簿!A230)</f>
        <v/>
      </c>
      <c r="B229" s="62" t="str">
        <f aca="false">IF(名簿!B230="","",名簿!B230)</f>
        <v/>
      </c>
      <c r="C229" s="62" t="str">
        <f aca="false">IF(名簿!C230="","",名簿!C230)</f>
        <v/>
      </c>
      <c r="D229" s="62" t="str">
        <f aca="false">IF(名簿!D230="","",名簿!D230)</f>
        <v/>
      </c>
      <c r="E229" s="62" t="str">
        <f aca="false">IF(D229="","",COUNTIF(来室一覧!C:C,D229))</f>
        <v/>
      </c>
    </row>
    <row r="230" customFormat="false" ht="13.5" hidden="false" customHeight="false" outlineLevel="0" collapsed="false">
      <c r="A230" s="62" t="str">
        <f aca="false">IF(名簿!A231="","",名簿!A231)</f>
        <v/>
      </c>
      <c r="B230" s="62" t="str">
        <f aca="false">IF(名簿!B231="","",名簿!B231)</f>
        <v/>
      </c>
      <c r="C230" s="62" t="str">
        <f aca="false">IF(名簿!C231="","",名簿!C231)</f>
        <v/>
      </c>
      <c r="D230" s="62" t="str">
        <f aca="false">IF(名簿!D231="","",名簿!D231)</f>
        <v/>
      </c>
      <c r="E230" s="62" t="str">
        <f aca="false">IF(D230="","",COUNTIF(来室一覧!C:C,D230))</f>
        <v/>
      </c>
    </row>
    <row r="231" customFormat="false" ht="13.5" hidden="false" customHeight="false" outlineLevel="0" collapsed="false">
      <c r="A231" s="62" t="str">
        <f aca="false">IF(名簿!A232="","",名簿!A232)</f>
        <v/>
      </c>
      <c r="B231" s="62" t="str">
        <f aca="false">IF(名簿!B232="","",名簿!B232)</f>
        <v/>
      </c>
      <c r="C231" s="62" t="str">
        <f aca="false">IF(名簿!C232="","",名簿!C232)</f>
        <v/>
      </c>
      <c r="D231" s="62" t="str">
        <f aca="false">IF(名簿!D232="","",名簿!D232)</f>
        <v/>
      </c>
      <c r="E231" s="62" t="str">
        <f aca="false">IF(D231="","",COUNTIF(来室一覧!C:C,D231))</f>
        <v/>
      </c>
    </row>
    <row r="232" customFormat="false" ht="13.5" hidden="false" customHeight="false" outlineLevel="0" collapsed="false">
      <c r="A232" s="62" t="str">
        <f aca="false">IF(名簿!A233="","",名簿!A233)</f>
        <v/>
      </c>
      <c r="B232" s="62" t="str">
        <f aca="false">IF(名簿!B233="","",名簿!B233)</f>
        <v/>
      </c>
      <c r="C232" s="62" t="str">
        <f aca="false">IF(名簿!C233="","",名簿!C233)</f>
        <v/>
      </c>
      <c r="D232" s="62" t="str">
        <f aca="false">IF(名簿!D233="","",名簿!D233)</f>
        <v/>
      </c>
      <c r="E232" s="62" t="str">
        <f aca="false">IF(D232="","",COUNTIF(来室一覧!C:C,D232))</f>
        <v/>
      </c>
    </row>
    <row r="233" customFormat="false" ht="13.5" hidden="false" customHeight="false" outlineLevel="0" collapsed="false">
      <c r="A233" s="62" t="str">
        <f aca="false">IF(名簿!A234="","",名簿!A234)</f>
        <v/>
      </c>
      <c r="B233" s="62" t="str">
        <f aca="false">IF(名簿!B234="","",名簿!B234)</f>
        <v/>
      </c>
      <c r="C233" s="62" t="str">
        <f aca="false">IF(名簿!C234="","",名簿!C234)</f>
        <v/>
      </c>
      <c r="D233" s="62" t="str">
        <f aca="false">IF(名簿!D234="","",名簿!D234)</f>
        <v/>
      </c>
      <c r="E233" s="62" t="str">
        <f aca="false">IF(D233="","",COUNTIF(来室一覧!C:C,D233))</f>
        <v/>
      </c>
    </row>
    <row r="234" customFormat="false" ht="13.5" hidden="false" customHeight="false" outlineLevel="0" collapsed="false">
      <c r="A234" s="62" t="str">
        <f aca="false">IF(名簿!A235="","",名簿!A235)</f>
        <v/>
      </c>
      <c r="B234" s="62" t="str">
        <f aca="false">IF(名簿!B235="","",名簿!B235)</f>
        <v/>
      </c>
      <c r="C234" s="62" t="str">
        <f aca="false">IF(名簿!C235="","",名簿!C235)</f>
        <v/>
      </c>
      <c r="D234" s="62" t="str">
        <f aca="false">IF(名簿!D235="","",名簿!D235)</f>
        <v/>
      </c>
      <c r="E234" s="62" t="str">
        <f aca="false">IF(D234="","",COUNTIF(来室一覧!C:C,D234))</f>
        <v/>
      </c>
    </row>
    <row r="235" customFormat="false" ht="13.5" hidden="false" customHeight="false" outlineLevel="0" collapsed="false">
      <c r="A235" s="62" t="str">
        <f aca="false">IF(名簿!A236="","",名簿!A236)</f>
        <v/>
      </c>
      <c r="B235" s="62" t="str">
        <f aca="false">IF(名簿!B236="","",名簿!B236)</f>
        <v/>
      </c>
      <c r="C235" s="62" t="str">
        <f aca="false">IF(名簿!C236="","",名簿!C236)</f>
        <v/>
      </c>
      <c r="D235" s="62" t="str">
        <f aca="false">IF(名簿!D236="","",名簿!D236)</f>
        <v/>
      </c>
      <c r="E235" s="62" t="str">
        <f aca="false">IF(D235="","",COUNTIF(来室一覧!C:C,D235))</f>
        <v/>
      </c>
    </row>
    <row r="236" customFormat="false" ht="13.5" hidden="false" customHeight="false" outlineLevel="0" collapsed="false">
      <c r="A236" s="62" t="str">
        <f aca="false">IF(名簿!A237="","",名簿!A237)</f>
        <v/>
      </c>
      <c r="B236" s="62" t="str">
        <f aca="false">IF(名簿!B237="","",名簿!B237)</f>
        <v/>
      </c>
      <c r="C236" s="62" t="str">
        <f aca="false">IF(名簿!C237="","",名簿!C237)</f>
        <v/>
      </c>
      <c r="D236" s="62" t="str">
        <f aca="false">IF(名簿!D237="","",名簿!D237)</f>
        <v/>
      </c>
      <c r="E236" s="62" t="str">
        <f aca="false">IF(D236="","",COUNTIF(来室一覧!C:C,D236))</f>
        <v/>
      </c>
    </row>
    <row r="237" customFormat="false" ht="13.5" hidden="false" customHeight="false" outlineLevel="0" collapsed="false">
      <c r="A237" s="62" t="str">
        <f aca="false">IF(名簿!A238="","",名簿!A238)</f>
        <v/>
      </c>
      <c r="B237" s="62" t="str">
        <f aca="false">IF(名簿!B238="","",名簿!B238)</f>
        <v/>
      </c>
      <c r="C237" s="62" t="str">
        <f aca="false">IF(名簿!C238="","",名簿!C238)</f>
        <v/>
      </c>
      <c r="D237" s="62" t="str">
        <f aca="false">IF(名簿!D238="","",名簿!D238)</f>
        <v/>
      </c>
      <c r="E237" s="62" t="str">
        <f aca="false">IF(D237="","",COUNTIF(来室一覧!C:C,D237))</f>
        <v/>
      </c>
    </row>
    <row r="238" customFormat="false" ht="13.5" hidden="false" customHeight="false" outlineLevel="0" collapsed="false">
      <c r="A238" s="62" t="str">
        <f aca="false">IF(名簿!A239="","",名簿!A239)</f>
        <v/>
      </c>
      <c r="B238" s="62" t="str">
        <f aca="false">IF(名簿!B239="","",名簿!B239)</f>
        <v/>
      </c>
      <c r="C238" s="62" t="str">
        <f aca="false">IF(名簿!C239="","",名簿!C239)</f>
        <v/>
      </c>
      <c r="D238" s="62" t="str">
        <f aca="false">IF(名簿!D239="","",名簿!D239)</f>
        <v/>
      </c>
      <c r="E238" s="62" t="str">
        <f aca="false">IF(D238="","",COUNTIF(来室一覧!C:C,D238))</f>
        <v/>
      </c>
    </row>
    <row r="239" customFormat="false" ht="13.5" hidden="false" customHeight="false" outlineLevel="0" collapsed="false">
      <c r="A239" s="62" t="str">
        <f aca="false">IF(名簿!A240="","",名簿!A240)</f>
        <v/>
      </c>
      <c r="B239" s="62" t="str">
        <f aca="false">IF(名簿!B240="","",名簿!B240)</f>
        <v/>
      </c>
      <c r="C239" s="62" t="str">
        <f aca="false">IF(名簿!C240="","",名簿!C240)</f>
        <v/>
      </c>
      <c r="D239" s="62" t="str">
        <f aca="false">IF(名簿!D240="","",名簿!D240)</f>
        <v/>
      </c>
      <c r="E239" s="62" t="str">
        <f aca="false">IF(D239="","",COUNTIF(来室一覧!C:C,D239))</f>
        <v/>
      </c>
    </row>
    <row r="240" customFormat="false" ht="13.5" hidden="false" customHeight="false" outlineLevel="0" collapsed="false">
      <c r="A240" s="62" t="str">
        <f aca="false">IF(名簿!A241="","",名簿!A241)</f>
        <v/>
      </c>
      <c r="B240" s="62" t="str">
        <f aca="false">IF(名簿!B241="","",名簿!B241)</f>
        <v/>
      </c>
      <c r="C240" s="62" t="str">
        <f aca="false">IF(名簿!C241="","",名簿!C241)</f>
        <v/>
      </c>
      <c r="D240" s="62" t="str">
        <f aca="false">IF(名簿!D241="","",名簿!D241)</f>
        <v/>
      </c>
      <c r="E240" s="62" t="str">
        <f aca="false">IF(D240="","",COUNTIF(来室一覧!C:C,D240))</f>
        <v/>
      </c>
    </row>
    <row r="241" customFormat="false" ht="13.5" hidden="false" customHeight="false" outlineLevel="0" collapsed="false">
      <c r="A241" s="62" t="str">
        <f aca="false">IF(名簿!A242="","",名簿!A242)</f>
        <v/>
      </c>
      <c r="B241" s="62" t="str">
        <f aca="false">IF(名簿!B242="","",名簿!B242)</f>
        <v/>
      </c>
      <c r="C241" s="62" t="str">
        <f aca="false">IF(名簿!C242="","",名簿!C242)</f>
        <v/>
      </c>
      <c r="D241" s="62" t="str">
        <f aca="false">IF(名簿!D242="","",名簿!D242)</f>
        <v/>
      </c>
      <c r="E241" s="62" t="str">
        <f aca="false">IF(D241="","",COUNTIF(来室一覧!C:C,D241))</f>
        <v/>
      </c>
    </row>
    <row r="242" customFormat="false" ht="13.5" hidden="false" customHeight="false" outlineLevel="0" collapsed="false">
      <c r="A242" s="62" t="str">
        <f aca="false">IF(名簿!A243="","",名簿!A243)</f>
        <v/>
      </c>
      <c r="B242" s="62" t="str">
        <f aca="false">IF(名簿!B243="","",名簿!B243)</f>
        <v/>
      </c>
      <c r="C242" s="62" t="str">
        <f aca="false">IF(名簿!C243="","",名簿!C243)</f>
        <v/>
      </c>
      <c r="D242" s="62" t="str">
        <f aca="false">IF(名簿!D243="","",名簿!D243)</f>
        <v/>
      </c>
      <c r="E242" s="62" t="str">
        <f aca="false">IF(D242="","",COUNTIF(来室一覧!C:C,D242))</f>
        <v/>
      </c>
    </row>
    <row r="243" customFormat="false" ht="13.5" hidden="false" customHeight="false" outlineLevel="0" collapsed="false">
      <c r="A243" s="62" t="str">
        <f aca="false">IF(名簿!A244="","",名簿!A244)</f>
        <v/>
      </c>
      <c r="B243" s="62" t="str">
        <f aca="false">IF(名簿!B244="","",名簿!B244)</f>
        <v/>
      </c>
      <c r="C243" s="62" t="str">
        <f aca="false">IF(名簿!C244="","",名簿!C244)</f>
        <v/>
      </c>
      <c r="D243" s="62" t="str">
        <f aca="false">IF(名簿!D244="","",名簿!D244)</f>
        <v/>
      </c>
      <c r="E243" s="62" t="str">
        <f aca="false">IF(D243="","",COUNTIF(来室一覧!C:C,D243))</f>
        <v/>
      </c>
    </row>
    <row r="244" customFormat="false" ht="13.5" hidden="false" customHeight="false" outlineLevel="0" collapsed="false">
      <c r="A244" s="62" t="str">
        <f aca="false">IF(名簿!A245="","",名簿!A245)</f>
        <v/>
      </c>
      <c r="B244" s="62" t="str">
        <f aca="false">IF(名簿!B245="","",名簿!B245)</f>
        <v/>
      </c>
      <c r="C244" s="62" t="str">
        <f aca="false">IF(名簿!C245="","",名簿!C245)</f>
        <v/>
      </c>
      <c r="D244" s="62" t="str">
        <f aca="false">IF(名簿!D245="","",名簿!D245)</f>
        <v/>
      </c>
      <c r="E244" s="62" t="str">
        <f aca="false">IF(D244="","",COUNTIF(来室一覧!C:C,D244))</f>
        <v/>
      </c>
    </row>
    <row r="245" customFormat="false" ht="13.5" hidden="false" customHeight="false" outlineLevel="0" collapsed="false">
      <c r="A245" s="62" t="str">
        <f aca="false">IF(名簿!A246="","",名簿!A246)</f>
        <v/>
      </c>
      <c r="B245" s="62" t="str">
        <f aca="false">IF(名簿!B246="","",名簿!B246)</f>
        <v/>
      </c>
      <c r="C245" s="62" t="str">
        <f aca="false">IF(名簿!C246="","",名簿!C246)</f>
        <v/>
      </c>
      <c r="D245" s="62" t="str">
        <f aca="false">IF(名簿!D246="","",名簿!D246)</f>
        <v/>
      </c>
      <c r="E245" s="62" t="str">
        <f aca="false">IF(D245="","",COUNTIF(来室一覧!C:C,D245))</f>
        <v/>
      </c>
    </row>
    <row r="246" customFormat="false" ht="13.5" hidden="false" customHeight="false" outlineLevel="0" collapsed="false">
      <c r="A246" s="62" t="str">
        <f aca="false">IF(名簿!A247="","",名簿!A247)</f>
        <v/>
      </c>
      <c r="B246" s="62" t="str">
        <f aca="false">IF(名簿!B247="","",名簿!B247)</f>
        <v/>
      </c>
      <c r="C246" s="62" t="str">
        <f aca="false">IF(名簿!C247="","",名簿!C247)</f>
        <v/>
      </c>
      <c r="D246" s="62" t="str">
        <f aca="false">IF(名簿!D247="","",名簿!D247)</f>
        <v/>
      </c>
      <c r="E246" s="62" t="str">
        <f aca="false">IF(D246="","",COUNTIF(来室一覧!C:C,D246))</f>
        <v/>
      </c>
    </row>
    <row r="247" customFormat="false" ht="13.5" hidden="false" customHeight="false" outlineLevel="0" collapsed="false">
      <c r="A247" s="62" t="str">
        <f aca="false">IF(名簿!A248="","",名簿!A248)</f>
        <v/>
      </c>
      <c r="B247" s="62" t="str">
        <f aca="false">IF(名簿!B248="","",名簿!B248)</f>
        <v/>
      </c>
      <c r="C247" s="62" t="str">
        <f aca="false">IF(名簿!C248="","",名簿!C248)</f>
        <v/>
      </c>
      <c r="D247" s="62" t="str">
        <f aca="false">IF(名簿!D248="","",名簿!D248)</f>
        <v/>
      </c>
      <c r="E247" s="62" t="str">
        <f aca="false">IF(D247="","",COUNTIF(来室一覧!C:C,D247))</f>
        <v/>
      </c>
    </row>
    <row r="248" customFormat="false" ht="13.5" hidden="false" customHeight="false" outlineLevel="0" collapsed="false">
      <c r="A248" s="62" t="str">
        <f aca="false">IF(名簿!A249="","",名簿!A249)</f>
        <v/>
      </c>
      <c r="B248" s="62" t="str">
        <f aca="false">IF(名簿!B249="","",名簿!B249)</f>
        <v/>
      </c>
      <c r="C248" s="62" t="str">
        <f aca="false">IF(名簿!C249="","",名簿!C249)</f>
        <v/>
      </c>
      <c r="D248" s="62" t="str">
        <f aca="false">IF(名簿!D249="","",名簿!D249)</f>
        <v/>
      </c>
      <c r="E248" s="62" t="str">
        <f aca="false">IF(D248="","",COUNTIF(来室一覧!C:C,D248))</f>
        <v/>
      </c>
    </row>
    <row r="249" customFormat="false" ht="13.5" hidden="false" customHeight="false" outlineLevel="0" collapsed="false">
      <c r="A249" s="62" t="str">
        <f aca="false">IF(名簿!A250="","",名簿!A250)</f>
        <v/>
      </c>
      <c r="B249" s="62" t="str">
        <f aca="false">IF(名簿!B250="","",名簿!B250)</f>
        <v/>
      </c>
      <c r="C249" s="62" t="str">
        <f aca="false">IF(名簿!C250="","",名簿!C250)</f>
        <v/>
      </c>
      <c r="D249" s="62" t="str">
        <f aca="false">IF(名簿!D250="","",名簿!D250)</f>
        <v/>
      </c>
      <c r="E249" s="62" t="str">
        <f aca="false">IF(D249="","",COUNTIF(来室一覧!C:C,D249))</f>
        <v/>
      </c>
    </row>
    <row r="250" customFormat="false" ht="13.5" hidden="false" customHeight="false" outlineLevel="0" collapsed="false">
      <c r="A250" s="62" t="str">
        <f aca="false">IF(名簿!A251="","",名簿!A251)</f>
        <v/>
      </c>
      <c r="B250" s="62" t="str">
        <f aca="false">IF(名簿!B251="","",名簿!B251)</f>
        <v/>
      </c>
      <c r="C250" s="62" t="str">
        <f aca="false">IF(名簿!C251="","",名簿!C251)</f>
        <v/>
      </c>
      <c r="D250" s="62" t="str">
        <f aca="false">IF(名簿!D251="","",名簿!D251)</f>
        <v/>
      </c>
      <c r="E250" s="62" t="str">
        <f aca="false">IF(D250="","",COUNTIF(来室一覧!C:C,D250))</f>
        <v/>
      </c>
    </row>
    <row r="251" customFormat="false" ht="13.5" hidden="false" customHeight="false" outlineLevel="0" collapsed="false">
      <c r="A251" s="62" t="str">
        <f aca="false">IF(名簿!A252="","",名簿!A252)</f>
        <v/>
      </c>
      <c r="B251" s="62" t="str">
        <f aca="false">IF(名簿!B252="","",名簿!B252)</f>
        <v/>
      </c>
      <c r="C251" s="62" t="str">
        <f aca="false">IF(名簿!C252="","",名簿!C252)</f>
        <v/>
      </c>
      <c r="D251" s="62" t="str">
        <f aca="false">IF(名簿!D252="","",名簿!D252)</f>
        <v/>
      </c>
      <c r="E251" s="62" t="str">
        <f aca="false">IF(D251="","",COUNTIF(来室一覧!C:C,D251))</f>
        <v/>
      </c>
    </row>
    <row r="252" customFormat="false" ht="13.5" hidden="false" customHeight="false" outlineLevel="0" collapsed="false">
      <c r="A252" s="62" t="str">
        <f aca="false">IF(名簿!A253="","",名簿!A253)</f>
        <v/>
      </c>
      <c r="B252" s="62" t="str">
        <f aca="false">IF(名簿!B253="","",名簿!B253)</f>
        <v/>
      </c>
      <c r="C252" s="62" t="str">
        <f aca="false">IF(名簿!C253="","",名簿!C253)</f>
        <v/>
      </c>
      <c r="D252" s="62" t="str">
        <f aca="false">IF(名簿!D253="","",名簿!D253)</f>
        <v/>
      </c>
      <c r="E252" s="62" t="str">
        <f aca="false">IF(D252="","",COUNTIF(来室一覧!C:C,D252))</f>
        <v/>
      </c>
    </row>
    <row r="253" customFormat="false" ht="13.5" hidden="false" customHeight="false" outlineLevel="0" collapsed="false">
      <c r="A253" s="62" t="str">
        <f aca="false">IF(名簿!A254="","",名簿!A254)</f>
        <v/>
      </c>
      <c r="B253" s="62" t="str">
        <f aca="false">IF(名簿!B254="","",名簿!B254)</f>
        <v/>
      </c>
      <c r="C253" s="62" t="str">
        <f aca="false">IF(名簿!C254="","",名簿!C254)</f>
        <v/>
      </c>
      <c r="D253" s="62" t="str">
        <f aca="false">IF(名簿!D254="","",名簿!D254)</f>
        <v/>
      </c>
      <c r="E253" s="62" t="str">
        <f aca="false">IF(D253="","",COUNTIF(来室一覧!C:C,D253))</f>
        <v/>
      </c>
    </row>
    <row r="254" customFormat="false" ht="13.5" hidden="false" customHeight="false" outlineLevel="0" collapsed="false">
      <c r="A254" s="62" t="str">
        <f aca="false">IF(名簿!A255="","",名簿!A255)</f>
        <v/>
      </c>
      <c r="B254" s="62" t="str">
        <f aca="false">IF(名簿!B255="","",名簿!B255)</f>
        <v/>
      </c>
      <c r="C254" s="62" t="str">
        <f aca="false">IF(名簿!C255="","",名簿!C255)</f>
        <v/>
      </c>
      <c r="D254" s="62" t="str">
        <f aca="false">IF(名簿!D255="","",名簿!D255)</f>
        <v/>
      </c>
      <c r="E254" s="62" t="str">
        <f aca="false">IF(D254="","",COUNTIF(来室一覧!C:C,D254))</f>
        <v/>
      </c>
    </row>
    <row r="255" customFormat="false" ht="13.5" hidden="false" customHeight="false" outlineLevel="0" collapsed="false">
      <c r="A255" s="62" t="str">
        <f aca="false">IF(名簿!A256="","",名簿!A256)</f>
        <v/>
      </c>
      <c r="B255" s="62" t="str">
        <f aca="false">IF(名簿!B256="","",名簿!B256)</f>
        <v/>
      </c>
      <c r="C255" s="62" t="str">
        <f aca="false">IF(名簿!C256="","",名簿!C256)</f>
        <v/>
      </c>
      <c r="D255" s="62" t="str">
        <f aca="false">IF(名簿!D256="","",名簿!D256)</f>
        <v/>
      </c>
      <c r="E255" s="62" t="str">
        <f aca="false">IF(D255="","",COUNTIF(来室一覧!C:C,D255))</f>
        <v/>
      </c>
    </row>
    <row r="256" customFormat="false" ht="13.5" hidden="false" customHeight="false" outlineLevel="0" collapsed="false">
      <c r="A256" s="62" t="str">
        <f aca="false">IF(名簿!A257="","",名簿!A257)</f>
        <v/>
      </c>
      <c r="B256" s="62" t="str">
        <f aca="false">IF(名簿!B257="","",名簿!B257)</f>
        <v/>
      </c>
      <c r="C256" s="62" t="str">
        <f aca="false">IF(名簿!C257="","",名簿!C257)</f>
        <v/>
      </c>
      <c r="D256" s="62" t="str">
        <f aca="false">IF(名簿!D257="","",名簿!D257)</f>
        <v/>
      </c>
      <c r="E256" s="62" t="str">
        <f aca="false">IF(D256="","",COUNTIF(来室一覧!C:C,D256))</f>
        <v/>
      </c>
    </row>
    <row r="257" customFormat="false" ht="13.5" hidden="false" customHeight="false" outlineLevel="0" collapsed="false">
      <c r="A257" s="62" t="str">
        <f aca="false">IF(名簿!A258="","",名簿!A258)</f>
        <v/>
      </c>
      <c r="B257" s="62" t="str">
        <f aca="false">IF(名簿!B258="","",名簿!B258)</f>
        <v/>
      </c>
      <c r="C257" s="62" t="str">
        <f aca="false">IF(名簿!C258="","",名簿!C258)</f>
        <v/>
      </c>
      <c r="D257" s="62" t="str">
        <f aca="false">IF(名簿!D258="","",名簿!D258)</f>
        <v/>
      </c>
      <c r="E257" s="62" t="str">
        <f aca="false">IF(D257="","",COUNTIF(来室一覧!C:C,D257))</f>
        <v/>
      </c>
    </row>
    <row r="258" customFormat="false" ht="13.5" hidden="false" customHeight="false" outlineLevel="0" collapsed="false">
      <c r="A258" s="62" t="str">
        <f aca="false">IF(名簿!A259="","",名簿!A259)</f>
        <v/>
      </c>
      <c r="B258" s="62" t="str">
        <f aca="false">IF(名簿!B259="","",名簿!B259)</f>
        <v/>
      </c>
      <c r="C258" s="62" t="str">
        <f aca="false">IF(名簿!C259="","",名簿!C259)</f>
        <v/>
      </c>
      <c r="D258" s="62" t="str">
        <f aca="false">IF(名簿!D259="","",名簿!D259)</f>
        <v/>
      </c>
      <c r="E258" s="62" t="str">
        <f aca="false">IF(D258="","",COUNTIF(来室一覧!C:C,D258))</f>
        <v/>
      </c>
    </row>
    <row r="259" customFormat="false" ht="13.5" hidden="false" customHeight="false" outlineLevel="0" collapsed="false">
      <c r="A259" s="62" t="str">
        <f aca="false">IF(名簿!A260="","",名簿!A260)</f>
        <v/>
      </c>
      <c r="B259" s="62" t="str">
        <f aca="false">IF(名簿!B260="","",名簿!B260)</f>
        <v/>
      </c>
      <c r="C259" s="62" t="str">
        <f aca="false">IF(名簿!C260="","",名簿!C260)</f>
        <v/>
      </c>
      <c r="D259" s="62" t="str">
        <f aca="false">IF(名簿!D260="","",名簿!D260)</f>
        <v/>
      </c>
      <c r="E259" s="62" t="str">
        <f aca="false">IF(D259="","",COUNTIF(来室一覧!C:C,D259))</f>
        <v/>
      </c>
    </row>
    <row r="260" customFormat="false" ht="13.5" hidden="false" customHeight="false" outlineLevel="0" collapsed="false">
      <c r="A260" s="62" t="str">
        <f aca="false">IF(名簿!A261="","",名簿!A261)</f>
        <v/>
      </c>
      <c r="B260" s="62" t="str">
        <f aca="false">IF(名簿!B261="","",名簿!B261)</f>
        <v/>
      </c>
      <c r="C260" s="62" t="str">
        <f aca="false">IF(名簿!C261="","",名簿!C261)</f>
        <v/>
      </c>
      <c r="D260" s="62" t="str">
        <f aca="false">IF(名簿!D261="","",名簿!D261)</f>
        <v/>
      </c>
      <c r="E260" s="62" t="str">
        <f aca="false">IF(D260="","",COUNTIF(来室一覧!C:C,D260))</f>
        <v/>
      </c>
    </row>
    <row r="261" customFormat="false" ht="13.5" hidden="false" customHeight="false" outlineLevel="0" collapsed="false">
      <c r="A261" s="62" t="str">
        <f aca="false">IF(名簿!A262="","",名簿!A262)</f>
        <v/>
      </c>
      <c r="B261" s="62" t="str">
        <f aca="false">IF(名簿!B262="","",名簿!B262)</f>
        <v/>
      </c>
      <c r="C261" s="62" t="str">
        <f aca="false">IF(名簿!C262="","",名簿!C262)</f>
        <v/>
      </c>
      <c r="D261" s="62" t="str">
        <f aca="false">IF(名簿!D262="","",名簿!D262)</f>
        <v/>
      </c>
      <c r="E261" s="62" t="str">
        <f aca="false">IF(D261="","",COUNTIF(来室一覧!C:C,D261))</f>
        <v/>
      </c>
    </row>
    <row r="262" customFormat="false" ht="13.5" hidden="false" customHeight="false" outlineLevel="0" collapsed="false">
      <c r="A262" s="62" t="str">
        <f aca="false">IF(名簿!A263="","",名簿!A263)</f>
        <v/>
      </c>
      <c r="B262" s="62" t="str">
        <f aca="false">IF(名簿!B263="","",名簿!B263)</f>
        <v/>
      </c>
      <c r="C262" s="62" t="str">
        <f aca="false">IF(名簿!C263="","",名簿!C263)</f>
        <v/>
      </c>
      <c r="D262" s="62" t="str">
        <f aca="false">IF(名簿!D263="","",名簿!D263)</f>
        <v/>
      </c>
      <c r="E262" s="62" t="str">
        <f aca="false">IF(D262="","",COUNTIF(来室一覧!C:C,D262))</f>
        <v/>
      </c>
    </row>
    <row r="263" customFormat="false" ht="13.5" hidden="false" customHeight="false" outlineLevel="0" collapsed="false">
      <c r="A263" s="62" t="str">
        <f aca="false">IF(名簿!A264="","",名簿!A264)</f>
        <v/>
      </c>
      <c r="B263" s="62" t="str">
        <f aca="false">IF(名簿!B264="","",名簿!B264)</f>
        <v/>
      </c>
      <c r="C263" s="62" t="str">
        <f aca="false">IF(名簿!C264="","",名簿!C264)</f>
        <v/>
      </c>
      <c r="D263" s="62" t="str">
        <f aca="false">IF(名簿!D264="","",名簿!D264)</f>
        <v/>
      </c>
      <c r="E263" s="62" t="str">
        <f aca="false">IF(D263="","",COUNTIF(来室一覧!C:C,D263))</f>
        <v/>
      </c>
    </row>
    <row r="264" customFormat="false" ht="13.5" hidden="false" customHeight="false" outlineLevel="0" collapsed="false">
      <c r="A264" s="62" t="str">
        <f aca="false">IF(名簿!A265="","",名簿!A265)</f>
        <v/>
      </c>
      <c r="B264" s="62" t="str">
        <f aca="false">IF(名簿!B265="","",名簿!B265)</f>
        <v/>
      </c>
      <c r="C264" s="62" t="str">
        <f aca="false">IF(名簿!C265="","",名簿!C265)</f>
        <v/>
      </c>
      <c r="D264" s="62" t="str">
        <f aca="false">IF(名簿!D265="","",名簿!D265)</f>
        <v/>
      </c>
      <c r="E264" s="62" t="str">
        <f aca="false">IF(D264="","",COUNTIF(来室一覧!C:C,D264))</f>
        <v/>
      </c>
    </row>
    <row r="265" customFormat="false" ht="13.5" hidden="false" customHeight="false" outlineLevel="0" collapsed="false">
      <c r="A265" s="62" t="str">
        <f aca="false">IF(名簿!A266="","",名簿!A266)</f>
        <v/>
      </c>
      <c r="B265" s="62" t="str">
        <f aca="false">IF(名簿!B266="","",名簿!B266)</f>
        <v/>
      </c>
      <c r="C265" s="62" t="str">
        <f aca="false">IF(名簿!C266="","",名簿!C266)</f>
        <v/>
      </c>
      <c r="D265" s="62" t="str">
        <f aca="false">IF(名簿!D266="","",名簿!D266)</f>
        <v/>
      </c>
      <c r="E265" s="62" t="str">
        <f aca="false">IF(D265="","",COUNTIF(来室一覧!C:C,D265))</f>
        <v/>
      </c>
    </row>
    <row r="266" customFormat="false" ht="13.5" hidden="false" customHeight="false" outlineLevel="0" collapsed="false">
      <c r="A266" s="62" t="str">
        <f aca="false">IF(名簿!A267="","",名簿!A267)</f>
        <v/>
      </c>
      <c r="B266" s="62" t="str">
        <f aca="false">IF(名簿!B267="","",名簿!B267)</f>
        <v/>
      </c>
      <c r="C266" s="62" t="str">
        <f aca="false">IF(名簿!C267="","",名簿!C267)</f>
        <v/>
      </c>
      <c r="D266" s="62" t="str">
        <f aca="false">IF(名簿!D267="","",名簿!D267)</f>
        <v/>
      </c>
      <c r="E266" s="62" t="str">
        <f aca="false">IF(D266="","",COUNTIF(来室一覧!C:C,D266))</f>
        <v/>
      </c>
    </row>
    <row r="267" customFormat="false" ht="13.5" hidden="false" customHeight="false" outlineLevel="0" collapsed="false">
      <c r="A267" s="62" t="str">
        <f aca="false">IF(名簿!A268="","",名簿!A268)</f>
        <v/>
      </c>
      <c r="B267" s="62" t="str">
        <f aca="false">IF(名簿!B268="","",名簿!B268)</f>
        <v/>
      </c>
      <c r="C267" s="62" t="str">
        <f aca="false">IF(名簿!C268="","",名簿!C268)</f>
        <v/>
      </c>
      <c r="D267" s="62" t="str">
        <f aca="false">IF(名簿!D268="","",名簿!D268)</f>
        <v/>
      </c>
      <c r="E267" s="62" t="str">
        <f aca="false">IF(D267="","",COUNTIF(来室一覧!C:C,D267))</f>
        <v/>
      </c>
    </row>
    <row r="268" customFormat="false" ht="13.5" hidden="false" customHeight="false" outlineLevel="0" collapsed="false">
      <c r="A268" s="62" t="str">
        <f aca="false">IF(名簿!A269="","",名簿!A269)</f>
        <v/>
      </c>
      <c r="B268" s="62" t="str">
        <f aca="false">IF(名簿!B269="","",名簿!B269)</f>
        <v/>
      </c>
      <c r="C268" s="62" t="str">
        <f aca="false">IF(名簿!C269="","",名簿!C269)</f>
        <v/>
      </c>
      <c r="D268" s="62" t="str">
        <f aca="false">IF(名簿!D269="","",名簿!D269)</f>
        <v/>
      </c>
      <c r="E268" s="62" t="str">
        <f aca="false">IF(D268="","",COUNTIF(来室一覧!C:C,D268))</f>
        <v/>
      </c>
    </row>
    <row r="269" customFormat="false" ht="13.5" hidden="false" customHeight="false" outlineLevel="0" collapsed="false">
      <c r="A269" s="62" t="str">
        <f aca="false">IF(名簿!A270="","",名簿!A270)</f>
        <v/>
      </c>
      <c r="B269" s="62" t="str">
        <f aca="false">IF(名簿!B270="","",名簿!B270)</f>
        <v/>
      </c>
      <c r="C269" s="62" t="str">
        <f aca="false">IF(名簿!C270="","",名簿!C270)</f>
        <v/>
      </c>
      <c r="D269" s="62" t="str">
        <f aca="false">IF(名簿!D270="","",名簿!D270)</f>
        <v/>
      </c>
      <c r="E269" s="62" t="str">
        <f aca="false">IF(D269="","",COUNTIF(来室一覧!C:C,D269))</f>
        <v/>
      </c>
    </row>
    <row r="270" customFormat="false" ht="13.5" hidden="false" customHeight="false" outlineLevel="0" collapsed="false">
      <c r="A270" s="62" t="str">
        <f aca="false">IF(名簿!A271="","",名簿!A271)</f>
        <v/>
      </c>
      <c r="B270" s="62" t="str">
        <f aca="false">IF(名簿!B271="","",名簿!B271)</f>
        <v/>
      </c>
      <c r="C270" s="62" t="str">
        <f aca="false">IF(名簿!C271="","",名簿!C271)</f>
        <v/>
      </c>
      <c r="D270" s="62" t="str">
        <f aca="false">IF(名簿!D271="","",名簿!D271)</f>
        <v/>
      </c>
      <c r="E270" s="62" t="str">
        <f aca="false">IF(D270="","",COUNTIF(来室一覧!C:C,D270))</f>
        <v/>
      </c>
    </row>
    <row r="271" customFormat="false" ht="13.5" hidden="false" customHeight="false" outlineLevel="0" collapsed="false">
      <c r="A271" s="62" t="str">
        <f aca="false">IF(名簿!A272="","",名簿!A272)</f>
        <v/>
      </c>
      <c r="B271" s="62" t="str">
        <f aca="false">IF(名簿!B272="","",名簿!B272)</f>
        <v/>
      </c>
      <c r="C271" s="62" t="str">
        <f aca="false">IF(名簿!C272="","",名簿!C272)</f>
        <v/>
      </c>
      <c r="D271" s="62" t="str">
        <f aca="false">IF(名簿!D272="","",名簿!D272)</f>
        <v/>
      </c>
      <c r="E271" s="62" t="str">
        <f aca="false">IF(D271="","",COUNTIF(来室一覧!C:C,D271))</f>
        <v/>
      </c>
    </row>
    <row r="272" customFormat="false" ht="13.5" hidden="false" customHeight="false" outlineLevel="0" collapsed="false">
      <c r="A272" s="62" t="str">
        <f aca="false">IF(名簿!A273="","",名簿!A273)</f>
        <v/>
      </c>
      <c r="B272" s="62" t="str">
        <f aca="false">IF(名簿!B273="","",名簿!B273)</f>
        <v/>
      </c>
      <c r="C272" s="62" t="str">
        <f aca="false">IF(名簿!C273="","",名簿!C273)</f>
        <v/>
      </c>
      <c r="D272" s="62" t="str">
        <f aca="false">IF(名簿!D273="","",名簿!D273)</f>
        <v/>
      </c>
      <c r="E272" s="62" t="str">
        <f aca="false">IF(D272="","",COUNTIF(来室一覧!C:C,D272))</f>
        <v/>
      </c>
    </row>
    <row r="273" customFormat="false" ht="13.5" hidden="false" customHeight="false" outlineLevel="0" collapsed="false">
      <c r="A273" s="62" t="str">
        <f aca="false">IF(名簿!A274="","",名簿!A274)</f>
        <v/>
      </c>
      <c r="B273" s="62" t="str">
        <f aca="false">IF(名簿!B274="","",名簿!B274)</f>
        <v/>
      </c>
      <c r="C273" s="62" t="str">
        <f aca="false">IF(名簿!C274="","",名簿!C274)</f>
        <v/>
      </c>
      <c r="D273" s="62" t="str">
        <f aca="false">IF(名簿!D274="","",名簿!D274)</f>
        <v/>
      </c>
      <c r="E273" s="62" t="str">
        <f aca="false">IF(D273="","",COUNTIF(来室一覧!C:C,D273))</f>
        <v/>
      </c>
    </row>
    <row r="274" customFormat="false" ht="13.5" hidden="false" customHeight="false" outlineLevel="0" collapsed="false">
      <c r="A274" s="62" t="str">
        <f aca="false">IF(名簿!A275="","",名簿!A275)</f>
        <v/>
      </c>
      <c r="B274" s="62" t="str">
        <f aca="false">IF(名簿!B275="","",名簿!B275)</f>
        <v/>
      </c>
      <c r="C274" s="62" t="str">
        <f aca="false">IF(名簿!C275="","",名簿!C275)</f>
        <v/>
      </c>
      <c r="D274" s="62" t="str">
        <f aca="false">IF(名簿!D275="","",名簿!D275)</f>
        <v/>
      </c>
      <c r="E274" s="62" t="str">
        <f aca="false">IF(D274="","",COUNTIF(来室一覧!C:C,D274))</f>
        <v/>
      </c>
    </row>
    <row r="275" customFormat="false" ht="13.5" hidden="false" customHeight="false" outlineLevel="0" collapsed="false">
      <c r="A275" s="62" t="str">
        <f aca="false">IF(名簿!A276="","",名簿!A276)</f>
        <v/>
      </c>
      <c r="B275" s="62" t="str">
        <f aca="false">IF(名簿!B276="","",名簿!B276)</f>
        <v/>
      </c>
      <c r="C275" s="62" t="str">
        <f aca="false">IF(名簿!C276="","",名簿!C276)</f>
        <v/>
      </c>
      <c r="D275" s="62" t="str">
        <f aca="false">IF(名簿!D276="","",名簿!D276)</f>
        <v/>
      </c>
      <c r="E275" s="62" t="str">
        <f aca="false">IF(D275="","",COUNTIF(来室一覧!C:C,D275))</f>
        <v/>
      </c>
    </row>
    <row r="276" customFormat="false" ht="13.5" hidden="false" customHeight="false" outlineLevel="0" collapsed="false">
      <c r="A276" s="62" t="str">
        <f aca="false">IF(名簿!A277="","",名簿!A277)</f>
        <v/>
      </c>
      <c r="B276" s="62" t="str">
        <f aca="false">IF(名簿!B277="","",名簿!B277)</f>
        <v/>
      </c>
      <c r="C276" s="62" t="str">
        <f aca="false">IF(名簿!C277="","",名簿!C277)</f>
        <v/>
      </c>
      <c r="D276" s="62" t="str">
        <f aca="false">IF(名簿!D277="","",名簿!D277)</f>
        <v/>
      </c>
      <c r="E276" s="62" t="str">
        <f aca="false">IF(D276="","",COUNTIF(来室一覧!C:C,D276))</f>
        <v/>
      </c>
    </row>
    <row r="277" customFormat="false" ht="13.5" hidden="false" customHeight="false" outlineLevel="0" collapsed="false">
      <c r="A277" s="62" t="str">
        <f aca="false">IF(名簿!A278="","",名簿!A278)</f>
        <v/>
      </c>
      <c r="B277" s="62" t="str">
        <f aca="false">IF(名簿!B278="","",名簿!B278)</f>
        <v/>
      </c>
      <c r="C277" s="62" t="str">
        <f aca="false">IF(名簿!C278="","",名簿!C278)</f>
        <v/>
      </c>
      <c r="D277" s="62" t="str">
        <f aca="false">IF(名簿!D278="","",名簿!D278)</f>
        <v/>
      </c>
      <c r="E277" s="62" t="str">
        <f aca="false">IF(D277="","",COUNTIF(来室一覧!C:C,D277))</f>
        <v/>
      </c>
    </row>
    <row r="278" customFormat="false" ht="13.5" hidden="false" customHeight="false" outlineLevel="0" collapsed="false">
      <c r="A278" s="62" t="str">
        <f aca="false">IF(名簿!A279="","",名簿!A279)</f>
        <v/>
      </c>
      <c r="B278" s="62" t="str">
        <f aca="false">IF(名簿!B279="","",名簿!B279)</f>
        <v/>
      </c>
      <c r="C278" s="62" t="str">
        <f aca="false">IF(名簿!C279="","",名簿!C279)</f>
        <v/>
      </c>
      <c r="D278" s="62" t="str">
        <f aca="false">IF(名簿!D279="","",名簿!D279)</f>
        <v/>
      </c>
      <c r="E278" s="62" t="str">
        <f aca="false">IF(D278="","",COUNTIF(来室一覧!C:C,D278))</f>
        <v/>
      </c>
    </row>
    <row r="279" customFormat="false" ht="13.5" hidden="false" customHeight="false" outlineLevel="0" collapsed="false">
      <c r="A279" s="62" t="str">
        <f aca="false">IF(名簿!A280="","",名簿!A280)</f>
        <v/>
      </c>
      <c r="B279" s="62" t="str">
        <f aca="false">IF(名簿!B280="","",名簿!B280)</f>
        <v/>
      </c>
      <c r="C279" s="62" t="str">
        <f aca="false">IF(名簿!C280="","",名簿!C280)</f>
        <v/>
      </c>
      <c r="D279" s="62" t="str">
        <f aca="false">IF(名簿!D280="","",名簿!D280)</f>
        <v/>
      </c>
      <c r="E279" s="62" t="str">
        <f aca="false">IF(D279="","",COUNTIF(来室一覧!C:C,D279))</f>
        <v/>
      </c>
    </row>
    <row r="280" customFormat="false" ht="13.5" hidden="false" customHeight="false" outlineLevel="0" collapsed="false">
      <c r="A280" s="62" t="str">
        <f aca="false">IF(名簿!A281="","",名簿!A281)</f>
        <v/>
      </c>
      <c r="B280" s="62" t="str">
        <f aca="false">IF(名簿!B281="","",名簿!B281)</f>
        <v/>
      </c>
      <c r="C280" s="62" t="str">
        <f aca="false">IF(名簿!C281="","",名簿!C281)</f>
        <v/>
      </c>
      <c r="D280" s="62" t="str">
        <f aca="false">IF(名簿!D281="","",名簿!D281)</f>
        <v/>
      </c>
      <c r="E280" s="62" t="str">
        <f aca="false">IF(D280="","",COUNTIF(来室一覧!C:C,D280))</f>
        <v/>
      </c>
    </row>
    <row r="281" customFormat="false" ht="13.5" hidden="false" customHeight="false" outlineLevel="0" collapsed="false">
      <c r="A281" s="62" t="str">
        <f aca="false">IF(名簿!A282="","",名簿!A282)</f>
        <v/>
      </c>
      <c r="B281" s="62" t="str">
        <f aca="false">IF(名簿!B282="","",名簿!B282)</f>
        <v/>
      </c>
      <c r="C281" s="62" t="str">
        <f aca="false">IF(名簿!C282="","",名簿!C282)</f>
        <v/>
      </c>
      <c r="D281" s="62" t="str">
        <f aca="false">IF(名簿!D282="","",名簿!D282)</f>
        <v/>
      </c>
      <c r="E281" s="62" t="str">
        <f aca="false">IF(D281="","",COUNTIF(来室一覧!C:C,D281))</f>
        <v/>
      </c>
    </row>
    <row r="282" customFormat="false" ht="13.5" hidden="false" customHeight="false" outlineLevel="0" collapsed="false">
      <c r="A282" s="62" t="str">
        <f aca="false">IF(名簿!A283="","",名簿!A283)</f>
        <v/>
      </c>
      <c r="B282" s="62" t="str">
        <f aca="false">IF(名簿!B283="","",名簿!B283)</f>
        <v/>
      </c>
      <c r="C282" s="62" t="str">
        <f aca="false">IF(名簿!C283="","",名簿!C283)</f>
        <v/>
      </c>
      <c r="D282" s="62" t="str">
        <f aca="false">IF(名簿!D283="","",名簿!D283)</f>
        <v/>
      </c>
      <c r="E282" s="62" t="str">
        <f aca="false">IF(D282="","",COUNTIF(来室一覧!C:C,D282))</f>
        <v/>
      </c>
    </row>
    <row r="283" customFormat="false" ht="13.5" hidden="false" customHeight="false" outlineLevel="0" collapsed="false">
      <c r="A283" s="62" t="str">
        <f aca="false">IF(名簿!A284="","",名簿!A284)</f>
        <v/>
      </c>
      <c r="B283" s="62" t="str">
        <f aca="false">IF(名簿!B284="","",名簿!B284)</f>
        <v/>
      </c>
      <c r="C283" s="62" t="str">
        <f aca="false">IF(名簿!C284="","",名簿!C284)</f>
        <v/>
      </c>
      <c r="D283" s="62" t="str">
        <f aca="false">IF(名簿!D284="","",名簿!D284)</f>
        <v/>
      </c>
      <c r="E283" s="62" t="str">
        <f aca="false">IF(D283="","",COUNTIF(来室一覧!C:C,D283))</f>
        <v/>
      </c>
    </row>
    <row r="284" customFormat="false" ht="13.5" hidden="false" customHeight="false" outlineLevel="0" collapsed="false">
      <c r="A284" s="62" t="str">
        <f aca="false">IF(名簿!A285="","",名簿!A285)</f>
        <v/>
      </c>
      <c r="B284" s="62" t="str">
        <f aca="false">IF(名簿!B285="","",名簿!B285)</f>
        <v/>
      </c>
      <c r="C284" s="62" t="str">
        <f aca="false">IF(名簿!C285="","",名簿!C285)</f>
        <v/>
      </c>
      <c r="D284" s="62" t="str">
        <f aca="false">IF(名簿!D285="","",名簿!D285)</f>
        <v/>
      </c>
      <c r="E284" s="62" t="str">
        <f aca="false">IF(D284="","",COUNTIF(来室一覧!C:C,D284))</f>
        <v/>
      </c>
    </row>
    <row r="285" customFormat="false" ht="13.5" hidden="false" customHeight="false" outlineLevel="0" collapsed="false">
      <c r="A285" s="62" t="str">
        <f aca="false">IF(名簿!A286="","",名簿!A286)</f>
        <v/>
      </c>
      <c r="B285" s="62" t="str">
        <f aca="false">IF(名簿!B286="","",名簿!B286)</f>
        <v/>
      </c>
      <c r="C285" s="62" t="str">
        <f aca="false">IF(名簿!C286="","",名簿!C286)</f>
        <v/>
      </c>
      <c r="D285" s="62" t="str">
        <f aca="false">IF(名簿!D286="","",名簿!D286)</f>
        <v/>
      </c>
      <c r="E285" s="62" t="str">
        <f aca="false">IF(D285="","",COUNTIF(来室一覧!C:C,D285))</f>
        <v/>
      </c>
    </row>
    <row r="286" customFormat="false" ht="13.5" hidden="false" customHeight="false" outlineLevel="0" collapsed="false">
      <c r="A286" s="62" t="str">
        <f aca="false">IF(名簿!A287="","",名簿!A287)</f>
        <v/>
      </c>
      <c r="B286" s="62" t="str">
        <f aca="false">IF(名簿!B287="","",名簿!B287)</f>
        <v/>
      </c>
      <c r="C286" s="62" t="str">
        <f aca="false">IF(名簿!C287="","",名簿!C287)</f>
        <v/>
      </c>
      <c r="D286" s="62" t="str">
        <f aca="false">IF(名簿!D287="","",名簿!D287)</f>
        <v/>
      </c>
      <c r="E286" s="62" t="str">
        <f aca="false">IF(D286="","",COUNTIF(来室一覧!C:C,D286))</f>
        <v/>
      </c>
    </row>
    <row r="287" customFormat="false" ht="13.5" hidden="false" customHeight="false" outlineLevel="0" collapsed="false">
      <c r="A287" s="62" t="str">
        <f aca="false">IF(名簿!A288="","",名簿!A288)</f>
        <v/>
      </c>
      <c r="B287" s="62" t="str">
        <f aca="false">IF(名簿!B288="","",名簿!B288)</f>
        <v/>
      </c>
      <c r="C287" s="62" t="str">
        <f aca="false">IF(名簿!C288="","",名簿!C288)</f>
        <v/>
      </c>
      <c r="D287" s="62" t="str">
        <f aca="false">IF(名簿!D288="","",名簿!D288)</f>
        <v/>
      </c>
      <c r="E287" s="62" t="str">
        <f aca="false">IF(D287="","",COUNTIF(来室一覧!C:C,D287))</f>
        <v/>
      </c>
    </row>
    <row r="288" customFormat="false" ht="13.5" hidden="false" customHeight="false" outlineLevel="0" collapsed="false">
      <c r="A288" s="62" t="str">
        <f aca="false">IF(名簿!A289="","",名簿!A289)</f>
        <v/>
      </c>
      <c r="B288" s="62" t="str">
        <f aca="false">IF(名簿!B289="","",名簿!B289)</f>
        <v/>
      </c>
      <c r="C288" s="62" t="str">
        <f aca="false">IF(名簿!C289="","",名簿!C289)</f>
        <v/>
      </c>
      <c r="D288" s="62" t="str">
        <f aca="false">IF(名簿!D289="","",名簿!D289)</f>
        <v/>
      </c>
      <c r="E288" s="62" t="str">
        <f aca="false">IF(D288="","",COUNTIF(来室一覧!C:C,D288))</f>
        <v/>
      </c>
    </row>
    <row r="289" customFormat="false" ht="13.5" hidden="false" customHeight="false" outlineLevel="0" collapsed="false">
      <c r="A289" s="62" t="str">
        <f aca="false">IF(名簿!A290="","",名簿!A290)</f>
        <v/>
      </c>
      <c r="B289" s="62" t="str">
        <f aca="false">IF(名簿!B290="","",名簿!B290)</f>
        <v/>
      </c>
      <c r="C289" s="62" t="str">
        <f aca="false">IF(名簿!C290="","",名簿!C290)</f>
        <v/>
      </c>
      <c r="D289" s="62" t="str">
        <f aca="false">IF(名簿!D290="","",名簿!D290)</f>
        <v/>
      </c>
      <c r="E289" s="62" t="str">
        <f aca="false">IF(D289="","",COUNTIF(来室一覧!C:C,D289))</f>
        <v/>
      </c>
    </row>
    <row r="290" customFormat="false" ht="13.5" hidden="false" customHeight="false" outlineLevel="0" collapsed="false">
      <c r="A290" s="62" t="str">
        <f aca="false">IF(名簿!A291="","",名簿!A291)</f>
        <v/>
      </c>
      <c r="B290" s="62" t="str">
        <f aca="false">IF(名簿!B291="","",名簿!B291)</f>
        <v/>
      </c>
      <c r="C290" s="62" t="str">
        <f aca="false">IF(名簿!C291="","",名簿!C291)</f>
        <v/>
      </c>
      <c r="D290" s="62" t="str">
        <f aca="false">IF(名簿!D291="","",名簿!D291)</f>
        <v/>
      </c>
      <c r="E290" s="62" t="str">
        <f aca="false">IF(D290="","",COUNTIF(来室一覧!C:C,D290))</f>
        <v/>
      </c>
    </row>
    <row r="291" customFormat="false" ht="13.5" hidden="false" customHeight="false" outlineLevel="0" collapsed="false">
      <c r="A291" s="62" t="str">
        <f aca="false">IF(名簿!A292="","",名簿!A292)</f>
        <v/>
      </c>
      <c r="B291" s="62" t="str">
        <f aca="false">IF(名簿!B292="","",名簿!B292)</f>
        <v/>
      </c>
      <c r="C291" s="62" t="str">
        <f aca="false">IF(名簿!C292="","",名簿!C292)</f>
        <v/>
      </c>
      <c r="D291" s="62" t="str">
        <f aca="false">IF(名簿!D292="","",名簿!D292)</f>
        <v/>
      </c>
      <c r="E291" s="62" t="str">
        <f aca="false">IF(D291="","",COUNTIF(来室一覧!C:C,D291))</f>
        <v/>
      </c>
    </row>
    <row r="292" customFormat="false" ht="13.5" hidden="false" customHeight="false" outlineLevel="0" collapsed="false">
      <c r="A292" s="62" t="str">
        <f aca="false">IF(名簿!A293="","",名簿!A293)</f>
        <v/>
      </c>
      <c r="B292" s="62" t="str">
        <f aca="false">IF(名簿!B293="","",名簿!B293)</f>
        <v/>
      </c>
      <c r="C292" s="62" t="str">
        <f aca="false">IF(名簿!C293="","",名簿!C293)</f>
        <v/>
      </c>
      <c r="D292" s="62" t="str">
        <f aca="false">IF(名簿!D293="","",名簿!D293)</f>
        <v/>
      </c>
      <c r="E292" s="62" t="str">
        <f aca="false">IF(D292="","",COUNTIF(来室一覧!C:C,D292))</f>
        <v/>
      </c>
    </row>
    <row r="293" customFormat="false" ht="13.5" hidden="false" customHeight="false" outlineLevel="0" collapsed="false">
      <c r="A293" s="62" t="str">
        <f aca="false">IF(名簿!A294="","",名簿!A294)</f>
        <v/>
      </c>
      <c r="B293" s="62" t="str">
        <f aca="false">IF(名簿!B294="","",名簿!B294)</f>
        <v/>
      </c>
      <c r="C293" s="62" t="str">
        <f aca="false">IF(名簿!C294="","",名簿!C294)</f>
        <v/>
      </c>
      <c r="D293" s="62" t="str">
        <f aca="false">IF(名簿!D294="","",名簿!D294)</f>
        <v/>
      </c>
      <c r="E293" s="62" t="str">
        <f aca="false">IF(D293="","",COUNTIF(来室一覧!C:C,D293))</f>
        <v/>
      </c>
    </row>
    <row r="294" customFormat="false" ht="13.5" hidden="false" customHeight="false" outlineLevel="0" collapsed="false">
      <c r="A294" s="62" t="str">
        <f aca="false">IF(名簿!A295="","",名簿!A295)</f>
        <v/>
      </c>
      <c r="B294" s="62" t="str">
        <f aca="false">IF(名簿!B295="","",名簿!B295)</f>
        <v/>
      </c>
      <c r="C294" s="62" t="str">
        <f aca="false">IF(名簿!C295="","",名簿!C295)</f>
        <v/>
      </c>
      <c r="D294" s="62" t="str">
        <f aca="false">IF(名簿!D295="","",名簿!D295)</f>
        <v/>
      </c>
      <c r="E294" s="62" t="str">
        <f aca="false">IF(D294="","",COUNTIF(来室一覧!C:C,D294))</f>
        <v/>
      </c>
    </row>
    <row r="295" customFormat="false" ht="13.5" hidden="false" customHeight="false" outlineLevel="0" collapsed="false">
      <c r="A295" s="62" t="str">
        <f aca="false">IF(名簿!A296="","",名簿!A296)</f>
        <v/>
      </c>
      <c r="B295" s="62" t="str">
        <f aca="false">IF(名簿!B296="","",名簿!B296)</f>
        <v/>
      </c>
      <c r="C295" s="62" t="str">
        <f aca="false">IF(名簿!C296="","",名簿!C296)</f>
        <v/>
      </c>
      <c r="D295" s="62" t="str">
        <f aca="false">IF(名簿!D296="","",名簿!D296)</f>
        <v/>
      </c>
      <c r="E295" s="62" t="str">
        <f aca="false">IF(D295="","",COUNTIF(来室一覧!C:C,D295))</f>
        <v/>
      </c>
    </row>
    <row r="296" customFormat="false" ht="13.5" hidden="false" customHeight="false" outlineLevel="0" collapsed="false">
      <c r="A296" s="62" t="str">
        <f aca="false">IF(名簿!A297="","",名簿!A297)</f>
        <v/>
      </c>
      <c r="B296" s="62" t="str">
        <f aca="false">IF(名簿!B297="","",名簿!B297)</f>
        <v/>
      </c>
      <c r="C296" s="62" t="str">
        <f aca="false">IF(名簿!C297="","",名簿!C297)</f>
        <v/>
      </c>
      <c r="D296" s="62" t="str">
        <f aca="false">IF(名簿!D297="","",名簿!D297)</f>
        <v/>
      </c>
      <c r="E296" s="62" t="str">
        <f aca="false">IF(D296="","",COUNTIF(来室一覧!C:C,D296))</f>
        <v/>
      </c>
    </row>
    <row r="297" customFormat="false" ht="13.5" hidden="false" customHeight="false" outlineLevel="0" collapsed="false">
      <c r="A297" s="62" t="str">
        <f aca="false">IF(名簿!A298="","",名簿!A298)</f>
        <v/>
      </c>
      <c r="B297" s="62" t="str">
        <f aca="false">IF(名簿!B298="","",名簿!B298)</f>
        <v/>
      </c>
      <c r="C297" s="62" t="str">
        <f aca="false">IF(名簿!C298="","",名簿!C298)</f>
        <v/>
      </c>
      <c r="D297" s="62" t="str">
        <f aca="false">IF(名簿!D298="","",名簿!D298)</f>
        <v/>
      </c>
      <c r="E297" s="62" t="str">
        <f aca="false">IF(D297="","",COUNTIF(来室一覧!C:C,D297))</f>
        <v/>
      </c>
    </row>
    <row r="298" customFormat="false" ht="13.5" hidden="false" customHeight="false" outlineLevel="0" collapsed="false">
      <c r="A298" s="62" t="str">
        <f aca="false">IF(名簿!A299="","",名簿!A299)</f>
        <v/>
      </c>
      <c r="B298" s="62" t="str">
        <f aca="false">IF(名簿!B299="","",名簿!B299)</f>
        <v/>
      </c>
      <c r="C298" s="62" t="str">
        <f aca="false">IF(名簿!C299="","",名簿!C299)</f>
        <v/>
      </c>
      <c r="D298" s="62" t="str">
        <f aca="false">IF(名簿!D299="","",名簿!D299)</f>
        <v/>
      </c>
      <c r="E298" s="62" t="str">
        <f aca="false">IF(D298="","",COUNTIF(来室一覧!C:C,D298))</f>
        <v/>
      </c>
    </row>
    <row r="299" customFormat="false" ht="13.5" hidden="false" customHeight="false" outlineLevel="0" collapsed="false">
      <c r="A299" s="62" t="str">
        <f aca="false">IF(名簿!A300="","",名簿!A300)</f>
        <v/>
      </c>
      <c r="B299" s="62" t="str">
        <f aca="false">IF(名簿!B300="","",名簿!B300)</f>
        <v/>
      </c>
      <c r="C299" s="62" t="str">
        <f aca="false">IF(名簿!C300="","",名簿!C300)</f>
        <v/>
      </c>
      <c r="D299" s="62" t="str">
        <f aca="false">IF(名簿!D300="","",名簿!D300)</f>
        <v/>
      </c>
      <c r="E299" s="62" t="str">
        <f aca="false">IF(D299="","",COUNTIF(来室一覧!C:C,D299))</f>
        <v/>
      </c>
    </row>
    <row r="300" customFormat="false" ht="13.5" hidden="false" customHeight="false" outlineLevel="0" collapsed="false">
      <c r="A300" s="62" t="str">
        <f aca="false">IF(名簿!A301="","",名簿!A301)</f>
        <v/>
      </c>
      <c r="B300" s="62" t="str">
        <f aca="false">IF(名簿!B301="","",名簿!B301)</f>
        <v/>
      </c>
      <c r="C300" s="62" t="str">
        <f aca="false">IF(名簿!C301="","",名簿!C301)</f>
        <v/>
      </c>
      <c r="D300" s="62" t="str">
        <f aca="false">IF(名簿!D301="","",名簿!D301)</f>
        <v/>
      </c>
      <c r="E300" s="62" t="str">
        <f aca="false">IF(D300="","",COUNTIF(来室一覧!C:C,D300))</f>
        <v/>
      </c>
    </row>
    <row r="301" customFormat="false" ht="13.5" hidden="false" customHeight="false" outlineLevel="0" collapsed="false">
      <c r="A301" s="62" t="str">
        <f aca="false">IF(名簿!A302="","",名簿!A302)</f>
        <v/>
      </c>
      <c r="B301" s="62" t="str">
        <f aca="false">IF(名簿!B302="","",名簿!B302)</f>
        <v/>
      </c>
      <c r="C301" s="62" t="str">
        <f aca="false">IF(名簿!C302="","",名簿!C302)</f>
        <v/>
      </c>
      <c r="D301" s="62" t="str">
        <f aca="false">IF(名簿!D302="","",名簿!D302)</f>
        <v/>
      </c>
      <c r="E301" s="62" t="str">
        <f aca="false">IF(D301="","",COUNTIF(来室一覧!C:C,D301))</f>
        <v/>
      </c>
    </row>
    <row r="302" customFormat="false" ht="13.5" hidden="false" customHeight="false" outlineLevel="0" collapsed="false">
      <c r="A302" s="62" t="str">
        <f aca="false">IF(名簿!A303="","",名簿!A303)</f>
        <v/>
      </c>
      <c r="B302" s="62" t="str">
        <f aca="false">IF(名簿!B303="","",名簿!B303)</f>
        <v/>
      </c>
      <c r="C302" s="62" t="str">
        <f aca="false">IF(名簿!C303="","",名簿!C303)</f>
        <v/>
      </c>
      <c r="D302" s="62" t="str">
        <f aca="false">IF(名簿!D303="","",名簿!D303)</f>
        <v/>
      </c>
      <c r="E302" s="62" t="str">
        <f aca="false">IF(D302="","",COUNTIF(来室一覧!C:C,D302))</f>
        <v/>
      </c>
    </row>
    <row r="303" customFormat="false" ht="13.5" hidden="false" customHeight="false" outlineLevel="0" collapsed="false">
      <c r="A303" s="62" t="str">
        <f aca="false">IF(名簿!A304="","",名簿!A304)</f>
        <v/>
      </c>
      <c r="B303" s="62" t="str">
        <f aca="false">IF(名簿!B304="","",名簿!B304)</f>
        <v/>
      </c>
      <c r="C303" s="62" t="str">
        <f aca="false">IF(名簿!C304="","",名簿!C304)</f>
        <v/>
      </c>
      <c r="D303" s="62" t="str">
        <f aca="false">IF(名簿!D304="","",名簿!D304)</f>
        <v/>
      </c>
      <c r="E303" s="62" t="str">
        <f aca="false">IF(D303="","",COUNTIF(来室一覧!C:C,D303))</f>
        <v/>
      </c>
    </row>
    <row r="304" customFormat="false" ht="13.5" hidden="false" customHeight="false" outlineLevel="0" collapsed="false">
      <c r="A304" s="62" t="str">
        <f aca="false">IF(名簿!A305="","",名簿!A305)</f>
        <v/>
      </c>
      <c r="B304" s="62" t="str">
        <f aca="false">IF(名簿!B305="","",名簿!B305)</f>
        <v/>
      </c>
      <c r="C304" s="62" t="str">
        <f aca="false">IF(名簿!C305="","",名簿!C305)</f>
        <v/>
      </c>
      <c r="D304" s="62" t="str">
        <f aca="false">IF(名簿!D305="","",名簿!D305)</f>
        <v/>
      </c>
      <c r="E304" s="62" t="str">
        <f aca="false">IF(D304="","",COUNTIF(来室一覧!C:C,D304))</f>
        <v/>
      </c>
    </row>
    <row r="305" customFormat="false" ht="13.5" hidden="false" customHeight="false" outlineLevel="0" collapsed="false">
      <c r="A305" s="62" t="str">
        <f aca="false">IF(名簿!A306="","",名簿!A306)</f>
        <v/>
      </c>
      <c r="B305" s="62" t="str">
        <f aca="false">IF(名簿!B306="","",名簿!B306)</f>
        <v/>
      </c>
      <c r="C305" s="62" t="str">
        <f aca="false">IF(名簿!C306="","",名簿!C306)</f>
        <v/>
      </c>
      <c r="D305" s="62" t="str">
        <f aca="false">IF(名簿!D306="","",名簿!D306)</f>
        <v/>
      </c>
      <c r="E305" s="62" t="str">
        <f aca="false">IF(D305="","",COUNTIF(来室一覧!C:C,D305))</f>
        <v/>
      </c>
    </row>
    <row r="306" customFormat="false" ht="13.5" hidden="false" customHeight="false" outlineLevel="0" collapsed="false">
      <c r="A306" s="62" t="str">
        <f aca="false">IF(名簿!A307="","",名簿!A307)</f>
        <v/>
      </c>
      <c r="B306" s="62" t="str">
        <f aca="false">IF(名簿!B307="","",名簿!B307)</f>
        <v/>
      </c>
      <c r="C306" s="62" t="str">
        <f aca="false">IF(名簿!C307="","",名簿!C307)</f>
        <v/>
      </c>
      <c r="D306" s="62" t="str">
        <f aca="false">IF(名簿!D307="","",名簿!D307)</f>
        <v/>
      </c>
      <c r="E306" s="62" t="str">
        <f aca="false">IF(D306="","",COUNTIF(来室一覧!C:C,D306))</f>
        <v/>
      </c>
    </row>
    <row r="307" customFormat="false" ht="13.5" hidden="false" customHeight="false" outlineLevel="0" collapsed="false">
      <c r="A307" s="62" t="str">
        <f aca="false">IF(名簿!A308="","",名簿!A308)</f>
        <v/>
      </c>
      <c r="B307" s="62" t="str">
        <f aca="false">IF(名簿!B308="","",名簿!B308)</f>
        <v/>
      </c>
      <c r="C307" s="62" t="str">
        <f aca="false">IF(名簿!C308="","",名簿!C308)</f>
        <v/>
      </c>
      <c r="D307" s="62" t="str">
        <f aca="false">IF(名簿!D308="","",名簿!D308)</f>
        <v/>
      </c>
      <c r="E307" s="62" t="str">
        <f aca="false">IF(D307="","",COUNTIF(来室一覧!C:C,D307))</f>
        <v/>
      </c>
    </row>
    <row r="308" customFormat="false" ht="13.5" hidden="false" customHeight="false" outlineLevel="0" collapsed="false">
      <c r="A308" s="62" t="str">
        <f aca="false">IF(名簿!A309="","",名簿!A309)</f>
        <v/>
      </c>
      <c r="B308" s="62" t="str">
        <f aca="false">IF(名簿!B309="","",名簿!B309)</f>
        <v/>
      </c>
      <c r="C308" s="62" t="str">
        <f aca="false">IF(名簿!C309="","",名簿!C309)</f>
        <v/>
      </c>
      <c r="D308" s="62" t="str">
        <f aca="false">IF(名簿!D309="","",名簿!D309)</f>
        <v/>
      </c>
      <c r="E308" s="62" t="str">
        <f aca="false">IF(D308="","",COUNTIF(来室一覧!C:C,D308))</f>
        <v/>
      </c>
    </row>
    <row r="309" customFormat="false" ht="13.5" hidden="false" customHeight="false" outlineLevel="0" collapsed="false">
      <c r="A309" s="62" t="str">
        <f aca="false">IF(名簿!A310="","",名簿!A310)</f>
        <v/>
      </c>
      <c r="B309" s="62" t="str">
        <f aca="false">IF(名簿!B310="","",名簿!B310)</f>
        <v/>
      </c>
      <c r="C309" s="62" t="str">
        <f aca="false">IF(名簿!C310="","",名簿!C310)</f>
        <v/>
      </c>
      <c r="D309" s="62" t="str">
        <f aca="false">IF(名簿!D310="","",名簿!D310)</f>
        <v/>
      </c>
      <c r="E309" s="62" t="str">
        <f aca="false">IF(D309="","",COUNTIF(来室一覧!C:C,D309))</f>
        <v/>
      </c>
    </row>
    <row r="310" customFormat="false" ht="13.5" hidden="false" customHeight="false" outlineLevel="0" collapsed="false">
      <c r="A310" s="62" t="str">
        <f aca="false">IF(名簿!A311="","",名簿!A311)</f>
        <v/>
      </c>
      <c r="B310" s="62" t="str">
        <f aca="false">IF(名簿!B311="","",名簿!B311)</f>
        <v/>
      </c>
      <c r="C310" s="62" t="str">
        <f aca="false">IF(名簿!C311="","",名簿!C311)</f>
        <v/>
      </c>
      <c r="D310" s="62" t="str">
        <f aca="false">IF(名簿!D311="","",名簿!D311)</f>
        <v/>
      </c>
      <c r="E310" s="62" t="str">
        <f aca="false">IF(D310="","",COUNTIF(来室一覧!C:C,D310))</f>
        <v/>
      </c>
    </row>
    <row r="311" customFormat="false" ht="13.5" hidden="false" customHeight="false" outlineLevel="0" collapsed="false">
      <c r="A311" s="62" t="str">
        <f aca="false">IF(名簿!A312="","",名簿!A312)</f>
        <v/>
      </c>
      <c r="B311" s="62" t="str">
        <f aca="false">IF(名簿!B312="","",名簿!B312)</f>
        <v/>
      </c>
      <c r="C311" s="62" t="str">
        <f aca="false">IF(名簿!C312="","",名簿!C312)</f>
        <v/>
      </c>
      <c r="D311" s="62" t="str">
        <f aca="false">IF(名簿!D312="","",名簿!D312)</f>
        <v/>
      </c>
      <c r="E311" s="62" t="str">
        <f aca="false">IF(D311="","",COUNTIF(来室一覧!C:C,D311))</f>
        <v/>
      </c>
    </row>
    <row r="312" customFormat="false" ht="13.5" hidden="false" customHeight="false" outlineLevel="0" collapsed="false">
      <c r="A312" s="62" t="str">
        <f aca="false">IF(名簿!A313="","",名簿!A313)</f>
        <v/>
      </c>
      <c r="B312" s="62" t="str">
        <f aca="false">IF(名簿!B313="","",名簿!B313)</f>
        <v/>
      </c>
      <c r="C312" s="62" t="str">
        <f aca="false">IF(名簿!C313="","",名簿!C313)</f>
        <v/>
      </c>
      <c r="D312" s="62" t="str">
        <f aca="false">IF(名簿!D313="","",名簿!D313)</f>
        <v/>
      </c>
      <c r="E312" s="62" t="str">
        <f aca="false">IF(D312="","",COUNTIF(来室一覧!C:C,D312))</f>
        <v/>
      </c>
    </row>
    <row r="313" customFormat="false" ht="13.5" hidden="false" customHeight="false" outlineLevel="0" collapsed="false">
      <c r="A313" s="62" t="str">
        <f aca="false">IF(名簿!A314="","",名簿!A314)</f>
        <v/>
      </c>
      <c r="B313" s="62" t="str">
        <f aca="false">IF(名簿!B314="","",名簿!B314)</f>
        <v/>
      </c>
      <c r="C313" s="62" t="str">
        <f aca="false">IF(名簿!C314="","",名簿!C314)</f>
        <v/>
      </c>
      <c r="D313" s="62" t="str">
        <f aca="false">IF(名簿!D314="","",名簿!D314)</f>
        <v/>
      </c>
      <c r="E313" s="62" t="str">
        <f aca="false">IF(D313="","",COUNTIF(来室一覧!C:C,D313))</f>
        <v/>
      </c>
    </row>
    <row r="314" customFormat="false" ht="13.5" hidden="false" customHeight="false" outlineLevel="0" collapsed="false">
      <c r="A314" s="62" t="str">
        <f aca="false">IF(名簿!A315="","",名簿!A315)</f>
        <v/>
      </c>
      <c r="B314" s="62" t="str">
        <f aca="false">IF(名簿!B315="","",名簿!B315)</f>
        <v/>
      </c>
      <c r="C314" s="62" t="str">
        <f aca="false">IF(名簿!C315="","",名簿!C315)</f>
        <v/>
      </c>
      <c r="D314" s="62" t="str">
        <f aca="false">IF(名簿!D315="","",名簿!D315)</f>
        <v/>
      </c>
      <c r="E314" s="62" t="str">
        <f aca="false">IF(D314="","",COUNTIF(来室一覧!C:C,D314))</f>
        <v/>
      </c>
    </row>
    <row r="315" customFormat="false" ht="13.5" hidden="false" customHeight="false" outlineLevel="0" collapsed="false">
      <c r="A315" s="62" t="str">
        <f aca="false">IF(名簿!A316="","",名簿!A316)</f>
        <v/>
      </c>
      <c r="B315" s="62" t="str">
        <f aca="false">IF(名簿!B316="","",名簿!B316)</f>
        <v/>
      </c>
      <c r="C315" s="62" t="str">
        <f aca="false">IF(名簿!C316="","",名簿!C316)</f>
        <v/>
      </c>
      <c r="D315" s="62" t="str">
        <f aca="false">IF(名簿!D316="","",名簿!D316)</f>
        <v/>
      </c>
      <c r="E315" s="62" t="str">
        <f aca="false">IF(D315="","",COUNTIF(来室一覧!C:C,D315))</f>
        <v/>
      </c>
    </row>
    <row r="316" customFormat="false" ht="13.5" hidden="false" customHeight="false" outlineLevel="0" collapsed="false">
      <c r="A316" s="62" t="str">
        <f aca="false">IF(名簿!A317="","",名簿!A317)</f>
        <v/>
      </c>
      <c r="B316" s="62" t="str">
        <f aca="false">IF(名簿!B317="","",名簿!B317)</f>
        <v/>
      </c>
      <c r="C316" s="62" t="str">
        <f aca="false">IF(名簿!C317="","",名簿!C317)</f>
        <v/>
      </c>
      <c r="D316" s="62" t="str">
        <f aca="false">IF(名簿!D317="","",名簿!D317)</f>
        <v/>
      </c>
      <c r="E316" s="62" t="str">
        <f aca="false">IF(D316="","",COUNTIF(来室一覧!C:C,D316))</f>
        <v/>
      </c>
    </row>
    <row r="317" customFormat="false" ht="13.5" hidden="false" customHeight="false" outlineLevel="0" collapsed="false">
      <c r="A317" s="62" t="str">
        <f aca="false">IF(名簿!A318="","",名簿!A318)</f>
        <v/>
      </c>
      <c r="B317" s="62" t="str">
        <f aca="false">IF(名簿!B318="","",名簿!B318)</f>
        <v/>
      </c>
      <c r="C317" s="62" t="str">
        <f aca="false">IF(名簿!C318="","",名簿!C318)</f>
        <v/>
      </c>
      <c r="D317" s="62" t="str">
        <f aca="false">IF(名簿!D318="","",名簿!D318)</f>
        <v/>
      </c>
      <c r="E317" s="62" t="str">
        <f aca="false">IF(D317="","",COUNTIF(来室一覧!C:C,D317))</f>
        <v/>
      </c>
    </row>
    <row r="318" customFormat="false" ht="13.5" hidden="false" customHeight="false" outlineLevel="0" collapsed="false">
      <c r="A318" s="62" t="str">
        <f aca="false">IF(名簿!A319="","",名簿!A319)</f>
        <v/>
      </c>
      <c r="B318" s="62" t="str">
        <f aca="false">IF(名簿!B319="","",名簿!B319)</f>
        <v/>
      </c>
      <c r="C318" s="62" t="str">
        <f aca="false">IF(名簿!C319="","",名簿!C319)</f>
        <v/>
      </c>
      <c r="D318" s="62" t="str">
        <f aca="false">IF(名簿!D319="","",名簿!D319)</f>
        <v/>
      </c>
      <c r="E318" s="62" t="str">
        <f aca="false">IF(D318="","",COUNTIF(来室一覧!C:C,D318))</f>
        <v/>
      </c>
    </row>
    <row r="319" customFormat="false" ht="13.5" hidden="false" customHeight="false" outlineLevel="0" collapsed="false">
      <c r="A319" s="62" t="str">
        <f aca="false">IF(名簿!A320="","",名簿!A320)</f>
        <v/>
      </c>
      <c r="B319" s="62" t="str">
        <f aca="false">IF(名簿!B320="","",名簿!B320)</f>
        <v/>
      </c>
      <c r="C319" s="62" t="str">
        <f aca="false">IF(名簿!C320="","",名簿!C320)</f>
        <v/>
      </c>
      <c r="D319" s="62" t="str">
        <f aca="false">IF(名簿!D320="","",名簿!D320)</f>
        <v/>
      </c>
      <c r="E319" s="62" t="str">
        <f aca="false">IF(D319="","",COUNTIF(来室一覧!C:C,D319))</f>
        <v/>
      </c>
    </row>
    <row r="320" customFormat="false" ht="13.5" hidden="false" customHeight="false" outlineLevel="0" collapsed="false">
      <c r="A320" s="62" t="str">
        <f aca="false">IF(名簿!A321="","",名簿!A321)</f>
        <v/>
      </c>
      <c r="B320" s="62" t="str">
        <f aca="false">IF(名簿!B321="","",名簿!B321)</f>
        <v/>
      </c>
      <c r="C320" s="62" t="str">
        <f aca="false">IF(名簿!C321="","",名簿!C321)</f>
        <v/>
      </c>
      <c r="D320" s="62" t="str">
        <f aca="false">IF(名簿!D321="","",名簿!D321)</f>
        <v/>
      </c>
      <c r="E320" s="62" t="str">
        <f aca="false">IF(D320="","",COUNTIF(来室一覧!C:C,D320))</f>
        <v/>
      </c>
    </row>
    <row r="321" customFormat="false" ht="13.5" hidden="false" customHeight="false" outlineLevel="0" collapsed="false">
      <c r="A321" s="62" t="str">
        <f aca="false">IF(名簿!A322="","",名簿!A322)</f>
        <v/>
      </c>
      <c r="B321" s="62" t="str">
        <f aca="false">IF(名簿!B322="","",名簿!B322)</f>
        <v/>
      </c>
      <c r="C321" s="62" t="str">
        <f aca="false">IF(名簿!C322="","",名簿!C322)</f>
        <v/>
      </c>
      <c r="D321" s="62" t="str">
        <f aca="false">IF(名簿!D322="","",名簿!D322)</f>
        <v/>
      </c>
      <c r="E321" s="62" t="str">
        <f aca="false">IF(D321="","",COUNTIF(来室一覧!C:C,D321))</f>
        <v/>
      </c>
    </row>
    <row r="322" customFormat="false" ht="13.5" hidden="false" customHeight="false" outlineLevel="0" collapsed="false">
      <c r="A322" s="62" t="str">
        <f aca="false">IF(名簿!A323="","",名簿!A323)</f>
        <v/>
      </c>
      <c r="B322" s="62" t="str">
        <f aca="false">IF(名簿!B323="","",名簿!B323)</f>
        <v/>
      </c>
      <c r="C322" s="62" t="str">
        <f aca="false">IF(名簿!C323="","",名簿!C323)</f>
        <v/>
      </c>
      <c r="D322" s="62" t="str">
        <f aca="false">IF(名簿!D323="","",名簿!D323)</f>
        <v/>
      </c>
      <c r="E322" s="62" t="str">
        <f aca="false">IF(D322="","",COUNTIF(来室一覧!C:C,D322))</f>
        <v/>
      </c>
    </row>
    <row r="323" customFormat="false" ht="13.5" hidden="false" customHeight="false" outlineLevel="0" collapsed="false">
      <c r="A323" s="62" t="str">
        <f aca="false">IF(名簿!A324="","",名簿!A324)</f>
        <v/>
      </c>
      <c r="B323" s="62" t="str">
        <f aca="false">IF(名簿!B324="","",名簿!B324)</f>
        <v/>
      </c>
      <c r="C323" s="62" t="str">
        <f aca="false">IF(名簿!C324="","",名簿!C324)</f>
        <v/>
      </c>
      <c r="D323" s="62" t="str">
        <f aca="false">IF(名簿!D324="","",名簿!D324)</f>
        <v/>
      </c>
      <c r="E323" s="62" t="str">
        <f aca="false">IF(D323="","",COUNTIF(来室一覧!C:C,D323))</f>
        <v/>
      </c>
    </row>
    <row r="324" customFormat="false" ht="13.5" hidden="false" customHeight="false" outlineLevel="0" collapsed="false">
      <c r="A324" s="62" t="str">
        <f aca="false">IF(名簿!A325="","",名簿!A325)</f>
        <v/>
      </c>
      <c r="B324" s="62" t="str">
        <f aca="false">IF(名簿!B325="","",名簿!B325)</f>
        <v/>
      </c>
      <c r="C324" s="62" t="str">
        <f aca="false">IF(名簿!C325="","",名簿!C325)</f>
        <v/>
      </c>
      <c r="D324" s="62" t="str">
        <f aca="false">IF(名簿!D325="","",名簿!D325)</f>
        <v/>
      </c>
      <c r="E324" s="62" t="str">
        <f aca="false">IF(D324="","",COUNTIF(来室一覧!C:C,D324))</f>
        <v/>
      </c>
    </row>
    <row r="325" customFormat="false" ht="13.5" hidden="false" customHeight="false" outlineLevel="0" collapsed="false">
      <c r="A325" s="62" t="str">
        <f aca="false">IF(名簿!A326="","",名簿!A326)</f>
        <v/>
      </c>
      <c r="B325" s="62" t="str">
        <f aca="false">IF(名簿!B326="","",名簿!B326)</f>
        <v/>
      </c>
      <c r="C325" s="62" t="str">
        <f aca="false">IF(名簿!C326="","",名簿!C326)</f>
        <v/>
      </c>
      <c r="D325" s="62" t="str">
        <f aca="false">IF(名簿!D326="","",名簿!D326)</f>
        <v/>
      </c>
      <c r="E325" s="62" t="str">
        <f aca="false">IF(D325="","",COUNTIF(来室一覧!C:C,D325))</f>
        <v/>
      </c>
    </row>
    <row r="326" customFormat="false" ht="13.5" hidden="false" customHeight="false" outlineLevel="0" collapsed="false">
      <c r="A326" s="62" t="str">
        <f aca="false">IF(名簿!A327="","",名簿!A327)</f>
        <v/>
      </c>
      <c r="B326" s="62" t="str">
        <f aca="false">IF(名簿!B327="","",名簿!B327)</f>
        <v/>
      </c>
      <c r="C326" s="62" t="str">
        <f aca="false">IF(名簿!C327="","",名簿!C327)</f>
        <v/>
      </c>
      <c r="D326" s="62" t="str">
        <f aca="false">IF(名簿!D327="","",名簿!D327)</f>
        <v/>
      </c>
      <c r="E326" s="62" t="str">
        <f aca="false">IF(D326="","",COUNTIF(来室一覧!C:C,D326))</f>
        <v/>
      </c>
    </row>
    <row r="327" customFormat="false" ht="13.5" hidden="false" customHeight="false" outlineLevel="0" collapsed="false">
      <c r="A327" s="62" t="str">
        <f aca="false">IF(名簿!A328="","",名簿!A328)</f>
        <v/>
      </c>
      <c r="B327" s="62" t="str">
        <f aca="false">IF(名簿!B328="","",名簿!B328)</f>
        <v/>
      </c>
      <c r="C327" s="62" t="str">
        <f aca="false">IF(名簿!C328="","",名簿!C328)</f>
        <v/>
      </c>
      <c r="D327" s="62" t="str">
        <f aca="false">IF(名簿!D328="","",名簿!D328)</f>
        <v/>
      </c>
      <c r="E327" s="62" t="str">
        <f aca="false">IF(D327="","",COUNTIF(来室一覧!C:C,D327))</f>
        <v/>
      </c>
    </row>
    <row r="328" customFormat="false" ht="13.5" hidden="false" customHeight="false" outlineLevel="0" collapsed="false">
      <c r="A328" s="62" t="str">
        <f aca="false">IF(名簿!A329="","",名簿!A329)</f>
        <v/>
      </c>
      <c r="B328" s="62" t="str">
        <f aca="false">IF(名簿!B329="","",名簿!B329)</f>
        <v/>
      </c>
      <c r="C328" s="62" t="str">
        <f aca="false">IF(名簿!C329="","",名簿!C329)</f>
        <v/>
      </c>
      <c r="D328" s="62" t="str">
        <f aca="false">IF(名簿!D329="","",名簿!D329)</f>
        <v/>
      </c>
      <c r="E328" s="62" t="str">
        <f aca="false">IF(D328="","",COUNTIF(来室一覧!C:C,D328))</f>
        <v/>
      </c>
    </row>
    <row r="329" customFormat="false" ht="13.5" hidden="false" customHeight="false" outlineLevel="0" collapsed="false">
      <c r="A329" s="62" t="str">
        <f aca="false">IF(名簿!A330="","",名簿!A330)</f>
        <v/>
      </c>
      <c r="B329" s="62" t="str">
        <f aca="false">IF(名簿!B330="","",名簿!B330)</f>
        <v/>
      </c>
      <c r="C329" s="62" t="str">
        <f aca="false">IF(名簿!C330="","",名簿!C330)</f>
        <v/>
      </c>
      <c r="D329" s="62" t="str">
        <f aca="false">IF(名簿!D330="","",名簿!D330)</f>
        <v/>
      </c>
      <c r="E329" s="62" t="str">
        <f aca="false">IF(D329="","",COUNTIF(来室一覧!C:C,D329))</f>
        <v/>
      </c>
    </row>
    <row r="330" customFormat="false" ht="13.5" hidden="false" customHeight="false" outlineLevel="0" collapsed="false">
      <c r="A330" s="62" t="str">
        <f aca="false">IF(名簿!A331="","",名簿!A331)</f>
        <v/>
      </c>
      <c r="B330" s="62" t="str">
        <f aca="false">IF(名簿!B331="","",名簿!B331)</f>
        <v/>
      </c>
      <c r="C330" s="62" t="str">
        <f aca="false">IF(名簿!C331="","",名簿!C331)</f>
        <v/>
      </c>
      <c r="D330" s="62" t="str">
        <f aca="false">IF(名簿!D331="","",名簿!D331)</f>
        <v/>
      </c>
      <c r="E330" s="62" t="str">
        <f aca="false">IF(D330="","",COUNTIF(来室一覧!C:C,D330))</f>
        <v/>
      </c>
    </row>
    <row r="331" customFormat="false" ht="13.5" hidden="false" customHeight="false" outlineLevel="0" collapsed="false">
      <c r="A331" s="62" t="str">
        <f aca="false">IF(名簿!A332="","",名簿!A332)</f>
        <v/>
      </c>
      <c r="B331" s="62" t="str">
        <f aca="false">IF(名簿!B332="","",名簿!B332)</f>
        <v/>
      </c>
      <c r="C331" s="62" t="str">
        <f aca="false">IF(名簿!C332="","",名簿!C332)</f>
        <v/>
      </c>
      <c r="D331" s="62" t="str">
        <f aca="false">IF(名簿!D332="","",名簿!D332)</f>
        <v/>
      </c>
      <c r="E331" s="62" t="str">
        <f aca="false">IF(D331="","",COUNTIF(来室一覧!C:C,D331))</f>
        <v/>
      </c>
    </row>
    <row r="332" customFormat="false" ht="13.5" hidden="false" customHeight="false" outlineLevel="0" collapsed="false">
      <c r="A332" s="62" t="str">
        <f aca="false">IF(名簿!A333="","",名簿!A333)</f>
        <v/>
      </c>
      <c r="B332" s="62" t="str">
        <f aca="false">IF(名簿!B333="","",名簿!B333)</f>
        <v/>
      </c>
      <c r="C332" s="62" t="str">
        <f aca="false">IF(名簿!C333="","",名簿!C333)</f>
        <v/>
      </c>
      <c r="D332" s="62" t="str">
        <f aca="false">IF(名簿!D333="","",名簿!D333)</f>
        <v/>
      </c>
      <c r="E332" s="62" t="str">
        <f aca="false">IF(D332="","",COUNTIF(来室一覧!C:C,D332))</f>
        <v/>
      </c>
    </row>
    <row r="333" customFormat="false" ht="13.5" hidden="false" customHeight="false" outlineLevel="0" collapsed="false">
      <c r="A333" s="62" t="str">
        <f aca="false">IF(名簿!A334="","",名簿!A334)</f>
        <v/>
      </c>
      <c r="B333" s="62" t="str">
        <f aca="false">IF(名簿!B334="","",名簿!B334)</f>
        <v/>
      </c>
      <c r="C333" s="62" t="str">
        <f aca="false">IF(名簿!C334="","",名簿!C334)</f>
        <v/>
      </c>
      <c r="D333" s="62" t="str">
        <f aca="false">IF(名簿!D334="","",名簿!D334)</f>
        <v/>
      </c>
      <c r="E333" s="62" t="str">
        <f aca="false">IF(D333="","",COUNTIF(来室一覧!C:C,D333))</f>
        <v/>
      </c>
    </row>
    <row r="334" customFormat="false" ht="13.5" hidden="false" customHeight="false" outlineLevel="0" collapsed="false">
      <c r="A334" s="62" t="str">
        <f aca="false">IF(名簿!A335="","",名簿!A335)</f>
        <v/>
      </c>
      <c r="B334" s="62" t="str">
        <f aca="false">IF(名簿!B335="","",名簿!B335)</f>
        <v/>
      </c>
      <c r="C334" s="62" t="str">
        <f aca="false">IF(名簿!C335="","",名簿!C335)</f>
        <v/>
      </c>
      <c r="D334" s="62" t="str">
        <f aca="false">IF(名簿!D335="","",名簿!D335)</f>
        <v/>
      </c>
      <c r="E334" s="62" t="str">
        <f aca="false">IF(D334="","",COUNTIF(来室一覧!C:C,D334))</f>
        <v/>
      </c>
    </row>
    <row r="335" customFormat="false" ht="13.5" hidden="false" customHeight="false" outlineLevel="0" collapsed="false">
      <c r="A335" s="62" t="str">
        <f aca="false">IF(名簿!A336="","",名簿!A336)</f>
        <v/>
      </c>
      <c r="B335" s="62" t="str">
        <f aca="false">IF(名簿!B336="","",名簿!B336)</f>
        <v/>
      </c>
      <c r="C335" s="62" t="str">
        <f aca="false">IF(名簿!C336="","",名簿!C336)</f>
        <v/>
      </c>
      <c r="D335" s="62" t="str">
        <f aca="false">IF(名簿!D336="","",名簿!D336)</f>
        <v/>
      </c>
      <c r="E335" s="62" t="str">
        <f aca="false">IF(D335="","",COUNTIF(来室一覧!C:C,D335))</f>
        <v/>
      </c>
    </row>
    <row r="336" customFormat="false" ht="13.5" hidden="false" customHeight="false" outlineLevel="0" collapsed="false">
      <c r="A336" s="62" t="str">
        <f aca="false">IF(名簿!A337="","",名簿!A337)</f>
        <v/>
      </c>
      <c r="B336" s="62" t="str">
        <f aca="false">IF(名簿!B337="","",名簿!B337)</f>
        <v/>
      </c>
      <c r="C336" s="62" t="str">
        <f aca="false">IF(名簿!C337="","",名簿!C337)</f>
        <v/>
      </c>
      <c r="D336" s="62" t="str">
        <f aca="false">IF(名簿!D337="","",名簿!D337)</f>
        <v/>
      </c>
      <c r="E336" s="62" t="str">
        <f aca="false">IF(D336="","",COUNTIF(来室一覧!C:C,D336))</f>
        <v/>
      </c>
    </row>
    <row r="337" customFormat="false" ht="13.5" hidden="false" customHeight="false" outlineLevel="0" collapsed="false">
      <c r="A337" s="62" t="str">
        <f aca="false">IF(名簿!A338="","",名簿!A338)</f>
        <v/>
      </c>
      <c r="B337" s="62" t="str">
        <f aca="false">IF(名簿!B338="","",名簿!B338)</f>
        <v/>
      </c>
      <c r="C337" s="62" t="str">
        <f aca="false">IF(名簿!C338="","",名簿!C338)</f>
        <v/>
      </c>
      <c r="D337" s="62" t="str">
        <f aca="false">IF(名簿!D338="","",名簿!D338)</f>
        <v/>
      </c>
      <c r="E337" s="62" t="str">
        <f aca="false">IF(D337="","",COUNTIF(来室一覧!C:C,D337))</f>
        <v/>
      </c>
    </row>
    <row r="338" customFormat="false" ht="13.5" hidden="false" customHeight="false" outlineLevel="0" collapsed="false">
      <c r="A338" s="62" t="str">
        <f aca="false">IF(名簿!A339="","",名簿!A339)</f>
        <v/>
      </c>
      <c r="B338" s="62" t="str">
        <f aca="false">IF(名簿!B339="","",名簿!B339)</f>
        <v/>
      </c>
      <c r="C338" s="62" t="str">
        <f aca="false">IF(名簿!C339="","",名簿!C339)</f>
        <v/>
      </c>
      <c r="D338" s="62" t="str">
        <f aca="false">IF(名簿!D339="","",名簿!D339)</f>
        <v/>
      </c>
      <c r="E338" s="62" t="str">
        <f aca="false">IF(D338="","",COUNTIF(来室一覧!C:C,D338))</f>
        <v/>
      </c>
    </row>
    <row r="339" customFormat="false" ht="13.5" hidden="false" customHeight="false" outlineLevel="0" collapsed="false">
      <c r="A339" s="62" t="str">
        <f aca="false">IF(名簿!A340="","",名簿!A340)</f>
        <v/>
      </c>
      <c r="B339" s="62" t="str">
        <f aca="false">IF(名簿!B340="","",名簿!B340)</f>
        <v/>
      </c>
      <c r="C339" s="62" t="str">
        <f aca="false">IF(名簿!C340="","",名簿!C340)</f>
        <v/>
      </c>
      <c r="D339" s="62" t="str">
        <f aca="false">IF(名簿!D340="","",名簿!D340)</f>
        <v/>
      </c>
      <c r="E339" s="62" t="str">
        <f aca="false">IF(D339="","",COUNTIF(来室一覧!C:C,D339))</f>
        <v/>
      </c>
    </row>
    <row r="340" customFormat="false" ht="13.5" hidden="false" customHeight="false" outlineLevel="0" collapsed="false">
      <c r="A340" s="62" t="str">
        <f aca="false">IF(名簿!A341="","",名簿!A341)</f>
        <v/>
      </c>
      <c r="B340" s="62" t="str">
        <f aca="false">IF(名簿!B341="","",名簿!B341)</f>
        <v/>
      </c>
      <c r="C340" s="62" t="str">
        <f aca="false">IF(名簿!C341="","",名簿!C341)</f>
        <v/>
      </c>
      <c r="D340" s="62" t="str">
        <f aca="false">IF(名簿!D341="","",名簿!D341)</f>
        <v/>
      </c>
      <c r="E340" s="62" t="str">
        <f aca="false">IF(D340="","",COUNTIF(来室一覧!C:C,D340))</f>
        <v/>
      </c>
    </row>
    <row r="341" customFormat="false" ht="13.5" hidden="false" customHeight="false" outlineLevel="0" collapsed="false">
      <c r="A341" s="62" t="str">
        <f aca="false">IF(名簿!A342="","",名簿!A342)</f>
        <v/>
      </c>
      <c r="B341" s="62" t="str">
        <f aca="false">IF(名簿!B342="","",名簿!B342)</f>
        <v/>
      </c>
      <c r="C341" s="62" t="str">
        <f aca="false">IF(名簿!C342="","",名簿!C342)</f>
        <v/>
      </c>
      <c r="D341" s="62" t="str">
        <f aca="false">IF(名簿!D342="","",名簿!D342)</f>
        <v/>
      </c>
      <c r="E341" s="62" t="str">
        <f aca="false">IF(D341="","",COUNTIF(来室一覧!C:C,D341))</f>
        <v/>
      </c>
    </row>
    <row r="342" customFormat="false" ht="13.5" hidden="false" customHeight="false" outlineLevel="0" collapsed="false">
      <c r="A342" s="62" t="str">
        <f aca="false">IF(名簿!A343="","",名簿!A343)</f>
        <v/>
      </c>
      <c r="B342" s="62" t="str">
        <f aca="false">IF(名簿!B343="","",名簿!B343)</f>
        <v/>
      </c>
      <c r="C342" s="62" t="str">
        <f aca="false">IF(名簿!C343="","",名簿!C343)</f>
        <v/>
      </c>
      <c r="D342" s="62" t="str">
        <f aca="false">IF(名簿!D343="","",名簿!D343)</f>
        <v/>
      </c>
      <c r="E342" s="62" t="str">
        <f aca="false">IF(D342="","",COUNTIF(来室一覧!C:C,D342))</f>
        <v/>
      </c>
    </row>
    <row r="343" customFormat="false" ht="13.5" hidden="false" customHeight="false" outlineLevel="0" collapsed="false">
      <c r="A343" s="62" t="str">
        <f aca="false">IF(名簿!A344="","",名簿!A344)</f>
        <v/>
      </c>
      <c r="B343" s="62" t="str">
        <f aca="false">IF(名簿!B344="","",名簿!B344)</f>
        <v/>
      </c>
      <c r="C343" s="62" t="str">
        <f aca="false">IF(名簿!C344="","",名簿!C344)</f>
        <v/>
      </c>
      <c r="D343" s="62" t="str">
        <f aca="false">IF(名簿!D344="","",名簿!D344)</f>
        <v/>
      </c>
      <c r="E343" s="62" t="str">
        <f aca="false">IF(D343="","",COUNTIF(来室一覧!C:C,D343))</f>
        <v/>
      </c>
    </row>
    <row r="344" customFormat="false" ht="13.5" hidden="false" customHeight="false" outlineLevel="0" collapsed="false">
      <c r="A344" s="62" t="str">
        <f aca="false">IF(名簿!A345="","",名簿!A345)</f>
        <v/>
      </c>
      <c r="B344" s="62" t="str">
        <f aca="false">IF(名簿!B345="","",名簿!B345)</f>
        <v/>
      </c>
      <c r="C344" s="62" t="str">
        <f aca="false">IF(名簿!C345="","",名簿!C345)</f>
        <v/>
      </c>
      <c r="D344" s="62" t="str">
        <f aca="false">IF(名簿!D345="","",名簿!D345)</f>
        <v/>
      </c>
      <c r="E344" s="62" t="str">
        <f aca="false">IF(D344="","",COUNTIF(来室一覧!C:C,D344))</f>
        <v/>
      </c>
    </row>
    <row r="345" customFormat="false" ht="13.5" hidden="false" customHeight="false" outlineLevel="0" collapsed="false">
      <c r="A345" s="62" t="str">
        <f aca="false">IF(名簿!A346="","",名簿!A346)</f>
        <v/>
      </c>
      <c r="B345" s="62" t="str">
        <f aca="false">IF(名簿!B346="","",名簿!B346)</f>
        <v/>
      </c>
      <c r="C345" s="62" t="str">
        <f aca="false">IF(名簿!C346="","",名簿!C346)</f>
        <v/>
      </c>
      <c r="D345" s="62" t="str">
        <f aca="false">IF(名簿!D346="","",名簿!D346)</f>
        <v/>
      </c>
      <c r="E345" s="62" t="str">
        <f aca="false">IF(D345="","",COUNTIF(来室一覧!C:C,D345))</f>
        <v/>
      </c>
    </row>
    <row r="346" customFormat="false" ht="13.5" hidden="false" customHeight="false" outlineLevel="0" collapsed="false">
      <c r="A346" s="62" t="str">
        <f aca="false">IF(名簿!A347="","",名簿!A347)</f>
        <v/>
      </c>
      <c r="B346" s="62" t="str">
        <f aca="false">IF(名簿!B347="","",名簿!B347)</f>
        <v/>
      </c>
      <c r="C346" s="62" t="str">
        <f aca="false">IF(名簿!C347="","",名簿!C347)</f>
        <v/>
      </c>
      <c r="D346" s="62" t="str">
        <f aca="false">IF(名簿!D347="","",名簿!D347)</f>
        <v/>
      </c>
      <c r="E346" s="62" t="str">
        <f aca="false">IF(D346="","",COUNTIF(来室一覧!C:C,D346))</f>
        <v/>
      </c>
    </row>
    <row r="347" customFormat="false" ht="13.5" hidden="false" customHeight="false" outlineLevel="0" collapsed="false">
      <c r="A347" s="62" t="str">
        <f aca="false">IF(名簿!A348="","",名簿!A348)</f>
        <v/>
      </c>
      <c r="B347" s="62" t="str">
        <f aca="false">IF(名簿!B348="","",名簿!B348)</f>
        <v/>
      </c>
      <c r="C347" s="62" t="str">
        <f aca="false">IF(名簿!C348="","",名簿!C348)</f>
        <v/>
      </c>
      <c r="D347" s="62" t="str">
        <f aca="false">IF(名簿!D348="","",名簿!D348)</f>
        <v/>
      </c>
      <c r="E347" s="62" t="str">
        <f aca="false">IF(D347="","",COUNTIF(来室一覧!C:C,D347))</f>
        <v/>
      </c>
    </row>
    <row r="348" customFormat="false" ht="13.5" hidden="false" customHeight="false" outlineLevel="0" collapsed="false">
      <c r="A348" s="62" t="str">
        <f aca="false">IF(名簿!A349="","",名簿!A349)</f>
        <v/>
      </c>
      <c r="B348" s="62" t="str">
        <f aca="false">IF(名簿!B349="","",名簿!B349)</f>
        <v/>
      </c>
      <c r="C348" s="62" t="str">
        <f aca="false">IF(名簿!C349="","",名簿!C349)</f>
        <v/>
      </c>
      <c r="D348" s="62" t="str">
        <f aca="false">IF(名簿!D349="","",名簿!D349)</f>
        <v/>
      </c>
      <c r="E348" s="62" t="str">
        <f aca="false">IF(D348="","",COUNTIF(来室一覧!C:C,D348))</f>
        <v/>
      </c>
    </row>
    <row r="349" customFormat="false" ht="13.5" hidden="false" customHeight="false" outlineLevel="0" collapsed="false">
      <c r="A349" s="62" t="str">
        <f aca="false">IF(名簿!A350="","",名簿!A350)</f>
        <v/>
      </c>
      <c r="B349" s="62" t="str">
        <f aca="false">IF(名簿!B350="","",名簿!B350)</f>
        <v/>
      </c>
      <c r="C349" s="62" t="str">
        <f aca="false">IF(名簿!C350="","",名簿!C350)</f>
        <v/>
      </c>
      <c r="D349" s="62" t="str">
        <f aca="false">IF(名簿!D350="","",名簿!D350)</f>
        <v/>
      </c>
      <c r="E349" s="62" t="str">
        <f aca="false">IF(D349="","",COUNTIF(来室一覧!C:C,D349))</f>
        <v/>
      </c>
    </row>
    <row r="350" customFormat="false" ht="13.5" hidden="false" customHeight="false" outlineLevel="0" collapsed="false">
      <c r="A350" s="62" t="str">
        <f aca="false">IF(名簿!A351="","",名簿!A351)</f>
        <v/>
      </c>
      <c r="B350" s="62" t="str">
        <f aca="false">IF(名簿!B351="","",名簿!B351)</f>
        <v/>
      </c>
      <c r="C350" s="62" t="str">
        <f aca="false">IF(名簿!C351="","",名簿!C351)</f>
        <v/>
      </c>
      <c r="D350" s="62" t="str">
        <f aca="false">IF(名簿!D351="","",名簿!D351)</f>
        <v/>
      </c>
      <c r="E350" s="62" t="str">
        <f aca="false">IF(D350="","",COUNTIF(来室一覧!C:C,D350))</f>
        <v/>
      </c>
    </row>
    <row r="351" customFormat="false" ht="13.5" hidden="false" customHeight="false" outlineLevel="0" collapsed="false">
      <c r="A351" s="62" t="str">
        <f aca="false">IF(名簿!A352="","",名簿!A352)</f>
        <v/>
      </c>
      <c r="B351" s="62" t="str">
        <f aca="false">IF(名簿!B352="","",名簿!B352)</f>
        <v/>
      </c>
      <c r="C351" s="62" t="str">
        <f aca="false">IF(名簿!C352="","",名簿!C352)</f>
        <v/>
      </c>
      <c r="D351" s="62" t="str">
        <f aca="false">IF(名簿!D352="","",名簿!D352)</f>
        <v/>
      </c>
      <c r="E351" s="62" t="str">
        <f aca="false">IF(D351="","",COUNTIF(来室一覧!C:C,D351))</f>
        <v/>
      </c>
    </row>
    <row r="352" customFormat="false" ht="13.5" hidden="false" customHeight="false" outlineLevel="0" collapsed="false">
      <c r="A352" s="62" t="str">
        <f aca="false">IF(名簿!A353="","",名簿!A353)</f>
        <v/>
      </c>
      <c r="B352" s="62" t="str">
        <f aca="false">IF(名簿!B353="","",名簿!B353)</f>
        <v/>
      </c>
      <c r="C352" s="62" t="str">
        <f aca="false">IF(名簿!C353="","",名簿!C353)</f>
        <v/>
      </c>
      <c r="D352" s="62" t="str">
        <f aca="false">IF(名簿!D353="","",名簿!D353)</f>
        <v/>
      </c>
      <c r="E352" s="62" t="str">
        <f aca="false">IF(D352="","",COUNTIF(来室一覧!C:C,D352))</f>
        <v/>
      </c>
    </row>
    <row r="353" customFormat="false" ht="13.5" hidden="false" customHeight="false" outlineLevel="0" collapsed="false">
      <c r="A353" s="62" t="str">
        <f aca="false">IF(名簿!A354="","",名簿!A354)</f>
        <v/>
      </c>
      <c r="B353" s="62" t="str">
        <f aca="false">IF(名簿!B354="","",名簿!B354)</f>
        <v/>
      </c>
      <c r="C353" s="62" t="str">
        <f aca="false">IF(名簿!C354="","",名簿!C354)</f>
        <v/>
      </c>
      <c r="D353" s="62" t="str">
        <f aca="false">IF(名簿!D354="","",名簿!D354)</f>
        <v/>
      </c>
      <c r="E353" s="62" t="str">
        <f aca="false">IF(D353="","",COUNTIF(来室一覧!C:C,D353))</f>
        <v/>
      </c>
    </row>
    <row r="354" customFormat="false" ht="13.5" hidden="false" customHeight="false" outlineLevel="0" collapsed="false">
      <c r="A354" s="62" t="str">
        <f aca="false">IF(名簿!A355="","",名簿!A355)</f>
        <v/>
      </c>
      <c r="B354" s="62" t="str">
        <f aca="false">IF(名簿!B355="","",名簿!B355)</f>
        <v/>
      </c>
      <c r="C354" s="62" t="str">
        <f aca="false">IF(名簿!C355="","",名簿!C355)</f>
        <v/>
      </c>
      <c r="D354" s="62" t="str">
        <f aca="false">IF(名簿!D355="","",名簿!D355)</f>
        <v/>
      </c>
      <c r="E354" s="62" t="str">
        <f aca="false">IF(D354="","",COUNTIF(来室一覧!C:C,D354))</f>
        <v/>
      </c>
    </row>
    <row r="355" customFormat="false" ht="13.5" hidden="false" customHeight="false" outlineLevel="0" collapsed="false">
      <c r="A355" s="62" t="str">
        <f aca="false">IF(名簿!A356="","",名簿!A356)</f>
        <v/>
      </c>
      <c r="B355" s="62" t="str">
        <f aca="false">IF(名簿!B356="","",名簿!B356)</f>
        <v/>
      </c>
      <c r="C355" s="62" t="str">
        <f aca="false">IF(名簿!C356="","",名簿!C356)</f>
        <v/>
      </c>
      <c r="D355" s="62" t="str">
        <f aca="false">IF(名簿!D356="","",名簿!D356)</f>
        <v/>
      </c>
      <c r="E355" s="62" t="str">
        <f aca="false">IF(D355="","",COUNTIF(来室一覧!C:C,D355))</f>
        <v/>
      </c>
    </row>
    <row r="356" customFormat="false" ht="13.5" hidden="false" customHeight="false" outlineLevel="0" collapsed="false">
      <c r="A356" s="62" t="str">
        <f aca="false">IF(名簿!A357="","",名簿!A357)</f>
        <v/>
      </c>
      <c r="B356" s="62" t="str">
        <f aca="false">IF(名簿!B357="","",名簿!B357)</f>
        <v/>
      </c>
      <c r="C356" s="62" t="str">
        <f aca="false">IF(名簿!C357="","",名簿!C357)</f>
        <v/>
      </c>
      <c r="D356" s="62" t="str">
        <f aca="false">IF(名簿!D357="","",名簿!D357)</f>
        <v/>
      </c>
      <c r="E356" s="62" t="str">
        <f aca="false">IF(D356="","",COUNTIF(来室一覧!C:C,D356))</f>
        <v/>
      </c>
    </row>
    <row r="357" customFormat="false" ht="13.5" hidden="false" customHeight="false" outlineLevel="0" collapsed="false">
      <c r="A357" s="62" t="str">
        <f aca="false">IF(名簿!A358="","",名簿!A358)</f>
        <v/>
      </c>
      <c r="B357" s="62" t="str">
        <f aca="false">IF(名簿!B358="","",名簿!B358)</f>
        <v/>
      </c>
      <c r="C357" s="62" t="str">
        <f aca="false">IF(名簿!C358="","",名簿!C358)</f>
        <v/>
      </c>
      <c r="D357" s="62" t="str">
        <f aca="false">IF(名簿!D358="","",名簿!D358)</f>
        <v/>
      </c>
      <c r="E357" s="62" t="str">
        <f aca="false">IF(D357="","",COUNTIF(来室一覧!C:C,D357))</f>
        <v/>
      </c>
    </row>
    <row r="358" customFormat="false" ht="13.5" hidden="false" customHeight="false" outlineLevel="0" collapsed="false">
      <c r="A358" s="62" t="str">
        <f aca="false">IF(名簿!A359="","",名簿!A359)</f>
        <v/>
      </c>
      <c r="B358" s="62" t="str">
        <f aca="false">IF(名簿!B359="","",名簿!B359)</f>
        <v/>
      </c>
      <c r="C358" s="62" t="str">
        <f aca="false">IF(名簿!C359="","",名簿!C359)</f>
        <v/>
      </c>
      <c r="D358" s="62" t="str">
        <f aca="false">IF(名簿!D359="","",名簿!D359)</f>
        <v/>
      </c>
      <c r="E358" s="62" t="str">
        <f aca="false">IF(D358="","",COUNTIF(来室一覧!C:C,D358))</f>
        <v/>
      </c>
    </row>
    <row r="359" customFormat="false" ht="13.5" hidden="false" customHeight="false" outlineLevel="0" collapsed="false">
      <c r="A359" s="62" t="str">
        <f aca="false">IF(名簿!A360="","",名簿!A360)</f>
        <v/>
      </c>
      <c r="B359" s="62" t="str">
        <f aca="false">IF(名簿!B360="","",名簿!B360)</f>
        <v/>
      </c>
      <c r="C359" s="62" t="str">
        <f aca="false">IF(名簿!C360="","",名簿!C360)</f>
        <v/>
      </c>
      <c r="D359" s="62" t="str">
        <f aca="false">IF(名簿!D360="","",名簿!D360)</f>
        <v/>
      </c>
      <c r="E359" s="62" t="str">
        <f aca="false">IF(D359="","",COUNTIF(来室一覧!C:C,D359))</f>
        <v/>
      </c>
    </row>
    <row r="360" customFormat="false" ht="13.5" hidden="false" customHeight="false" outlineLevel="0" collapsed="false">
      <c r="A360" s="62" t="str">
        <f aca="false">IF(名簿!A361="","",名簿!A361)</f>
        <v/>
      </c>
      <c r="B360" s="62" t="str">
        <f aca="false">IF(名簿!B361="","",名簿!B361)</f>
        <v/>
      </c>
      <c r="C360" s="62" t="str">
        <f aca="false">IF(名簿!C361="","",名簿!C361)</f>
        <v/>
      </c>
      <c r="D360" s="62" t="str">
        <f aca="false">IF(名簿!D361="","",名簿!D361)</f>
        <v/>
      </c>
      <c r="E360" s="62" t="str">
        <f aca="false">IF(D360="","",COUNTIF(来室一覧!C:C,D360))</f>
        <v/>
      </c>
    </row>
    <row r="361" customFormat="false" ht="13.5" hidden="false" customHeight="false" outlineLevel="0" collapsed="false">
      <c r="A361" s="62" t="str">
        <f aca="false">IF(名簿!A362="","",名簿!A362)</f>
        <v/>
      </c>
      <c r="B361" s="62" t="str">
        <f aca="false">IF(名簿!B362="","",名簿!B362)</f>
        <v/>
      </c>
      <c r="C361" s="62" t="str">
        <f aca="false">IF(名簿!C362="","",名簿!C362)</f>
        <v/>
      </c>
      <c r="D361" s="62" t="str">
        <f aca="false">IF(名簿!D362="","",名簿!D362)</f>
        <v/>
      </c>
      <c r="E361" s="62" t="str">
        <f aca="false">IF(D361="","",COUNTIF(来室一覧!C:C,D361))</f>
        <v/>
      </c>
    </row>
    <row r="362" customFormat="false" ht="13.5" hidden="false" customHeight="false" outlineLevel="0" collapsed="false">
      <c r="A362" s="62" t="str">
        <f aca="false">IF(名簿!A363="","",名簿!A363)</f>
        <v/>
      </c>
      <c r="B362" s="62" t="str">
        <f aca="false">IF(名簿!B363="","",名簿!B363)</f>
        <v/>
      </c>
      <c r="C362" s="62" t="str">
        <f aca="false">IF(名簿!C363="","",名簿!C363)</f>
        <v/>
      </c>
      <c r="D362" s="62" t="str">
        <f aca="false">IF(名簿!D363="","",名簿!D363)</f>
        <v/>
      </c>
      <c r="E362" s="62" t="str">
        <f aca="false">IF(D362="","",COUNTIF(来室一覧!C:C,D362))</f>
        <v/>
      </c>
    </row>
    <row r="363" customFormat="false" ht="13.5" hidden="false" customHeight="false" outlineLevel="0" collapsed="false">
      <c r="A363" s="62" t="str">
        <f aca="false">IF(名簿!A364="","",名簿!A364)</f>
        <v/>
      </c>
      <c r="B363" s="62" t="str">
        <f aca="false">IF(名簿!B364="","",名簿!B364)</f>
        <v/>
      </c>
      <c r="C363" s="62" t="str">
        <f aca="false">IF(名簿!C364="","",名簿!C364)</f>
        <v/>
      </c>
      <c r="D363" s="62" t="str">
        <f aca="false">IF(名簿!D364="","",名簿!D364)</f>
        <v/>
      </c>
      <c r="E363" s="62" t="str">
        <f aca="false">IF(D363="","",COUNTIF(来室一覧!C:C,D363))</f>
        <v/>
      </c>
    </row>
    <row r="364" customFormat="false" ht="13.5" hidden="false" customHeight="false" outlineLevel="0" collapsed="false">
      <c r="A364" s="62" t="str">
        <f aca="false">IF(名簿!A365="","",名簿!A365)</f>
        <v/>
      </c>
      <c r="B364" s="62" t="str">
        <f aca="false">IF(名簿!B365="","",名簿!B365)</f>
        <v/>
      </c>
      <c r="C364" s="62" t="str">
        <f aca="false">IF(名簿!C365="","",名簿!C365)</f>
        <v/>
      </c>
      <c r="D364" s="62" t="str">
        <f aca="false">IF(名簿!D365="","",名簿!D365)</f>
        <v/>
      </c>
      <c r="E364" s="62" t="str">
        <f aca="false">IF(D364="","",COUNTIF(来室一覧!C:C,D364))</f>
        <v/>
      </c>
    </row>
    <row r="365" customFormat="false" ht="13.5" hidden="false" customHeight="false" outlineLevel="0" collapsed="false">
      <c r="A365" s="62" t="str">
        <f aca="false">IF(名簿!A366="","",名簿!A366)</f>
        <v/>
      </c>
      <c r="B365" s="62" t="str">
        <f aca="false">IF(名簿!B366="","",名簿!B366)</f>
        <v/>
      </c>
      <c r="C365" s="62" t="str">
        <f aca="false">IF(名簿!C366="","",名簿!C366)</f>
        <v/>
      </c>
      <c r="D365" s="62" t="str">
        <f aca="false">IF(名簿!D366="","",名簿!D366)</f>
        <v/>
      </c>
      <c r="E365" s="62" t="str">
        <f aca="false">IF(D365="","",COUNTIF(来室一覧!C:C,D365))</f>
        <v/>
      </c>
    </row>
    <row r="366" customFormat="false" ht="13.5" hidden="false" customHeight="false" outlineLevel="0" collapsed="false">
      <c r="A366" s="62" t="str">
        <f aca="false">IF(名簿!A367="","",名簿!A367)</f>
        <v/>
      </c>
      <c r="B366" s="62" t="str">
        <f aca="false">IF(名簿!B367="","",名簿!B367)</f>
        <v/>
      </c>
      <c r="C366" s="62" t="str">
        <f aca="false">IF(名簿!C367="","",名簿!C367)</f>
        <v/>
      </c>
      <c r="D366" s="62" t="str">
        <f aca="false">IF(名簿!D367="","",名簿!D367)</f>
        <v/>
      </c>
      <c r="E366" s="62" t="str">
        <f aca="false">IF(D366="","",COUNTIF(来室一覧!C:C,D366))</f>
        <v/>
      </c>
    </row>
    <row r="367" customFormat="false" ht="13.5" hidden="false" customHeight="false" outlineLevel="0" collapsed="false">
      <c r="A367" s="62" t="str">
        <f aca="false">IF(名簿!A368="","",名簿!A368)</f>
        <v/>
      </c>
      <c r="B367" s="62" t="str">
        <f aca="false">IF(名簿!B368="","",名簿!B368)</f>
        <v/>
      </c>
      <c r="C367" s="62" t="str">
        <f aca="false">IF(名簿!C368="","",名簿!C368)</f>
        <v/>
      </c>
      <c r="D367" s="62" t="str">
        <f aca="false">IF(名簿!D368="","",名簿!D368)</f>
        <v/>
      </c>
      <c r="E367" s="62" t="str">
        <f aca="false">IF(D367="","",COUNTIF(来室一覧!C:C,D367))</f>
        <v/>
      </c>
    </row>
    <row r="368" customFormat="false" ht="13.5" hidden="false" customHeight="false" outlineLevel="0" collapsed="false">
      <c r="A368" s="62" t="str">
        <f aca="false">IF(名簿!A369="","",名簿!A369)</f>
        <v/>
      </c>
      <c r="B368" s="62" t="str">
        <f aca="false">IF(名簿!B369="","",名簿!B369)</f>
        <v/>
      </c>
      <c r="C368" s="62" t="str">
        <f aca="false">IF(名簿!C369="","",名簿!C369)</f>
        <v/>
      </c>
      <c r="D368" s="62" t="str">
        <f aca="false">IF(名簿!D369="","",名簿!D369)</f>
        <v/>
      </c>
      <c r="E368" s="62" t="str">
        <f aca="false">IF(D368="","",COUNTIF(来室一覧!C:C,D368))</f>
        <v/>
      </c>
    </row>
    <row r="369" customFormat="false" ht="13.5" hidden="false" customHeight="false" outlineLevel="0" collapsed="false">
      <c r="A369" s="62" t="str">
        <f aca="false">IF(名簿!A370="","",名簿!A370)</f>
        <v/>
      </c>
      <c r="B369" s="62" t="str">
        <f aca="false">IF(名簿!B370="","",名簿!B370)</f>
        <v/>
      </c>
      <c r="C369" s="62" t="str">
        <f aca="false">IF(名簿!C370="","",名簿!C370)</f>
        <v/>
      </c>
      <c r="D369" s="62" t="str">
        <f aca="false">IF(名簿!D370="","",名簿!D370)</f>
        <v/>
      </c>
      <c r="E369" s="62" t="str">
        <f aca="false">IF(D369="","",COUNTIF(来室一覧!C:C,D369))</f>
        <v/>
      </c>
    </row>
    <row r="370" customFormat="false" ht="13.5" hidden="false" customHeight="false" outlineLevel="0" collapsed="false">
      <c r="A370" s="62" t="str">
        <f aca="false">IF(名簿!A371="","",名簿!A371)</f>
        <v/>
      </c>
      <c r="B370" s="62" t="str">
        <f aca="false">IF(名簿!B371="","",名簿!B371)</f>
        <v/>
      </c>
      <c r="C370" s="62" t="str">
        <f aca="false">IF(名簿!C371="","",名簿!C371)</f>
        <v/>
      </c>
      <c r="D370" s="62" t="str">
        <f aca="false">IF(名簿!D371="","",名簿!D371)</f>
        <v/>
      </c>
      <c r="E370" s="62" t="str">
        <f aca="false">IF(D370="","",COUNTIF(来室一覧!C:C,D370))</f>
        <v/>
      </c>
    </row>
    <row r="371" customFormat="false" ht="13.5" hidden="false" customHeight="false" outlineLevel="0" collapsed="false">
      <c r="A371" s="62" t="str">
        <f aca="false">IF(名簿!A372="","",名簿!A372)</f>
        <v/>
      </c>
      <c r="B371" s="62" t="str">
        <f aca="false">IF(名簿!B372="","",名簿!B372)</f>
        <v/>
      </c>
      <c r="C371" s="62" t="str">
        <f aca="false">IF(名簿!C372="","",名簿!C372)</f>
        <v/>
      </c>
      <c r="D371" s="62" t="str">
        <f aca="false">IF(名簿!D372="","",名簿!D372)</f>
        <v/>
      </c>
      <c r="E371" s="62" t="str">
        <f aca="false">IF(D371="","",COUNTIF(来室一覧!C:C,D371))</f>
        <v/>
      </c>
    </row>
    <row r="372" customFormat="false" ht="13.5" hidden="false" customHeight="false" outlineLevel="0" collapsed="false">
      <c r="A372" s="62" t="str">
        <f aca="false">IF(名簿!A373="","",名簿!A373)</f>
        <v/>
      </c>
      <c r="B372" s="62" t="str">
        <f aca="false">IF(名簿!B373="","",名簿!B373)</f>
        <v/>
      </c>
      <c r="C372" s="62" t="str">
        <f aca="false">IF(名簿!C373="","",名簿!C373)</f>
        <v/>
      </c>
      <c r="D372" s="62" t="str">
        <f aca="false">IF(名簿!D373="","",名簿!D373)</f>
        <v/>
      </c>
      <c r="E372" s="62" t="str">
        <f aca="false">IF(D372="","",COUNTIF(来室一覧!C:C,D372))</f>
        <v/>
      </c>
    </row>
    <row r="373" customFormat="false" ht="13.5" hidden="false" customHeight="false" outlineLevel="0" collapsed="false">
      <c r="A373" s="62" t="str">
        <f aca="false">IF(名簿!A374="","",名簿!A374)</f>
        <v/>
      </c>
      <c r="B373" s="62" t="str">
        <f aca="false">IF(名簿!B374="","",名簿!B374)</f>
        <v/>
      </c>
      <c r="C373" s="62" t="str">
        <f aca="false">IF(名簿!C374="","",名簿!C374)</f>
        <v/>
      </c>
      <c r="D373" s="62" t="str">
        <f aca="false">IF(名簿!D374="","",名簿!D374)</f>
        <v/>
      </c>
      <c r="E373" s="62" t="str">
        <f aca="false">IF(D373="","",COUNTIF(来室一覧!C:C,D373))</f>
        <v/>
      </c>
    </row>
    <row r="374" customFormat="false" ht="13.5" hidden="false" customHeight="false" outlineLevel="0" collapsed="false">
      <c r="A374" s="62" t="str">
        <f aca="false">IF(名簿!A375="","",名簿!A375)</f>
        <v/>
      </c>
      <c r="B374" s="62" t="str">
        <f aca="false">IF(名簿!B375="","",名簿!B375)</f>
        <v/>
      </c>
      <c r="C374" s="62" t="str">
        <f aca="false">IF(名簿!C375="","",名簿!C375)</f>
        <v/>
      </c>
      <c r="D374" s="62" t="str">
        <f aca="false">IF(名簿!D375="","",名簿!D375)</f>
        <v/>
      </c>
      <c r="E374" s="62" t="str">
        <f aca="false">IF(D374="","",COUNTIF(来室一覧!C:C,D374))</f>
        <v/>
      </c>
    </row>
    <row r="375" customFormat="false" ht="13.5" hidden="false" customHeight="false" outlineLevel="0" collapsed="false">
      <c r="A375" s="62" t="str">
        <f aca="false">IF(名簿!A376="","",名簿!A376)</f>
        <v/>
      </c>
      <c r="B375" s="62" t="str">
        <f aca="false">IF(名簿!B376="","",名簿!B376)</f>
        <v/>
      </c>
      <c r="C375" s="62" t="str">
        <f aca="false">IF(名簿!C376="","",名簿!C376)</f>
        <v/>
      </c>
      <c r="D375" s="62" t="str">
        <f aca="false">IF(名簿!D376="","",名簿!D376)</f>
        <v/>
      </c>
      <c r="E375" s="62" t="str">
        <f aca="false">IF(D375="","",COUNTIF(来室一覧!C:C,D375))</f>
        <v/>
      </c>
    </row>
    <row r="376" customFormat="false" ht="13.5" hidden="false" customHeight="false" outlineLevel="0" collapsed="false">
      <c r="A376" s="62" t="str">
        <f aca="false">IF(名簿!A377="","",名簿!A377)</f>
        <v/>
      </c>
      <c r="B376" s="62" t="str">
        <f aca="false">IF(名簿!B377="","",名簿!B377)</f>
        <v/>
      </c>
      <c r="C376" s="62" t="str">
        <f aca="false">IF(名簿!C377="","",名簿!C377)</f>
        <v/>
      </c>
      <c r="D376" s="62" t="str">
        <f aca="false">IF(名簿!D377="","",名簿!D377)</f>
        <v/>
      </c>
      <c r="E376" s="62" t="str">
        <f aca="false">IF(D376="","",COUNTIF(来室一覧!C:C,D376))</f>
        <v/>
      </c>
    </row>
    <row r="377" customFormat="false" ht="13.5" hidden="false" customHeight="false" outlineLevel="0" collapsed="false">
      <c r="A377" s="62" t="str">
        <f aca="false">IF(名簿!A378="","",名簿!A378)</f>
        <v/>
      </c>
      <c r="B377" s="62" t="str">
        <f aca="false">IF(名簿!B378="","",名簿!B378)</f>
        <v/>
      </c>
      <c r="C377" s="62" t="str">
        <f aca="false">IF(名簿!C378="","",名簿!C378)</f>
        <v/>
      </c>
      <c r="D377" s="62" t="str">
        <f aca="false">IF(名簿!D378="","",名簿!D378)</f>
        <v/>
      </c>
      <c r="E377" s="62" t="str">
        <f aca="false">IF(D377="","",COUNTIF(来室一覧!C:C,D377))</f>
        <v/>
      </c>
    </row>
    <row r="378" customFormat="false" ht="13.5" hidden="false" customHeight="false" outlineLevel="0" collapsed="false">
      <c r="A378" s="62" t="str">
        <f aca="false">IF(名簿!A379="","",名簿!A379)</f>
        <v/>
      </c>
      <c r="B378" s="62" t="str">
        <f aca="false">IF(名簿!B379="","",名簿!B379)</f>
        <v/>
      </c>
      <c r="C378" s="62" t="str">
        <f aca="false">IF(名簿!C379="","",名簿!C379)</f>
        <v/>
      </c>
      <c r="D378" s="62" t="str">
        <f aca="false">IF(名簿!D379="","",名簿!D379)</f>
        <v/>
      </c>
      <c r="E378" s="62" t="str">
        <f aca="false">IF(D378="","",COUNTIF(来室一覧!C:C,D378))</f>
        <v/>
      </c>
    </row>
    <row r="379" customFormat="false" ht="13.5" hidden="false" customHeight="false" outlineLevel="0" collapsed="false">
      <c r="A379" s="62" t="str">
        <f aca="false">IF(名簿!A380="","",名簿!A380)</f>
        <v/>
      </c>
      <c r="B379" s="62" t="str">
        <f aca="false">IF(名簿!B380="","",名簿!B380)</f>
        <v/>
      </c>
      <c r="C379" s="62" t="str">
        <f aca="false">IF(名簿!C380="","",名簿!C380)</f>
        <v/>
      </c>
      <c r="D379" s="62" t="str">
        <f aca="false">IF(名簿!D380="","",名簿!D380)</f>
        <v/>
      </c>
      <c r="E379" s="62" t="str">
        <f aca="false">IF(D379="","",COUNTIF(来室一覧!C:C,D379))</f>
        <v/>
      </c>
    </row>
    <row r="380" customFormat="false" ht="13.5" hidden="false" customHeight="false" outlineLevel="0" collapsed="false">
      <c r="A380" s="62" t="str">
        <f aca="false">IF(名簿!A381="","",名簿!A381)</f>
        <v/>
      </c>
      <c r="B380" s="62" t="str">
        <f aca="false">IF(名簿!B381="","",名簿!B381)</f>
        <v/>
      </c>
      <c r="C380" s="62" t="str">
        <f aca="false">IF(名簿!C381="","",名簿!C381)</f>
        <v/>
      </c>
      <c r="D380" s="62" t="str">
        <f aca="false">IF(名簿!D381="","",名簿!D381)</f>
        <v/>
      </c>
      <c r="E380" s="62" t="str">
        <f aca="false">IF(D380="","",COUNTIF(来室一覧!C:C,D380))</f>
        <v/>
      </c>
    </row>
    <row r="381" customFormat="false" ht="13.5" hidden="false" customHeight="false" outlineLevel="0" collapsed="false">
      <c r="A381" s="62" t="str">
        <f aca="false">IF(名簿!A382="","",名簿!A382)</f>
        <v/>
      </c>
      <c r="B381" s="62" t="str">
        <f aca="false">IF(名簿!B382="","",名簿!B382)</f>
        <v/>
      </c>
      <c r="C381" s="62" t="str">
        <f aca="false">IF(名簿!C382="","",名簿!C382)</f>
        <v/>
      </c>
      <c r="D381" s="62" t="str">
        <f aca="false">IF(名簿!D382="","",名簿!D382)</f>
        <v/>
      </c>
      <c r="E381" s="62" t="str">
        <f aca="false">IF(D381="","",COUNTIF(来室一覧!C:C,D381))</f>
        <v/>
      </c>
    </row>
    <row r="382" customFormat="false" ht="13.5" hidden="false" customHeight="false" outlineLevel="0" collapsed="false">
      <c r="A382" s="62" t="str">
        <f aca="false">IF(名簿!A383="","",名簿!A383)</f>
        <v/>
      </c>
      <c r="B382" s="62" t="str">
        <f aca="false">IF(名簿!B383="","",名簿!B383)</f>
        <v/>
      </c>
      <c r="C382" s="62" t="str">
        <f aca="false">IF(名簿!C383="","",名簿!C383)</f>
        <v/>
      </c>
      <c r="D382" s="62" t="str">
        <f aca="false">IF(名簿!D383="","",名簿!D383)</f>
        <v/>
      </c>
      <c r="E382" s="62" t="str">
        <f aca="false">IF(D382="","",COUNTIF(来室一覧!C:C,D382))</f>
        <v/>
      </c>
    </row>
    <row r="383" customFormat="false" ht="13.5" hidden="false" customHeight="false" outlineLevel="0" collapsed="false">
      <c r="A383" s="62" t="str">
        <f aca="false">IF(名簿!A384="","",名簿!A384)</f>
        <v/>
      </c>
      <c r="B383" s="62" t="str">
        <f aca="false">IF(名簿!B384="","",名簿!B384)</f>
        <v/>
      </c>
      <c r="C383" s="62" t="str">
        <f aca="false">IF(名簿!C384="","",名簿!C384)</f>
        <v/>
      </c>
      <c r="D383" s="62" t="str">
        <f aca="false">IF(名簿!D384="","",名簿!D384)</f>
        <v/>
      </c>
      <c r="E383" s="62" t="str">
        <f aca="false">IF(D383="","",COUNTIF(来室一覧!C:C,D383))</f>
        <v/>
      </c>
    </row>
    <row r="384" customFormat="false" ht="13.5" hidden="false" customHeight="false" outlineLevel="0" collapsed="false">
      <c r="A384" s="62" t="str">
        <f aca="false">IF(名簿!A385="","",名簿!A385)</f>
        <v/>
      </c>
      <c r="B384" s="62" t="str">
        <f aca="false">IF(名簿!B385="","",名簿!B385)</f>
        <v/>
      </c>
      <c r="C384" s="62" t="str">
        <f aca="false">IF(名簿!C385="","",名簿!C385)</f>
        <v/>
      </c>
      <c r="D384" s="62" t="str">
        <f aca="false">IF(名簿!D385="","",名簿!D385)</f>
        <v/>
      </c>
      <c r="E384" s="62" t="str">
        <f aca="false">IF(D384="","",COUNTIF(来室一覧!C:C,D384))</f>
        <v/>
      </c>
    </row>
    <row r="385" customFormat="false" ht="13.5" hidden="false" customHeight="false" outlineLevel="0" collapsed="false">
      <c r="A385" s="62" t="str">
        <f aca="false">IF(名簿!A386="","",名簿!A386)</f>
        <v/>
      </c>
      <c r="B385" s="62" t="str">
        <f aca="false">IF(名簿!B386="","",名簿!B386)</f>
        <v/>
      </c>
      <c r="C385" s="62" t="str">
        <f aca="false">IF(名簿!C386="","",名簿!C386)</f>
        <v/>
      </c>
      <c r="D385" s="62" t="str">
        <f aca="false">IF(名簿!D386="","",名簿!D386)</f>
        <v/>
      </c>
      <c r="E385" s="62" t="str">
        <f aca="false">IF(D385="","",COUNTIF(来室一覧!C:C,D385))</f>
        <v/>
      </c>
    </row>
    <row r="386" customFormat="false" ht="13.5" hidden="false" customHeight="false" outlineLevel="0" collapsed="false">
      <c r="A386" s="62" t="str">
        <f aca="false">IF(名簿!A387="","",名簿!A387)</f>
        <v/>
      </c>
      <c r="B386" s="62" t="str">
        <f aca="false">IF(名簿!B387="","",名簿!B387)</f>
        <v/>
      </c>
      <c r="C386" s="62" t="str">
        <f aca="false">IF(名簿!C387="","",名簿!C387)</f>
        <v/>
      </c>
      <c r="D386" s="62" t="str">
        <f aca="false">IF(名簿!D387="","",名簿!D387)</f>
        <v/>
      </c>
      <c r="E386" s="62" t="str">
        <f aca="false">IF(D386="","",COUNTIF(来室一覧!C:C,D386))</f>
        <v/>
      </c>
    </row>
    <row r="387" customFormat="false" ht="13.5" hidden="false" customHeight="false" outlineLevel="0" collapsed="false">
      <c r="A387" s="62" t="str">
        <f aca="false">IF(名簿!A388="","",名簿!A388)</f>
        <v/>
      </c>
      <c r="B387" s="62" t="str">
        <f aca="false">IF(名簿!B388="","",名簿!B388)</f>
        <v/>
      </c>
      <c r="C387" s="62" t="str">
        <f aca="false">IF(名簿!C388="","",名簿!C388)</f>
        <v/>
      </c>
      <c r="D387" s="62" t="str">
        <f aca="false">IF(名簿!D388="","",名簿!D388)</f>
        <v/>
      </c>
      <c r="E387" s="62" t="str">
        <f aca="false">IF(D387="","",COUNTIF(来室一覧!C:C,D387))</f>
        <v/>
      </c>
    </row>
    <row r="388" customFormat="false" ht="13.5" hidden="false" customHeight="false" outlineLevel="0" collapsed="false">
      <c r="A388" s="62" t="str">
        <f aca="false">IF(名簿!A389="","",名簿!A389)</f>
        <v/>
      </c>
      <c r="B388" s="62" t="str">
        <f aca="false">IF(名簿!B389="","",名簿!B389)</f>
        <v/>
      </c>
      <c r="C388" s="62" t="str">
        <f aca="false">IF(名簿!C389="","",名簿!C389)</f>
        <v/>
      </c>
      <c r="D388" s="62" t="str">
        <f aca="false">IF(名簿!D389="","",名簿!D389)</f>
        <v/>
      </c>
      <c r="E388" s="62" t="str">
        <f aca="false">IF(D388="","",COUNTIF(来室一覧!C:C,D388))</f>
        <v/>
      </c>
    </row>
    <row r="389" customFormat="false" ht="13.5" hidden="false" customHeight="false" outlineLevel="0" collapsed="false">
      <c r="A389" s="62" t="str">
        <f aca="false">IF(名簿!A390="","",名簿!A390)</f>
        <v/>
      </c>
      <c r="B389" s="62" t="str">
        <f aca="false">IF(名簿!B390="","",名簿!B390)</f>
        <v/>
      </c>
      <c r="C389" s="62" t="str">
        <f aca="false">IF(名簿!C390="","",名簿!C390)</f>
        <v/>
      </c>
      <c r="D389" s="62" t="str">
        <f aca="false">IF(名簿!D390="","",名簿!D390)</f>
        <v/>
      </c>
      <c r="E389" s="62" t="str">
        <f aca="false">IF(D389="","",COUNTIF(来室一覧!C:C,D389))</f>
        <v/>
      </c>
    </row>
    <row r="390" customFormat="false" ht="13.5" hidden="false" customHeight="false" outlineLevel="0" collapsed="false">
      <c r="A390" s="62" t="str">
        <f aca="false">IF(名簿!A391="","",名簿!A391)</f>
        <v/>
      </c>
      <c r="B390" s="62" t="str">
        <f aca="false">IF(名簿!B391="","",名簿!B391)</f>
        <v/>
      </c>
      <c r="C390" s="62" t="str">
        <f aca="false">IF(名簿!C391="","",名簿!C391)</f>
        <v/>
      </c>
      <c r="D390" s="62" t="str">
        <f aca="false">IF(名簿!D391="","",名簿!D391)</f>
        <v/>
      </c>
      <c r="E390" s="62" t="str">
        <f aca="false">IF(D390="","",COUNTIF(来室一覧!C:C,D390))</f>
        <v/>
      </c>
    </row>
    <row r="391" customFormat="false" ht="13.5" hidden="false" customHeight="false" outlineLevel="0" collapsed="false">
      <c r="A391" s="62" t="str">
        <f aca="false">IF(名簿!A392="","",名簿!A392)</f>
        <v/>
      </c>
      <c r="B391" s="62" t="str">
        <f aca="false">IF(名簿!B392="","",名簿!B392)</f>
        <v/>
      </c>
      <c r="C391" s="62" t="str">
        <f aca="false">IF(名簿!C392="","",名簿!C392)</f>
        <v/>
      </c>
      <c r="D391" s="62" t="str">
        <f aca="false">IF(名簿!D392="","",名簿!D392)</f>
        <v/>
      </c>
      <c r="E391" s="62" t="str">
        <f aca="false">IF(D391="","",COUNTIF(来室一覧!C:C,D391))</f>
        <v/>
      </c>
    </row>
    <row r="392" customFormat="false" ht="13.5" hidden="false" customHeight="false" outlineLevel="0" collapsed="false">
      <c r="A392" s="62" t="str">
        <f aca="false">IF(名簿!A393="","",名簿!A393)</f>
        <v/>
      </c>
      <c r="B392" s="62" t="str">
        <f aca="false">IF(名簿!B393="","",名簿!B393)</f>
        <v/>
      </c>
      <c r="C392" s="62" t="str">
        <f aca="false">IF(名簿!C393="","",名簿!C393)</f>
        <v/>
      </c>
      <c r="D392" s="62" t="str">
        <f aca="false">IF(名簿!D393="","",名簿!D393)</f>
        <v/>
      </c>
      <c r="E392" s="62" t="str">
        <f aca="false">IF(D392="","",COUNTIF(来室一覧!C:C,D392))</f>
        <v/>
      </c>
    </row>
    <row r="393" customFormat="false" ht="13.5" hidden="false" customHeight="false" outlineLevel="0" collapsed="false">
      <c r="A393" s="62" t="str">
        <f aca="false">IF(名簿!A394="","",名簿!A394)</f>
        <v/>
      </c>
      <c r="B393" s="62" t="str">
        <f aca="false">IF(名簿!B394="","",名簿!B394)</f>
        <v/>
      </c>
      <c r="C393" s="62" t="str">
        <f aca="false">IF(名簿!C394="","",名簿!C394)</f>
        <v/>
      </c>
      <c r="D393" s="62" t="str">
        <f aca="false">IF(名簿!D394="","",名簿!D394)</f>
        <v/>
      </c>
      <c r="E393" s="62" t="str">
        <f aca="false">IF(D393="","",COUNTIF(来室一覧!C:C,D393))</f>
        <v/>
      </c>
    </row>
    <row r="394" customFormat="false" ht="13.5" hidden="false" customHeight="false" outlineLevel="0" collapsed="false">
      <c r="A394" s="62" t="str">
        <f aca="false">IF(名簿!A395="","",名簿!A395)</f>
        <v/>
      </c>
      <c r="B394" s="62" t="str">
        <f aca="false">IF(名簿!B395="","",名簿!B395)</f>
        <v/>
      </c>
      <c r="C394" s="62" t="str">
        <f aca="false">IF(名簿!C395="","",名簿!C395)</f>
        <v/>
      </c>
      <c r="D394" s="62" t="str">
        <f aca="false">IF(名簿!D395="","",名簿!D395)</f>
        <v/>
      </c>
      <c r="E394" s="62" t="str">
        <f aca="false">IF(D394="","",COUNTIF(来室一覧!C:C,D394))</f>
        <v/>
      </c>
    </row>
    <row r="395" customFormat="false" ht="13.5" hidden="false" customHeight="false" outlineLevel="0" collapsed="false">
      <c r="A395" s="62" t="str">
        <f aca="false">IF(名簿!A396="","",名簿!A396)</f>
        <v/>
      </c>
      <c r="B395" s="62" t="str">
        <f aca="false">IF(名簿!B396="","",名簿!B396)</f>
        <v/>
      </c>
      <c r="C395" s="62" t="str">
        <f aca="false">IF(名簿!C396="","",名簿!C396)</f>
        <v/>
      </c>
      <c r="D395" s="62" t="str">
        <f aca="false">IF(名簿!D396="","",名簿!D396)</f>
        <v/>
      </c>
      <c r="E395" s="62" t="str">
        <f aca="false">IF(D395="","",COUNTIF(来室一覧!C:C,D395))</f>
        <v/>
      </c>
    </row>
    <row r="396" customFormat="false" ht="13.5" hidden="false" customHeight="false" outlineLevel="0" collapsed="false">
      <c r="A396" s="62" t="str">
        <f aca="false">IF(名簿!A397="","",名簿!A397)</f>
        <v/>
      </c>
      <c r="B396" s="62" t="str">
        <f aca="false">IF(名簿!B397="","",名簿!B397)</f>
        <v/>
      </c>
      <c r="C396" s="62" t="str">
        <f aca="false">IF(名簿!C397="","",名簿!C397)</f>
        <v/>
      </c>
      <c r="D396" s="62" t="str">
        <f aca="false">IF(名簿!D397="","",名簿!D397)</f>
        <v/>
      </c>
      <c r="E396" s="62" t="str">
        <f aca="false">IF(D396="","",COUNTIF(来室一覧!C:C,D396))</f>
        <v/>
      </c>
    </row>
    <row r="397" customFormat="false" ht="13.5" hidden="false" customHeight="false" outlineLevel="0" collapsed="false">
      <c r="A397" s="62" t="str">
        <f aca="false">IF(名簿!A398="","",名簿!A398)</f>
        <v/>
      </c>
      <c r="B397" s="62" t="str">
        <f aca="false">IF(名簿!B398="","",名簿!B398)</f>
        <v/>
      </c>
      <c r="C397" s="62" t="str">
        <f aca="false">IF(名簿!C398="","",名簿!C398)</f>
        <v/>
      </c>
      <c r="D397" s="62" t="str">
        <f aca="false">IF(名簿!D398="","",名簿!D398)</f>
        <v/>
      </c>
      <c r="E397" s="62" t="str">
        <f aca="false">IF(D397="","",COUNTIF(来室一覧!C:C,D397))</f>
        <v/>
      </c>
    </row>
    <row r="398" customFormat="false" ht="13.5" hidden="false" customHeight="false" outlineLevel="0" collapsed="false">
      <c r="A398" s="62" t="str">
        <f aca="false">IF(名簿!A399="","",名簿!A399)</f>
        <v/>
      </c>
      <c r="B398" s="62" t="str">
        <f aca="false">IF(名簿!B399="","",名簿!B399)</f>
        <v/>
      </c>
      <c r="C398" s="62" t="str">
        <f aca="false">IF(名簿!C399="","",名簿!C399)</f>
        <v/>
      </c>
      <c r="D398" s="62" t="str">
        <f aca="false">IF(名簿!D399="","",名簿!D399)</f>
        <v/>
      </c>
      <c r="E398" s="62" t="str">
        <f aca="false">IF(D398="","",COUNTIF(来室一覧!C:C,D398))</f>
        <v/>
      </c>
    </row>
    <row r="399" customFormat="false" ht="13.5" hidden="false" customHeight="false" outlineLevel="0" collapsed="false">
      <c r="A399" s="62" t="str">
        <f aca="false">IF(名簿!A400="","",名簿!A400)</f>
        <v/>
      </c>
      <c r="B399" s="62" t="str">
        <f aca="false">IF(名簿!B400="","",名簿!B400)</f>
        <v/>
      </c>
      <c r="C399" s="62" t="str">
        <f aca="false">IF(名簿!C400="","",名簿!C400)</f>
        <v/>
      </c>
      <c r="D399" s="62" t="str">
        <f aca="false">IF(名簿!D400="","",名簿!D400)</f>
        <v/>
      </c>
      <c r="E399" s="62" t="str">
        <f aca="false">IF(D399="","",COUNTIF(来室一覧!C:C,D399))</f>
        <v/>
      </c>
    </row>
    <row r="400" customFormat="false" ht="13.5" hidden="false" customHeight="false" outlineLevel="0" collapsed="false">
      <c r="A400" s="62" t="str">
        <f aca="false">IF(名簿!A401="","",名簿!A401)</f>
        <v/>
      </c>
      <c r="B400" s="62" t="str">
        <f aca="false">IF(名簿!B401="","",名簿!B401)</f>
        <v/>
      </c>
      <c r="C400" s="62" t="str">
        <f aca="false">IF(名簿!C401="","",名簿!C401)</f>
        <v/>
      </c>
      <c r="D400" s="62" t="str">
        <f aca="false">IF(名簿!D401="","",名簿!D401)</f>
        <v/>
      </c>
      <c r="E400" s="62" t="str">
        <f aca="false">IF(D400="","",COUNTIF(来室一覧!C:C,D400))</f>
        <v/>
      </c>
    </row>
    <row r="401" customFormat="false" ht="13.5" hidden="false" customHeight="false" outlineLevel="0" collapsed="false">
      <c r="A401" s="62" t="str">
        <f aca="false">IF(名簿!A402="","",名簿!A402)</f>
        <v/>
      </c>
      <c r="B401" s="62" t="str">
        <f aca="false">IF(名簿!B402="","",名簿!B402)</f>
        <v/>
      </c>
      <c r="C401" s="62" t="str">
        <f aca="false">IF(名簿!C402="","",名簿!C402)</f>
        <v/>
      </c>
      <c r="D401" s="62" t="str">
        <f aca="false">IF(名簿!D402="","",名簿!D402)</f>
        <v/>
      </c>
      <c r="E401" s="62" t="str">
        <f aca="false">IF(D401="","",COUNTIF(来室一覧!C:C,D401))</f>
        <v/>
      </c>
    </row>
    <row r="402" customFormat="false" ht="13.5" hidden="false" customHeight="false" outlineLevel="0" collapsed="false">
      <c r="A402" s="62" t="str">
        <f aca="false">IF(名簿!A403="","",名簿!A403)</f>
        <v/>
      </c>
      <c r="B402" s="62" t="str">
        <f aca="false">IF(名簿!B403="","",名簿!B403)</f>
        <v/>
      </c>
      <c r="C402" s="62" t="str">
        <f aca="false">IF(名簿!C403="","",名簿!C403)</f>
        <v/>
      </c>
      <c r="D402" s="62" t="str">
        <f aca="false">IF(名簿!D403="","",名簿!D403)</f>
        <v/>
      </c>
      <c r="E402" s="62" t="str">
        <f aca="false">IF(D402="","",COUNTIF(来室一覧!C:C,D402))</f>
        <v/>
      </c>
    </row>
    <row r="403" customFormat="false" ht="13.5" hidden="false" customHeight="false" outlineLevel="0" collapsed="false">
      <c r="A403" s="62" t="str">
        <f aca="false">IF(名簿!A404="","",名簿!A404)</f>
        <v/>
      </c>
      <c r="B403" s="62" t="str">
        <f aca="false">IF(名簿!B404="","",名簿!B404)</f>
        <v/>
      </c>
      <c r="C403" s="62" t="str">
        <f aca="false">IF(名簿!C404="","",名簿!C404)</f>
        <v/>
      </c>
      <c r="D403" s="62" t="str">
        <f aca="false">IF(名簿!D404="","",名簿!D404)</f>
        <v/>
      </c>
      <c r="E403" s="62" t="str">
        <f aca="false">IF(D403="","",COUNTIF(来室一覧!C:C,D403))</f>
        <v/>
      </c>
    </row>
    <row r="404" customFormat="false" ht="13.5" hidden="false" customHeight="false" outlineLevel="0" collapsed="false">
      <c r="A404" s="62" t="str">
        <f aca="false">IF(名簿!A405="","",名簿!A405)</f>
        <v/>
      </c>
      <c r="B404" s="62" t="str">
        <f aca="false">IF(名簿!B405="","",名簿!B405)</f>
        <v/>
      </c>
      <c r="C404" s="62" t="str">
        <f aca="false">IF(名簿!C405="","",名簿!C405)</f>
        <v/>
      </c>
      <c r="D404" s="62" t="str">
        <f aca="false">IF(名簿!D405="","",名簿!D405)</f>
        <v/>
      </c>
      <c r="E404" s="62" t="str">
        <f aca="false">IF(D404="","",COUNTIF(来室一覧!C:C,D404))</f>
        <v/>
      </c>
    </row>
    <row r="405" customFormat="false" ht="13.5" hidden="false" customHeight="false" outlineLevel="0" collapsed="false">
      <c r="A405" s="62" t="str">
        <f aca="false">IF(名簿!A406="","",名簿!A406)</f>
        <v/>
      </c>
      <c r="B405" s="62" t="str">
        <f aca="false">IF(名簿!B406="","",名簿!B406)</f>
        <v/>
      </c>
      <c r="C405" s="62" t="str">
        <f aca="false">IF(名簿!C406="","",名簿!C406)</f>
        <v/>
      </c>
      <c r="D405" s="62" t="str">
        <f aca="false">IF(名簿!D406="","",名簿!D406)</f>
        <v/>
      </c>
      <c r="E405" s="62" t="str">
        <f aca="false">IF(D405="","",COUNTIF(来室一覧!C:C,D405))</f>
        <v/>
      </c>
    </row>
    <row r="406" customFormat="false" ht="13.5" hidden="false" customHeight="false" outlineLevel="0" collapsed="false">
      <c r="A406" s="62" t="str">
        <f aca="false">IF(名簿!A407="","",名簿!A407)</f>
        <v/>
      </c>
      <c r="B406" s="62" t="str">
        <f aca="false">IF(名簿!B407="","",名簿!B407)</f>
        <v/>
      </c>
      <c r="C406" s="62" t="str">
        <f aca="false">IF(名簿!C407="","",名簿!C407)</f>
        <v/>
      </c>
      <c r="D406" s="62" t="str">
        <f aca="false">IF(名簿!D407="","",名簿!D407)</f>
        <v/>
      </c>
      <c r="E406" s="62" t="str">
        <f aca="false">IF(D406="","",COUNTIF(来室一覧!C:C,D406))</f>
        <v/>
      </c>
    </row>
    <row r="407" customFormat="false" ht="13.5" hidden="false" customHeight="false" outlineLevel="0" collapsed="false">
      <c r="A407" s="62" t="str">
        <f aca="false">IF(名簿!A408="","",名簿!A408)</f>
        <v/>
      </c>
      <c r="B407" s="62" t="str">
        <f aca="false">IF(名簿!B408="","",名簿!B408)</f>
        <v/>
      </c>
      <c r="C407" s="62" t="str">
        <f aca="false">IF(名簿!C408="","",名簿!C408)</f>
        <v/>
      </c>
      <c r="D407" s="62" t="str">
        <f aca="false">IF(名簿!D408="","",名簿!D408)</f>
        <v/>
      </c>
      <c r="E407" s="62" t="str">
        <f aca="false">IF(D407="","",COUNTIF(来室一覧!C:C,D407))</f>
        <v/>
      </c>
    </row>
    <row r="408" customFormat="false" ht="13.5" hidden="false" customHeight="false" outlineLevel="0" collapsed="false">
      <c r="A408" s="62" t="str">
        <f aca="false">IF(名簿!A409="","",名簿!A409)</f>
        <v/>
      </c>
      <c r="B408" s="62" t="str">
        <f aca="false">IF(名簿!B409="","",名簿!B409)</f>
        <v/>
      </c>
      <c r="C408" s="62" t="str">
        <f aca="false">IF(名簿!C409="","",名簿!C409)</f>
        <v/>
      </c>
      <c r="D408" s="62" t="str">
        <f aca="false">IF(名簿!D409="","",名簿!D409)</f>
        <v/>
      </c>
      <c r="E408" s="62" t="str">
        <f aca="false">IF(D408="","",COUNTIF(来室一覧!C:C,D408))</f>
        <v/>
      </c>
    </row>
    <row r="409" customFormat="false" ht="13.5" hidden="false" customHeight="false" outlineLevel="0" collapsed="false">
      <c r="A409" s="62" t="str">
        <f aca="false">IF(名簿!A410="","",名簿!A410)</f>
        <v/>
      </c>
      <c r="B409" s="62" t="str">
        <f aca="false">IF(名簿!B410="","",名簿!B410)</f>
        <v/>
      </c>
      <c r="C409" s="62" t="str">
        <f aca="false">IF(名簿!C410="","",名簿!C410)</f>
        <v/>
      </c>
      <c r="D409" s="62" t="str">
        <f aca="false">IF(名簿!D410="","",名簿!D410)</f>
        <v/>
      </c>
      <c r="E409" s="62" t="str">
        <f aca="false">IF(D409="","",COUNTIF(来室一覧!C:C,D409))</f>
        <v/>
      </c>
    </row>
    <row r="410" customFormat="false" ht="13.5" hidden="false" customHeight="false" outlineLevel="0" collapsed="false">
      <c r="A410" s="62" t="str">
        <f aca="false">IF(名簿!A411="","",名簿!A411)</f>
        <v/>
      </c>
      <c r="B410" s="62" t="str">
        <f aca="false">IF(名簿!B411="","",名簿!B411)</f>
        <v/>
      </c>
      <c r="C410" s="62" t="str">
        <f aca="false">IF(名簿!C411="","",名簿!C411)</f>
        <v/>
      </c>
      <c r="D410" s="62" t="str">
        <f aca="false">IF(名簿!D411="","",名簿!D411)</f>
        <v/>
      </c>
      <c r="E410" s="62" t="str">
        <f aca="false">IF(D410="","",COUNTIF(来室一覧!C:C,D410))</f>
        <v/>
      </c>
    </row>
    <row r="411" customFormat="false" ht="13.5" hidden="false" customHeight="false" outlineLevel="0" collapsed="false">
      <c r="A411" s="62" t="str">
        <f aca="false">IF(名簿!A412="","",名簿!A412)</f>
        <v/>
      </c>
      <c r="B411" s="62" t="str">
        <f aca="false">IF(名簿!B412="","",名簿!B412)</f>
        <v/>
      </c>
      <c r="C411" s="62" t="str">
        <f aca="false">IF(名簿!C412="","",名簿!C412)</f>
        <v/>
      </c>
      <c r="D411" s="62" t="str">
        <f aca="false">IF(名簿!D412="","",名簿!D412)</f>
        <v/>
      </c>
      <c r="E411" s="62" t="str">
        <f aca="false">IF(D411="","",COUNTIF(来室一覧!C:C,D411))</f>
        <v/>
      </c>
    </row>
    <row r="412" customFormat="false" ht="13.5" hidden="false" customHeight="false" outlineLevel="0" collapsed="false">
      <c r="A412" s="62" t="str">
        <f aca="false">IF(名簿!A413="","",名簿!A413)</f>
        <v/>
      </c>
      <c r="B412" s="62" t="str">
        <f aca="false">IF(名簿!B413="","",名簿!B413)</f>
        <v/>
      </c>
      <c r="C412" s="62" t="str">
        <f aca="false">IF(名簿!C413="","",名簿!C413)</f>
        <v/>
      </c>
      <c r="D412" s="62" t="str">
        <f aca="false">IF(名簿!D413="","",名簿!D413)</f>
        <v/>
      </c>
      <c r="E412" s="62" t="str">
        <f aca="false">IF(D412="","",COUNTIF(来室一覧!C:C,D412))</f>
        <v/>
      </c>
    </row>
    <row r="413" customFormat="false" ht="13.5" hidden="false" customHeight="false" outlineLevel="0" collapsed="false">
      <c r="A413" s="62" t="str">
        <f aca="false">IF(名簿!A414="","",名簿!A414)</f>
        <v/>
      </c>
      <c r="B413" s="62" t="str">
        <f aca="false">IF(名簿!B414="","",名簿!B414)</f>
        <v/>
      </c>
      <c r="C413" s="62" t="str">
        <f aca="false">IF(名簿!C414="","",名簿!C414)</f>
        <v/>
      </c>
      <c r="D413" s="62" t="str">
        <f aca="false">IF(名簿!D414="","",名簿!D414)</f>
        <v/>
      </c>
      <c r="E413" s="62" t="str">
        <f aca="false">IF(D413="","",COUNTIF(来室一覧!C:C,D413))</f>
        <v/>
      </c>
    </row>
    <row r="414" customFormat="false" ht="13.5" hidden="false" customHeight="false" outlineLevel="0" collapsed="false">
      <c r="A414" s="62" t="str">
        <f aca="false">IF(名簿!A415="","",名簿!A415)</f>
        <v/>
      </c>
      <c r="B414" s="62" t="str">
        <f aca="false">IF(名簿!B415="","",名簿!B415)</f>
        <v/>
      </c>
      <c r="C414" s="62" t="str">
        <f aca="false">IF(名簿!C415="","",名簿!C415)</f>
        <v/>
      </c>
      <c r="D414" s="62" t="str">
        <f aca="false">IF(名簿!D415="","",名簿!D415)</f>
        <v/>
      </c>
      <c r="E414" s="62" t="str">
        <f aca="false">IF(D414="","",COUNTIF(来室一覧!C:C,D414))</f>
        <v/>
      </c>
    </row>
    <row r="415" customFormat="false" ht="13.5" hidden="false" customHeight="false" outlineLevel="0" collapsed="false">
      <c r="A415" s="62" t="str">
        <f aca="false">IF(名簿!A416="","",名簿!A416)</f>
        <v/>
      </c>
      <c r="B415" s="62" t="str">
        <f aca="false">IF(名簿!B416="","",名簿!B416)</f>
        <v/>
      </c>
      <c r="C415" s="62" t="str">
        <f aca="false">IF(名簿!C416="","",名簿!C416)</f>
        <v/>
      </c>
      <c r="D415" s="62" t="str">
        <f aca="false">IF(名簿!D416="","",名簿!D416)</f>
        <v/>
      </c>
      <c r="E415" s="62" t="str">
        <f aca="false">IF(D415="","",COUNTIF(来室一覧!C:C,D415))</f>
        <v/>
      </c>
    </row>
    <row r="416" customFormat="false" ht="13.5" hidden="false" customHeight="false" outlineLevel="0" collapsed="false">
      <c r="A416" s="62" t="str">
        <f aca="false">IF(名簿!A417="","",名簿!A417)</f>
        <v/>
      </c>
      <c r="B416" s="62" t="str">
        <f aca="false">IF(名簿!B417="","",名簿!B417)</f>
        <v/>
      </c>
      <c r="C416" s="62" t="str">
        <f aca="false">IF(名簿!C417="","",名簿!C417)</f>
        <v/>
      </c>
      <c r="D416" s="62" t="str">
        <f aca="false">IF(名簿!D417="","",名簿!D417)</f>
        <v/>
      </c>
      <c r="E416" s="62" t="str">
        <f aca="false">IF(D416="","",COUNTIF(来室一覧!C:C,D416))</f>
        <v/>
      </c>
    </row>
    <row r="417" customFormat="false" ht="13.5" hidden="false" customHeight="false" outlineLevel="0" collapsed="false">
      <c r="A417" s="62" t="str">
        <f aca="false">IF(名簿!A418="","",名簿!A418)</f>
        <v/>
      </c>
      <c r="B417" s="62" t="str">
        <f aca="false">IF(名簿!B418="","",名簿!B418)</f>
        <v/>
      </c>
      <c r="C417" s="62" t="str">
        <f aca="false">IF(名簿!C418="","",名簿!C418)</f>
        <v/>
      </c>
      <c r="D417" s="62" t="str">
        <f aca="false">IF(名簿!D418="","",名簿!D418)</f>
        <v/>
      </c>
      <c r="E417" s="62" t="str">
        <f aca="false">IF(D417="","",COUNTIF(来室一覧!C:C,D417))</f>
        <v/>
      </c>
    </row>
    <row r="418" customFormat="false" ht="13.5" hidden="false" customHeight="false" outlineLevel="0" collapsed="false">
      <c r="A418" s="62" t="str">
        <f aca="false">IF(名簿!A419="","",名簿!A419)</f>
        <v/>
      </c>
      <c r="B418" s="62" t="str">
        <f aca="false">IF(名簿!B419="","",名簿!B419)</f>
        <v/>
      </c>
      <c r="C418" s="62" t="str">
        <f aca="false">IF(名簿!C419="","",名簿!C419)</f>
        <v/>
      </c>
      <c r="D418" s="62" t="str">
        <f aca="false">IF(名簿!D419="","",名簿!D419)</f>
        <v/>
      </c>
      <c r="E418" s="62" t="str">
        <f aca="false">IF(D418="","",COUNTIF(来室一覧!C:C,D418))</f>
        <v/>
      </c>
    </row>
    <row r="419" customFormat="false" ht="13.5" hidden="false" customHeight="false" outlineLevel="0" collapsed="false">
      <c r="A419" s="62" t="str">
        <f aca="false">IF(名簿!A420="","",名簿!A420)</f>
        <v/>
      </c>
      <c r="B419" s="62" t="str">
        <f aca="false">IF(名簿!B420="","",名簿!B420)</f>
        <v/>
      </c>
      <c r="C419" s="62" t="str">
        <f aca="false">IF(名簿!C420="","",名簿!C420)</f>
        <v/>
      </c>
      <c r="D419" s="62" t="str">
        <f aca="false">IF(名簿!D420="","",名簿!D420)</f>
        <v/>
      </c>
      <c r="E419" s="62" t="str">
        <f aca="false">IF(D419="","",COUNTIF(来室一覧!C:C,D419))</f>
        <v/>
      </c>
    </row>
    <row r="420" customFormat="false" ht="13.5" hidden="false" customHeight="false" outlineLevel="0" collapsed="false">
      <c r="A420" s="62" t="str">
        <f aca="false">IF(名簿!A421="","",名簿!A421)</f>
        <v/>
      </c>
      <c r="B420" s="62" t="str">
        <f aca="false">IF(名簿!B421="","",名簿!B421)</f>
        <v/>
      </c>
      <c r="C420" s="62" t="str">
        <f aca="false">IF(名簿!C421="","",名簿!C421)</f>
        <v/>
      </c>
      <c r="D420" s="62" t="str">
        <f aca="false">IF(名簿!D421="","",名簿!D421)</f>
        <v/>
      </c>
      <c r="E420" s="62" t="str">
        <f aca="false">IF(D420="","",COUNTIF(来室一覧!C:C,D420))</f>
        <v/>
      </c>
    </row>
    <row r="421" customFormat="false" ht="13.5" hidden="false" customHeight="false" outlineLevel="0" collapsed="false">
      <c r="A421" s="62" t="str">
        <f aca="false">IF(名簿!A422="","",名簿!A422)</f>
        <v/>
      </c>
      <c r="B421" s="62" t="str">
        <f aca="false">IF(名簿!B422="","",名簿!B422)</f>
        <v/>
      </c>
      <c r="C421" s="62" t="str">
        <f aca="false">IF(名簿!C422="","",名簿!C422)</f>
        <v/>
      </c>
      <c r="D421" s="62" t="str">
        <f aca="false">IF(名簿!D422="","",名簿!D422)</f>
        <v/>
      </c>
      <c r="E421" s="62" t="str">
        <f aca="false">IF(D421="","",COUNTIF(来室一覧!C:C,D421))</f>
        <v/>
      </c>
    </row>
    <row r="422" customFormat="false" ht="13.5" hidden="false" customHeight="false" outlineLevel="0" collapsed="false">
      <c r="A422" s="62" t="str">
        <f aca="false">IF(名簿!A423="","",名簿!A423)</f>
        <v/>
      </c>
      <c r="B422" s="62" t="str">
        <f aca="false">IF(名簿!B423="","",名簿!B423)</f>
        <v/>
      </c>
      <c r="C422" s="62" t="str">
        <f aca="false">IF(名簿!C423="","",名簿!C423)</f>
        <v/>
      </c>
      <c r="D422" s="62" t="str">
        <f aca="false">IF(名簿!D423="","",名簿!D423)</f>
        <v/>
      </c>
      <c r="E422" s="62" t="str">
        <f aca="false">IF(D422="","",COUNTIF(来室一覧!C:C,D422))</f>
        <v/>
      </c>
    </row>
    <row r="423" customFormat="false" ht="13.5" hidden="false" customHeight="false" outlineLevel="0" collapsed="false">
      <c r="A423" s="62" t="str">
        <f aca="false">IF(名簿!A424="","",名簿!A424)</f>
        <v/>
      </c>
      <c r="B423" s="62" t="str">
        <f aca="false">IF(名簿!B424="","",名簿!B424)</f>
        <v/>
      </c>
      <c r="C423" s="62" t="str">
        <f aca="false">IF(名簿!C424="","",名簿!C424)</f>
        <v/>
      </c>
      <c r="D423" s="62" t="str">
        <f aca="false">IF(名簿!D424="","",名簿!D424)</f>
        <v/>
      </c>
      <c r="E423" s="62" t="str">
        <f aca="false">IF(D423="","",COUNTIF(来室一覧!C:C,D423))</f>
        <v/>
      </c>
    </row>
    <row r="424" customFormat="false" ht="13.5" hidden="false" customHeight="false" outlineLevel="0" collapsed="false">
      <c r="A424" s="62" t="str">
        <f aca="false">IF(名簿!A425="","",名簿!A425)</f>
        <v/>
      </c>
      <c r="B424" s="62" t="str">
        <f aca="false">IF(名簿!B425="","",名簿!B425)</f>
        <v/>
      </c>
      <c r="C424" s="62" t="str">
        <f aca="false">IF(名簿!C425="","",名簿!C425)</f>
        <v/>
      </c>
      <c r="D424" s="62" t="str">
        <f aca="false">IF(名簿!D425="","",名簿!D425)</f>
        <v/>
      </c>
      <c r="E424" s="62" t="str">
        <f aca="false">IF(D424="","",COUNTIF(来室一覧!C:C,D424))</f>
        <v/>
      </c>
    </row>
    <row r="425" customFormat="false" ht="13.5" hidden="false" customHeight="false" outlineLevel="0" collapsed="false">
      <c r="A425" s="62" t="str">
        <f aca="false">IF(名簿!A426="","",名簿!A426)</f>
        <v/>
      </c>
      <c r="B425" s="62" t="str">
        <f aca="false">IF(名簿!B426="","",名簿!B426)</f>
        <v/>
      </c>
      <c r="C425" s="62" t="str">
        <f aca="false">IF(名簿!C426="","",名簿!C426)</f>
        <v/>
      </c>
      <c r="D425" s="62" t="str">
        <f aca="false">IF(名簿!D426="","",名簿!D426)</f>
        <v/>
      </c>
      <c r="E425" s="62" t="str">
        <f aca="false">IF(D425="","",COUNTIF(来室一覧!C:C,D425))</f>
        <v/>
      </c>
    </row>
    <row r="426" customFormat="false" ht="13.5" hidden="false" customHeight="false" outlineLevel="0" collapsed="false">
      <c r="A426" s="62" t="str">
        <f aca="false">IF(名簿!A427="","",名簿!A427)</f>
        <v/>
      </c>
      <c r="B426" s="62" t="str">
        <f aca="false">IF(名簿!B427="","",名簿!B427)</f>
        <v/>
      </c>
      <c r="C426" s="62" t="str">
        <f aca="false">IF(名簿!C427="","",名簿!C427)</f>
        <v/>
      </c>
      <c r="D426" s="62" t="str">
        <f aca="false">IF(名簿!D427="","",名簿!D427)</f>
        <v/>
      </c>
      <c r="E426" s="62" t="str">
        <f aca="false">IF(D426="","",COUNTIF(来室一覧!C:C,D426))</f>
        <v/>
      </c>
    </row>
    <row r="427" customFormat="false" ht="13.5" hidden="false" customHeight="false" outlineLevel="0" collapsed="false">
      <c r="A427" s="62" t="str">
        <f aca="false">IF(名簿!A428="","",名簿!A428)</f>
        <v/>
      </c>
      <c r="B427" s="62" t="str">
        <f aca="false">IF(名簿!B428="","",名簿!B428)</f>
        <v/>
      </c>
      <c r="C427" s="62" t="str">
        <f aca="false">IF(名簿!C428="","",名簿!C428)</f>
        <v/>
      </c>
      <c r="D427" s="62" t="str">
        <f aca="false">IF(名簿!D428="","",名簿!D428)</f>
        <v/>
      </c>
      <c r="E427" s="62" t="str">
        <f aca="false">IF(D427="","",COUNTIF(来室一覧!C:C,D427))</f>
        <v/>
      </c>
    </row>
    <row r="428" customFormat="false" ht="13.5" hidden="false" customHeight="false" outlineLevel="0" collapsed="false">
      <c r="A428" s="62" t="str">
        <f aca="false">IF(名簿!A429="","",名簿!A429)</f>
        <v/>
      </c>
      <c r="B428" s="62" t="str">
        <f aca="false">IF(名簿!B429="","",名簿!B429)</f>
        <v/>
      </c>
      <c r="C428" s="62" t="str">
        <f aca="false">IF(名簿!C429="","",名簿!C429)</f>
        <v/>
      </c>
      <c r="D428" s="62" t="str">
        <f aca="false">IF(名簿!D429="","",名簿!D429)</f>
        <v/>
      </c>
      <c r="E428" s="62" t="str">
        <f aca="false">IF(D428="","",COUNTIF(来室一覧!C:C,D428))</f>
        <v/>
      </c>
    </row>
    <row r="429" customFormat="false" ht="13.5" hidden="false" customHeight="false" outlineLevel="0" collapsed="false">
      <c r="A429" s="62" t="str">
        <f aca="false">IF(名簿!A430="","",名簿!A430)</f>
        <v/>
      </c>
      <c r="B429" s="62" t="str">
        <f aca="false">IF(名簿!B430="","",名簿!B430)</f>
        <v/>
      </c>
      <c r="C429" s="62" t="str">
        <f aca="false">IF(名簿!C430="","",名簿!C430)</f>
        <v/>
      </c>
      <c r="D429" s="62" t="str">
        <f aca="false">IF(名簿!D430="","",名簿!D430)</f>
        <v/>
      </c>
      <c r="E429" s="62" t="str">
        <f aca="false">IF(D429="","",COUNTIF(来室一覧!C:C,D429))</f>
        <v/>
      </c>
    </row>
    <row r="430" customFormat="false" ht="13.5" hidden="false" customHeight="false" outlineLevel="0" collapsed="false">
      <c r="A430" s="62" t="str">
        <f aca="false">IF(名簿!A431="","",名簿!A431)</f>
        <v/>
      </c>
      <c r="B430" s="62" t="str">
        <f aca="false">IF(名簿!B431="","",名簿!B431)</f>
        <v/>
      </c>
      <c r="C430" s="62" t="str">
        <f aca="false">IF(名簿!C431="","",名簿!C431)</f>
        <v/>
      </c>
      <c r="D430" s="62" t="str">
        <f aca="false">IF(名簿!D431="","",名簿!D431)</f>
        <v/>
      </c>
      <c r="E430" s="62" t="str">
        <f aca="false">IF(D430="","",COUNTIF(来室一覧!C:C,D430))</f>
        <v/>
      </c>
    </row>
    <row r="431" customFormat="false" ht="13.5" hidden="false" customHeight="false" outlineLevel="0" collapsed="false">
      <c r="A431" s="62" t="str">
        <f aca="false">IF(名簿!A432="","",名簿!A432)</f>
        <v/>
      </c>
      <c r="B431" s="62" t="str">
        <f aca="false">IF(名簿!B432="","",名簿!B432)</f>
        <v/>
      </c>
      <c r="C431" s="62" t="str">
        <f aca="false">IF(名簿!C432="","",名簿!C432)</f>
        <v/>
      </c>
      <c r="D431" s="62" t="str">
        <f aca="false">IF(名簿!D432="","",名簿!D432)</f>
        <v/>
      </c>
      <c r="E431" s="62" t="str">
        <f aca="false">IF(D431="","",COUNTIF(来室一覧!C:C,D431))</f>
        <v/>
      </c>
    </row>
    <row r="432" customFormat="false" ht="13.5" hidden="false" customHeight="false" outlineLevel="0" collapsed="false">
      <c r="A432" s="62" t="str">
        <f aca="false">IF(名簿!A433="","",名簿!A433)</f>
        <v/>
      </c>
      <c r="B432" s="62" t="str">
        <f aca="false">IF(名簿!B433="","",名簿!B433)</f>
        <v/>
      </c>
      <c r="C432" s="62" t="str">
        <f aca="false">IF(名簿!C433="","",名簿!C433)</f>
        <v/>
      </c>
      <c r="D432" s="62" t="str">
        <f aca="false">IF(名簿!D433="","",名簿!D433)</f>
        <v/>
      </c>
      <c r="E432" s="62" t="str">
        <f aca="false">IF(D432="","",COUNTIF(来室一覧!C:C,D432))</f>
        <v/>
      </c>
    </row>
    <row r="433" customFormat="false" ht="13.5" hidden="false" customHeight="false" outlineLevel="0" collapsed="false">
      <c r="A433" s="62" t="str">
        <f aca="false">IF(名簿!A434="","",名簿!A434)</f>
        <v/>
      </c>
      <c r="B433" s="62" t="str">
        <f aca="false">IF(名簿!B434="","",名簿!B434)</f>
        <v/>
      </c>
      <c r="C433" s="62" t="str">
        <f aca="false">IF(名簿!C434="","",名簿!C434)</f>
        <v/>
      </c>
      <c r="D433" s="62" t="str">
        <f aca="false">IF(名簿!D434="","",名簿!D434)</f>
        <v/>
      </c>
      <c r="E433" s="62" t="str">
        <f aca="false">IF(D433="","",COUNTIF(来室一覧!C:C,D433))</f>
        <v/>
      </c>
    </row>
    <row r="434" customFormat="false" ht="13.5" hidden="false" customHeight="false" outlineLevel="0" collapsed="false">
      <c r="A434" s="62" t="str">
        <f aca="false">IF(名簿!A435="","",名簿!A435)</f>
        <v/>
      </c>
      <c r="B434" s="62" t="str">
        <f aca="false">IF(名簿!B435="","",名簿!B435)</f>
        <v/>
      </c>
      <c r="C434" s="62" t="str">
        <f aca="false">IF(名簿!C435="","",名簿!C435)</f>
        <v/>
      </c>
      <c r="D434" s="62" t="str">
        <f aca="false">IF(名簿!D435="","",名簿!D435)</f>
        <v/>
      </c>
      <c r="E434" s="62" t="str">
        <f aca="false">IF(D434="","",COUNTIF(来室一覧!C:C,D434))</f>
        <v/>
      </c>
    </row>
    <row r="435" customFormat="false" ht="13.5" hidden="false" customHeight="false" outlineLevel="0" collapsed="false">
      <c r="A435" s="62" t="str">
        <f aca="false">IF(名簿!A436="","",名簿!A436)</f>
        <v/>
      </c>
      <c r="B435" s="62" t="str">
        <f aca="false">IF(名簿!B436="","",名簿!B436)</f>
        <v/>
      </c>
      <c r="C435" s="62" t="str">
        <f aca="false">IF(名簿!C436="","",名簿!C436)</f>
        <v/>
      </c>
      <c r="D435" s="62" t="str">
        <f aca="false">IF(名簿!D436="","",名簿!D436)</f>
        <v/>
      </c>
      <c r="E435" s="62" t="str">
        <f aca="false">IF(D435="","",COUNTIF(来室一覧!C:C,D435))</f>
        <v/>
      </c>
    </row>
    <row r="436" customFormat="false" ht="13.5" hidden="false" customHeight="false" outlineLevel="0" collapsed="false">
      <c r="A436" s="62" t="str">
        <f aca="false">IF(名簿!A437="","",名簿!A437)</f>
        <v/>
      </c>
      <c r="B436" s="62" t="str">
        <f aca="false">IF(名簿!B437="","",名簿!B437)</f>
        <v/>
      </c>
      <c r="C436" s="62" t="str">
        <f aca="false">IF(名簿!C437="","",名簿!C437)</f>
        <v/>
      </c>
      <c r="D436" s="62" t="str">
        <f aca="false">IF(名簿!D437="","",名簿!D437)</f>
        <v/>
      </c>
      <c r="E436" s="62" t="str">
        <f aca="false">IF(D436="","",COUNTIF(来室一覧!C:C,D436))</f>
        <v/>
      </c>
    </row>
    <row r="437" customFormat="false" ht="13.5" hidden="false" customHeight="false" outlineLevel="0" collapsed="false">
      <c r="A437" s="62" t="str">
        <f aca="false">IF(名簿!A438="","",名簿!A438)</f>
        <v/>
      </c>
      <c r="B437" s="62" t="str">
        <f aca="false">IF(名簿!B438="","",名簿!B438)</f>
        <v/>
      </c>
      <c r="C437" s="62" t="str">
        <f aca="false">IF(名簿!C438="","",名簿!C438)</f>
        <v/>
      </c>
      <c r="D437" s="62" t="str">
        <f aca="false">IF(名簿!D438="","",名簿!D438)</f>
        <v/>
      </c>
      <c r="E437" s="62" t="str">
        <f aca="false">IF(D437="","",COUNTIF(来室一覧!C:C,D437))</f>
        <v/>
      </c>
    </row>
    <row r="438" customFormat="false" ht="13.5" hidden="false" customHeight="false" outlineLevel="0" collapsed="false">
      <c r="A438" s="62" t="str">
        <f aca="false">IF(名簿!A439="","",名簿!A439)</f>
        <v/>
      </c>
      <c r="B438" s="62" t="str">
        <f aca="false">IF(名簿!B439="","",名簿!B439)</f>
        <v/>
      </c>
      <c r="C438" s="62" t="str">
        <f aca="false">IF(名簿!C439="","",名簿!C439)</f>
        <v/>
      </c>
      <c r="D438" s="62" t="str">
        <f aca="false">IF(名簿!D439="","",名簿!D439)</f>
        <v/>
      </c>
      <c r="E438" s="62" t="str">
        <f aca="false">IF(D438="","",COUNTIF(来室一覧!C:C,D438))</f>
        <v/>
      </c>
    </row>
    <row r="439" customFormat="false" ht="13.5" hidden="false" customHeight="false" outlineLevel="0" collapsed="false">
      <c r="A439" s="62" t="str">
        <f aca="false">IF(名簿!A440="","",名簿!A440)</f>
        <v/>
      </c>
      <c r="B439" s="62" t="str">
        <f aca="false">IF(名簿!B440="","",名簿!B440)</f>
        <v/>
      </c>
      <c r="C439" s="62" t="str">
        <f aca="false">IF(名簿!C440="","",名簿!C440)</f>
        <v/>
      </c>
      <c r="D439" s="62" t="str">
        <f aca="false">IF(名簿!D440="","",名簿!D440)</f>
        <v/>
      </c>
      <c r="E439" s="62" t="str">
        <f aca="false">IF(D439="","",COUNTIF(来室一覧!C:C,D439))</f>
        <v/>
      </c>
    </row>
    <row r="440" customFormat="false" ht="13.5" hidden="false" customHeight="false" outlineLevel="0" collapsed="false">
      <c r="A440" s="62" t="str">
        <f aca="false">IF(名簿!A441="","",名簿!A441)</f>
        <v/>
      </c>
      <c r="B440" s="62" t="str">
        <f aca="false">IF(名簿!B441="","",名簿!B441)</f>
        <v/>
      </c>
      <c r="C440" s="62" t="str">
        <f aca="false">IF(名簿!C441="","",名簿!C441)</f>
        <v/>
      </c>
      <c r="D440" s="62" t="str">
        <f aca="false">IF(名簿!D441="","",名簿!D441)</f>
        <v/>
      </c>
      <c r="E440" s="62" t="str">
        <f aca="false">IF(D440="","",COUNTIF(来室一覧!C:C,D440))</f>
        <v/>
      </c>
    </row>
    <row r="441" customFormat="false" ht="13.5" hidden="false" customHeight="false" outlineLevel="0" collapsed="false">
      <c r="A441" s="62" t="str">
        <f aca="false">IF(名簿!A442="","",名簿!A442)</f>
        <v/>
      </c>
      <c r="B441" s="62" t="str">
        <f aca="false">IF(名簿!B442="","",名簿!B442)</f>
        <v/>
      </c>
      <c r="C441" s="62" t="str">
        <f aca="false">IF(名簿!C442="","",名簿!C442)</f>
        <v/>
      </c>
      <c r="D441" s="62" t="str">
        <f aca="false">IF(名簿!D442="","",名簿!D442)</f>
        <v/>
      </c>
      <c r="E441" s="62" t="str">
        <f aca="false">IF(D441="","",COUNTIF(来室一覧!C:C,D441))</f>
        <v/>
      </c>
    </row>
    <row r="442" customFormat="false" ht="13.5" hidden="false" customHeight="false" outlineLevel="0" collapsed="false">
      <c r="A442" s="62" t="str">
        <f aca="false">IF(名簿!A443="","",名簿!A443)</f>
        <v/>
      </c>
      <c r="B442" s="62" t="str">
        <f aca="false">IF(名簿!B443="","",名簿!B443)</f>
        <v/>
      </c>
      <c r="C442" s="62" t="str">
        <f aca="false">IF(名簿!C443="","",名簿!C443)</f>
        <v/>
      </c>
      <c r="D442" s="62" t="str">
        <f aca="false">IF(名簿!D443="","",名簿!D443)</f>
        <v/>
      </c>
      <c r="E442" s="62" t="str">
        <f aca="false">IF(D442="","",COUNTIF(来室一覧!C:C,D442))</f>
        <v/>
      </c>
    </row>
    <row r="443" customFormat="false" ht="13.5" hidden="false" customHeight="false" outlineLevel="0" collapsed="false">
      <c r="A443" s="62" t="str">
        <f aca="false">IF(名簿!A444="","",名簿!A444)</f>
        <v/>
      </c>
      <c r="B443" s="62" t="str">
        <f aca="false">IF(名簿!B444="","",名簿!B444)</f>
        <v/>
      </c>
      <c r="C443" s="62" t="str">
        <f aca="false">IF(名簿!C444="","",名簿!C444)</f>
        <v/>
      </c>
      <c r="D443" s="62" t="str">
        <f aca="false">IF(名簿!D444="","",名簿!D444)</f>
        <v/>
      </c>
      <c r="E443" s="62" t="str">
        <f aca="false">IF(D443="","",COUNTIF(来室一覧!C:C,D443))</f>
        <v/>
      </c>
    </row>
    <row r="444" customFormat="false" ht="13.5" hidden="false" customHeight="false" outlineLevel="0" collapsed="false">
      <c r="A444" s="62" t="str">
        <f aca="false">IF(名簿!A445="","",名簿!A445)</f>
        <v/>
      </c>
      <c r="B444" s="62" t="str">
        <f aca="false">IF(名簿!B445="","",名簿!B445)</f>
        <v/>
      </c>
      <c r="C444" s="62" t="str">
        <f aca="false">IF(名簿!C445="","",名簿!C445)</f>
        <v/>
      </c>
      <c r="D444" s="62" t="str">
        <f aca="false">IF(名簿!D445="","",名簿!D445)</f>
        <v/>
      </c>
      <c r="E444" s="62" t="str">
        <f aca="false">IF(D444="","",COUNTIF(来室一覧!C:C,D444))</f>
        <v/>
      </c>
    </row>
    <row r="445" customFormat="false" ht="13.5" hidden="false" customHeight="false" outlineLevel="0" collapsed="false">
      <c r="A445" s="62" t="str">
        <f aca="false">IF(名簿!A446="","",名簿!A446)</f>
        <v/>
      </c>
      <c r="B445" s="62" t="str">
        <f aca="false">IF(名簿!B446="","",名簿!B446)</f>
        <v/>
      </c>
      <c r="C445" s="62" t="str">
        <f aca="false">IF(名簿!C446="","",名簿!C446)</f>
        <v/>
      </c>
      <c r="D445" s="62" t="str">
        <f aca="false">IF(名簿!D446="","",名簿!D446)</f>
        <v/>
      </c>
      <c r="E445" s="62" t="str">
        <f aca="false">IF(D445="","",COUNTIF(来室一覧!C:C,D445))</f>
        <v/>
      </c>
    </row>
    <row r="446" customFormat="false" ht="13.5" hidden="false" customHeight="false" outlineLevel="0" collapsed="false">
      <c r="A446" s="62" t="str">
        <f aca="false">IF(名簿!A447="","",名簿!A447)</f>
        <v/>
      </c>
      <c r="B446" s="62" t="str">
        <f aca="false">IF(名簿!B447="","",名簿!B447)</f>
        <v/>
      </c>
      <c r="C446" s="62" t="str">
        <f aca="false">IF(名簿!C447="","",名簿!C447)</f>
        <v/>
      </c>
      <c r="D446" s="62" t="str">
        <f aca="false">IF(名簿!D447="","",名簿!D447)</f>
        <v/>
      </c>
      <c r="E446" s="62" t="str">
        <f aca="false">IF(D446="","",COUNTIF(来室一覧!C:C,D446))</f>
        <v/>
      </c>
    </row>
    <row r="447" customFormat="false" ht="13.5" hidden="false" customHeight="false" outlineLevel="0" collapsed="false">
      <c r="A447" s="62" t="str">
        <f aca="false">IF(名簿!A448="","",名簿!A448)</f>
        <v/>
      </c>
      <c r="B447" s="62" t="str">
        <f aca="false">IF(名簿!B448="","",名簿!B448)</f>
        <v/>
      </c>
      <c r="C447" s="62" t="str">
        <f aca="false">IF(名簿!C448="","",名簿!C448)</f>
        <v/>
      </c>
      <c r="D447" s="62" t="str">
        <f aca="false">IF(名簿!D448="","",名簿!D448)</f>
        <v/>
      </c>
      <c r="E447" s="62" t="str">
        <f aca="false">IF(D447="","",COUNTIF(来室一覧!C:C,D447))</f>
        <v/>
      </c>
    </row>
    <row r="448" customFormat="false" ht="13.5" hidden="false" customHeight="false" outlineLevel="0" collapsed="false">
      <c r="A448" s="62" t="str">
        <f aca="false">IF(名簿!A449="","",名簿!A449)</f>
        <v/>
      </c>
      <c r="B448" s="62" t="str">
        <f aca="false">IF(名簿!B449="","",名簿!B449)</f>
        <v/>
      </c>
      <c r="C448" s="62" t="str">
        <f aca="false">IF(名簿!C449="","",名簿!C449)</f>
        <v/>
      </c>
      <c r="D448" s="62" t="str">
        <f aca="false">IF(名簿!D449="","",名簿!D449)</f>
        <v/>
      </c>
      <c r="E448" s="62" t="str">
        <f aca="false">IF(D448="","",COUNTIF(来室一覧!C:C,D448))</f>
        <v/>
      </c>
    </row>
    <row r="449" customFormat="false" ht="13.5" hidden="false" customHeight="false" outlineLevel="0" collapsed="false">
      <c r="A449" s="62" t="str">
        <f aca="false">IF(名簿!A450="","",名簿!A450)</f>
        <v/>
      </c>
      <c r="B449" s="62" t="str">
        <f aca="false">IF(名簿!B450="","",名簿!B450)</f>
        <v/>
      </c>
      <c r="C449" s="62" t="str">
        <f aca="false">IF(名簿!C450="","",名簿!C450)</f>
        <v/>
      </c>
      <c r="D449" s="62" t="str">
        <f aca="false">IF(名簿!D450="","",名簿!D450)</f>
        <v/>
      </c>
      <c r="E449" s="62" t="str">
        <f aca="false">IF(D449="","",COUNTIF(来室一覧!C:C,D449))</f>
        <v/>
      </c>
    </row>
    <row r="450" customFormat="false" ht="13.5" hidden="false" customHeight="false" outlineLevel="0" collapsed="false">
      <c r="A450" s="62" t="str">
        <f aca="false">IF(名簿!A451="","",名簿!A451)</f>
        <v/>
      </c>
      <c r="B450" s="62" t="str">
        <f aca="false">IF(名簿!B451="","",名簿!B451)</f>
        <v/>
      </c>
      <c r="C450" s="62" t="str">
        <f aca="false">IF(名簿!C451="","",名簿!C451)</f>
        <v/>
      </c>
      <c r="D450" s="62" t="str">
        <f aca="false">IF(名簿!D451="","",名簿!D451)</f>
        <v/>
      </c>
      <c r="E450" s="62" t="str">
        <f aca="false">IF(D450="","",COUNTIF(来室一覧!C:C,D450))</f>
        <v/>
      </c>
    </row>
    <row r="451" customFormat="false" ht="13.5" hidden="false" customHeight="false" outlineLevel="0" collapsed="false">
      <c r="A451" s="62" t="str">
        <f aca="false">IF(名簿!A452="","",名簿!A452)</f>
        <v/>
      </c>
      <c r="B451" s="62" t="str">
        <f aca="false">IF(名簿!B452="","",名簿!B452)</f>
        <v/>
      </c>
      <c r="C451" s="62" t="str">
        <f aca="false">IF(名簿!C452="","",名簿!C452)</f>
        <v/>
      </c>
      <c r="D451" s="62" t="str">
        <f aca="false">IF(名簿!D452="","",名簿!D452)</f>
        <v/>
      </c>
      <c r="E451" s="62" t="str">
        <f aca="false">IF(D451="","",COUNTIF(来室一覧!C:C,D451))</f>
        <v/>
      </c>
    </row>
    <row r="452" customFormat="false" ht="13.5" hidden="false" customHeight="false" outlineLevel="0" collapsed="false">
      <c r="A452" s="62" t="str">
        <f aca="false">IF(名簿!A453="","",名簿!A453)</f>
        <v/>
      </c>
      <c r="B452" s="62" t="str">
        <f aca="false">IF(名簿!B453="","",名簿!B453)</f>
        <v/>
      </c>
      <c r="C452" s="62" t="str">
        <f aca="false">IF(名簿!C453="","",名簿!C453)</f>
        <v/>
      </c>
      <c r="D452" s="62" t="str">
        <f aca="false">IF(名簿!D453="","",名簿!D453)</f>
        <v/>
      </c>
      <c r="E452" s="62" t="str">
        <f aca="false">IF(D452="","",COUNTIF(来室一覧!C:C,D452))</f>
        <v/>
      </c>
    </row>
    <row r="453" customFormat="false" ht="13.5" hidden="false" customHeight="false" outlineLevel="0" collapsed="false">
      <c r="A453" s="62" t="str">
        <f aca="false">IF(名簿!A454="","",名簿!A454)</f>
        <v/>
      </c>
      <c r="B453" s="62" t="str">
        <f aca="false">IF(名簿!B454="","",名簿!B454)</f>
        <v/>
      </c>
      <c r="C453" s="62" t="str">
        <f aca="false">IF(名簿!C454="","",名簿!C454)</f>
        <v/>
      </c>
      <c r="D453" s="62" t="str">
        <f aca="false">IF(名簿!D454="","",名簿!D454)</f>
        <v/>
      </c>
      <c r="E453" s="62" t="str">
        <f aca="false">IF(D453="","",COUNTIF(来室一覧!C:C,D453))</f>
        <v/>
      </c>
    </row>
    <row r="454" customFormat="false" ht="13.5" hidden="false" customHeight="false" outlineLevel="0" collapsed="false">
      <c r="A454" s="62" t="str">
        <f aca="false">IF(名簿!A455="","",名簿!A455)</f>
        <v/>
      </c>
      <c r="B454" s="62" t="str">
        <f aca="false">IF(名簿!B455="","",名簿!B455)</f>
        <v/>
      </c>
      <c r="C454" s="62" t="str">
        <f aca="false">IF(名簿!C455="","",名簿!C455)</f>
        <v/>
      </c>
      <c r="D454" s="62" t="str">
        <f aca="false">IF(名簿!D455="","",名簿!D455)</f>
        <v/>
      </c>
      <c r="E454" s="62" t="str">
        <f aca="false">IF(D454="","",COUNTIF(来室一覧!C:C,D454))</f>
        <v/>
      </c>
    </row>
    <row r="455" customFormat="false" ht="13.5" hidden="false" customHeight="false" outlineLevel="0" collapsed="false">
      <c r="A455" s="62" t="str">
        <f aca="false">IF(名簿!A456="","",名簿!A456)</f>
        <v/>
      </c>
      <c r="B455" s="62" t="str">
        <f aca="false">IF(名簿!B456="","",名簿!B456)</f>
        <v/>
      </c>
      <c r="C455" s="62" t="str">
        <f aca="false">IF(名簿!C456="","",名簿!C456)</f>
        <v/>
      </c>
      <c r="D455" s="62" t="str">
        <f aca="false">IF(名簿!D456="","",名簿!D456)</f>
        <v/>
      </c>
      <c r="E455" s="62" t="str">
        <f aca="false">IF(D455="","",COUNTIF(来室一覧!C:C,D455))</f>
        <v/>
      </c>
    </row>
    <row r="456" customFormat="false" ht="13.5" hidden="false" customHeight="false" outlineLevel="0" collapsed="false">
      <c r="A456" s="62" t="str">
        <f aca="false">IF(名簿!A457="","",名簿!A457)</f>
        <v/>
      </c>
      <c r="B456" s="62" t="str">
        <f aca="false">IF(名簿!B457="","",名簿!B457)</f>
        <v/>
      </c>
      <c r="C456" s="62" t="str">
        <f aca="false">IF(名簿!C457="","",名簿!C457)</f>
        <v/>
      </c>
      <c r="D456" s="62" t="str">
        <f aca="false">IF(名簿!D457="","",名簿!D457)</f>
        <v/>
      </c>
      <c r="E456" s="62" t="str">
        <f aca="false">IF(D456="","",COUNTIF(来室一覧!C:C,D456))</f>
        <v/>
      </c>
    </row>
    <row r="457" customFormat="false" ht="13.5" hidden="false" customHeight="false" outlineLevel="0" collapsed="false">
      <c r="A457" s="62" t="str">
        <f aca="false">IF(名簿!A458="","",名簿!A458)</f>
        <v/>
      </c>
      <c r="B457" s="62" t="str">
        <f aca="false">IF(名簿!B458="","",名簿!B458)</f>
        <v/>
      </c>
      <c r="C457" s="62" t="str">
        <f aca="false">IF(名簿!C458="","",名簿!C458)</f>
        <v/>
      </c>
      <c r="D457" s="62" t="str">
        <f aca="false">IF(名簿!D458="","",名簿!D458)</f>
        <v/>
      </c>
      <c r="E457" s="62" t="str">
        <f aca="false">IF(D457="","",COUNTIF(来室一覧!C:C,D457))</f>
        <v/>
      </c>
    </row>
    <row r="458" customFormat="false" ht="13.5" hidden="false" customHeight="false" outlineLevel="0" collapsed="false">
      <c r="A458" s="62" t="str">
        <f aca="false">IF(名簿!A459="","",名簿!A459)</f>
        <v/>
      </c>
      <c r="B458" s="62" t="str">
        <f aca="false">IF(名簿!B459="","",名簿!B459)</f>
        <v/>
      </c>
      <c r="C458" s="62" t="str">
        <f aca="false">IF(名簿!C459="","",名簿!C459)</f>
        <v/>
      </c>
      <c r="D458" s="62" t="str">
        <f aca="false">IF(名簿!D459="","",名簿!D459)</f>
        <v/>
      </c>
      <c r="E458" s="62" t="str">
        <f aca="false">IF(D458="","",COUNTIF(来室一覧!C:C,D458))</f>
        <v/>
      </c>
    </row>
    <row r="459" customFormat="false" ht="13.5" hidden="false" customHeight="false" outlineLevel="0" collapsed="false">
      <c r="A459" s="62" t="str">
        <f aca="false">IF(名簿!A460="","",名簿!A460)</f>
        <v/>
      </c>
      <c r="B459" s="62" t="str">
        <f aca="false">IF(名簿!B460="","",名簿!B460)</f>
        <v/>
      </c>
      <c r="C459" s="62" t="str">
        <f aca="false">IF(名簿!C460="","",名簿!C460)</f>
        <v/>
      </c>
      <c r="D459" s="62" t="str">
        <f aca="false">IF(名簿!D460="","",名簿!D460)</f>
        <v/>
      </c>
      <c r="E459" s="62" t="str">
        <f aca="false">IF(D459="","",COUNTIF(来室一覧!C:C,D459))</f>
        <v/>
      </c>
    </row>
    <row r="460" customFormat="false" ht="13.5" hidden="false" customHeight="false" outlineLevel="0" collapsed="false">
      <c r="A460" s="62" t="str">
        <f aca="false">IF(名簿!A461="","",名簿!A461)</f>
        <v/>
      </c>
      <c r="B460" s="62" t="str">
        <f aca="false">IF(名簿!B461="","",名簿!B461)</f>
        <v/>
      </c>
      <c r="C460" s="62" t="str">
        <f aca="false">IF(名簿!C461="","",名簿!C461)</f>
        <v/>
      </c>
      <c r="D460" s="62" t="str">
        <f aca="false">IF(名簿!D461="","",名簿!D461)</f>
        <v/>
      </c>
      <c r="E460" s="62" t="str">
        <f aca="false">IF(D460="","",COUNTIF(来室一覧!C:C,D460))</f>
        <v/>
      </c>
    </row>
    <row r="461" customFormat="false" ht="13.5" hidden="false" customHeight="false" outlineLevel="0" collapsed="false">
      <c r="A461" s="62" t="str">
        <f aca="false">IF(名簿!A462="","",名簿!A462)</f>
        <v/>
      </c>
      <c r="B461" s="62" t="str">
        <f aca="false">IF(名簿!B462="","",名簿!B462)</f>
        <v/>
      </c>
      <c r="C461" s="62" t="str">
        <f aca="false">IF(名簿!C462="","",名簿!C462)</f>
        <v/>
      </c>
      <c r="D461" s="62" t="str">
        <f aca="false">IF(名簿!D462="","",名簿!D462)</f>
        <v/>
      </c>
      <c r="E461" s="62" t="str">
        <f aca="false">IF(D461="","",COUNTIF(来室一覧!C:C,D461))</f>
        <v/>
      </c>
    </row>
    <row r="462" customFormat="false" ht="13.5" hidden="false" customHeight="false" outlineLevel="0" collapsed="false">
      <c r="A462" s="62" t="str">
        <f aca="false">IF(名簿!A463="","",名簿!A463)</f>
        <v/>
      </c>
      <c r="B462" s="62" t="str">
        <f aca="false">IF(名簿!B463="","",名簿!B463)</f>
        <v/>
      </c>
      <c r="C462" s="62" t="str">
        <f aca="false">IF(名簿!C463="","",名簿!C463)</f>
        <v/>
      </c>
      <c r="D462" s="62" t="str">
        <f aca="false">IF(名簿!D463="","",名簿!D463)</f>
        <v/>
      </c>
      <c r="E462" s="62" t="str">
        <f aca="false">IF(D462="","",COUNTIF(来室一覧!C:C,D462))</f>
        <v/>
      </c>
    </row>
    <row r="463" customFormat="false" ht="13.5" hidden="false" customHeight="false" outlineLevel="0" collapsed="false">
      <c r="A463" s="62" t="str">
        <f aca="false">IF(名簿!A464="","",名簿!A464)</f>
        <v/>
      </c>
      <c r="B463" s="62" t="str">
        <f aca="false">IF(名簿!B464="","",名簿!B464)</f>
        <v/>
      </c>
      <c r="C463" s="62" t="str">
        <f aca="false">IF(名簿!C464="","",名簿!C464)</f>
        <v/>
      </c>
      <c r="D463" s="62" t="str">
        <f aca="false">IF(名簿!D464="","",名簿!D464)</f>
        <v/>
      </c>
      <c r="E463" s="62" t="str">
        <f aca="false">IF(D463="","",COUNTIF(来室一覧!C:C,D463))</f>
        <v/>
      </c>
    </row>
    <row r="464" customFormat="false" ht="13.5" hidden="false" customHeight="false" outlineLevel="0" collapsed="false">
      <c r="A464" s="62" t="str">
        <f aca="false">IF(名簿!A465="","",名簿!A465)</f>
        <v/>
      </c>
      <c r="B464" s="62" t="str">
        <f aca="false">IF(名簿!B465="","",名簿!B465)</f>
        <v/>
      </c>
      <c r="C464" s="62" t="str">
        <f aca="false">IF(名簿!C465="","",名簿!C465)</f>
        <v/>
      </c>
      <c r="D464" s="62" t="str">
        <f aca="false">IF(名簿!D465="","",名簿!D465)</f>
        <v/>
      </c>
      <c r="E464" s="62" t="str">
        <f aca="false">IF(D464="","",COUNTIF(来室一覧!C:C,D464))</f>
        <v/>
      </c>
    </row>
    <row r="465" customFormat="false" ht="13.5" hidden="false" customHeight="false" outlineLevel="0" collapsed="false">
      <c r="A465" s="62" t="str">
        <f aca="false">IF(名簿!A466="","",名簿!A466)</f>
        <v/>
      </c>
      <c r="B465" s="62" t="str">
        <f aca="false">IF(名簿!B466="","",名簿!B466)</f>
        <v/>
      </c>
      <c r="C465" s="62" t="str">
        <f aca="false">IF(名簿!C466="","",名簿!C466)</f>
        <v/>
      </c>
      <c r="D465" s="62" t="str">
        <f aca="false">IF(名簿!D466="","",名簿!D466)</f>
        <v/>
      </c>
      <c r="E465" s="62" t="str">
        <f aca="false">IF(D465="","",COUNTIF(来室一覧!C:C,D465))</f>
        <v/>
      </c>
    </row>
    <row r="466" customFormat="false" ht="13.5" hidden="false" customHeight="false" outlineLevel="0" collapsed="false">
      <c r="A466" s="62" t="str">
        <f aca="false">IF(名簿!A467="","",名簿!A467)</f>
        <v/>
      </c>
      <c r="B466" s="62" t="str">
        <f aca="false">IF(名簿!B467="","",名簿!B467)</f>
        <v/>
      </c>
      <c r="C466" s="62" t="str">
        <f aca="false">IF(名簿!C467="","",名簿!C467)</f>
        <v/>
      </c>
      <c r="D466" s="62" t="str">
        <f aca="false">IF(名簿!D467="","",名簿!D467)</f>
        <v/>
      </c>
      <c r="E466" s="62" t="str">
        <f aca="false">IF(D466="","",COUNTIF(来室一覧!C:C,D466))</f>
        <v/>
      </c>
    </row>
    <row r="467" customFormat="false" ht="13.5" hidden="false" customHeight="false" outlineLevel="0" collapsed="false">
      <c r="A467" s="62" t="str">
        <f aca="false">IF(名簿!A468="","",名簿!A468)</f>
        <v/>
      </c>
      <c r="B467" s="62" t="str">
        <f aca="false">IF(名簿!B468="","",名簿!B468)</f>
        <v/>
      </c>
      <c r="C467" s="62" t="str">
        <f aca="false">IF(名簿!C468="","",名簿!C468)</f>
        <v/>
      </c>
      <c r="D467" s="62" t="str">
        <f aca="false">IF(名簿!D468="","",名簿!D468)</f>
        <v/>
      </c>
      <c r="E467" s="62" t="str">
        <f aca="false">IF(D467="","",COUNTIF(来室一覧!C:C,D467))</f>
        <v/>
      </c>
    </row>
    <row r="468" customFormat="false" ht="13.5" hidden="false" customHeight="false" outlineLevel="0" collapsed="false">
      <c r="A468" s="62" t="str">
        <f aca="false">IF(名簿!A469="","",名簿!A469)</f>
        <v/>
      </c>
      <c r="B468" s="62" t="str">
        <f aca="false">IF(名簿!B469="","",名簿!B469)</f>
        <v/>
      </c>
      <c r="C468" s="62" t="str">
        <f aca="false">IF(名簿!C469="","",名簿!C469)</f>
        <v/>
      </c>
      <c r="D468" s="62" t="str">
        <f aca="false">IF(名簿!D469="","",名簿!D469)</f>
        <v/>
      </c>
      <c r="E468" s="62" t="str">
        <f aca="false">IF(D468="","",COUNTIF(来室一覧!C:C,D468))</f>
        <v/>
      </c>
    </row>
    <row r="469" customFormat="false" ht="13.5" hidden="false" customHeight="false" outlineLevel="0" collapsed="false">
      <c r="A469" s="62" t="str">
        <f aca="false">IF(名簿!A470="","",名簿!A470)</f>
        <v/>
      </c>
      <c r="B469" s="62" t="str">
        <f aca="false">IF(名簿!B470="","",名簿!B470)</f>
        <v/>
      </c>
      <c r="C469" s="62" t="str">
        <f aca="false">IF(名簿!C470="","",名簿!C470)</f>
        <v/>
      </c>
      <c r="D469" s="62" t="str">
        <f aca="false">IF(名簿!D470="","",名簿!D470)</f>
        <v/>
      </c>
      <c r="E469" s="62" t="str">
        <f aca="false">IF(D469="","",COUNTIF(来室一覧!C:C,D469))</f>
        <v/>
      </c>
    </row>
    <row r="470" customFormat="false" ht="13.5" hidden="false" customHeight="false" outlineLevel="0" collapsed="false">
      <c r="A470" s="62" t="str">
        <f aca="false">IF(名簿!A471="","",名簿!A471)</f>
        <v/>
      </c>
      <c r="B470" s="62" t="str">
        <f aca="false">IF(名簿!B471="","",名簿!B471)</f>
        <v/>
      </c>
      <c r="C470" s="62" t="str">
        <f aca="false">IF(名簿!C471="","",名簿!C471)</f>
        <v/>
      </c>
      <c r="D470" s="62" t="str">
        <f aca="false">IF(名簿!D471="","",名簿!D471)</f>
        <v/>
      </c>
      <c r="E470" s="62" t="str">
        <f aca="false">IF(D470="","",COUNTIF(来室一覧!C:C,D470))</f>
        <v/>
      </c>
    </row>
    <row r="471" customFormat="false" ht="13.5" hidden="false" customHeight="false" outlineLevel="0" collapsed="false">
      <c r="A471" s="62" t="str">
        <f aca="false">IF(名簿!A472="","",名簿!A472)</f>
        <v/>
      </c>
      <c r="B471" s="62" t="str">
        <f aca="false">IF(名簿!B472="","",名簿!B472)</f>
        <v/>
      </c>
      <c r="C471" s="62" t="str">
        <f aca="false">IF(名簿!C472="","",名簿!C472)</f>
        <v/>
      </c>
      <c r="D471" s="62" t="str">
        <f aca="false">IF(名簿!D472="","",名簿!D472)</f>
        <v/>
      </c>
      <c r="E471" s="62" t="str">
        <f aca="false">IF(D471="","",COUNTIF(来室一覧!C:C,D471))</f>
        <v/>
      </c>
    </row>
    <row r="472" customFormat="false" ht="13.5" hidden="false" customHeight="false" outlineLevel="0" collapsed="false">
      <c r="A472" s="62" t="str">
        <f aca="false">IF(名簿!A473="","",名簿!A473)</f>
        <v/>
      </c>
      <c r="B472" s="62" t="str">
        <f aca="false">IF(名簿!B473="","",名簿!B473)</f>
        <v/>
      </c>
      <c r="C472" s="62" t="str">
        <f aca="false">IF(名簿!C473="","",名簿!C473)</f>
        <v/>
      </c>
      <c r="D472" s="62" t="str">
        <f aca="false">IF(名簿!D473="","",名簿!D473)</f>
        <v/>
      </c>
      <c r="E472" s="62" t="str">
        <f aca="false">IF(D472="","",COUNTIF(来室一覧!C:C,D472))</f>
        <v/>
      </c>
    </row>
    <row r="473" customFormat="false" ht="13.5" hidden="false" customHeight="false" outlineLevel="0" collapsed="false">
      <c r="A473" s="62" t="str">
        <f aca="false">IF(名簿!A474="","",名簿!A474)</f>
        <v/>
      </c>
      <c r="B473" s="62" t="str">
        <f aca="false">IF(名簿!B474="","",名簿!B474)</f>
        <v/>
      </c>
      <c r="C473" s="62" t="str">
        <f aca="false">IF(名簿!C474="","",名簿!C474)</f>
        <v/>
      </c>
      <c r="D473" s="62" t="str">
        <f aca="false">IF(名簿!D474="","",名簿!D474)</f>
        <v/>
      </c>
      <c r="E473" s="62" t="str">
        <f aca="false">IF(D473="","",COUNTIF(来室一覧!C:C,D473))</f>
        <v/>
      </c>
    </row>
    <row r="474" customFormat="false" ht="13.5" hidden="false" customHeight="false" outlineLevel="0" collapsed="false">
      <c r="A474" s="62" t="str">
        <f aca="false">IF(名簿!A475="","",名簿!A475)</f>
        <v/>
      </c>
      <c r="B474" s="62" t="str">
        <f aca="false">IF(名簿!B475="","",名簿!B475)</f>
        <v/>
      </c>
      <c r="C474" s="62" t="str">
        <f aca="false">IF(名簿!C475="","",名簿!C475)</f>
        <v/>
      </c>
      <c r="D474" s="62" t="str">
        <f aca="false">IF(名簿!D475="","",名簿!D475)</f>
        <v/>
      </c>
      <c r="E474" s="62" t="str">
        <f aca="false">IF(D474="","",COUNTIF(来室一覧!C:C,D474))</f>
        <v/>
      </c>
    </row>
    <row r="475" customFormat="false" ht="13.5" hidden="false" customHeight="false" outlineLevel="0" collapsed="false">
      <c r="A475" s="62" t="str">
        <f aca="false">IF(名簿!A476="","",名簿!A476)</f>
        <v/>
      </c>
      <c r="B475" s="62" t="str">
        <f aca="false">IF(名簿!B476="","",名簿!B476)</f>
        <v/>
      </c>
      <c r="C475" s="62" t="str">
        <f aca="false">IF(名簿!C476="","",名簿!C476)</f>
        <v/>
      </c>
      <c r="D475" s="62" t="str">
        <f aca="false">IF(名簿!D476="","",名簿!D476)</f>
        <v/>
      </c>
      <c r="E475" s="62" t="str">
        <f aca="false">IF(D475="","",COUNTIF(来室一覧!C:C,D475))</f>
        <v/>
      </c>
    </row>
    <row r="476" customFormat="false" ht="13.5" hidden="false" customHeight="false" outlineLevel="0" collapsed="false">
      <c r="A476" s="62" t="str">
        <f aca="false">IF(名簿!A477="","",名簿!A477)</f>
        <v/>
      </c>
      <c r="B476" s="62" t="str">
        <f aca="false">IF(名簿!B477="","",名簿!B477)</f>
        <v/>
      </c>
      <c r="C476" s="62" t="str">
        <f aca="false">IF(名簿!C477="","",名簿!C477)</f>
        <v/>
      </c>
      <c r="D476" s="62" t="str">
        <f aca="false">IF(名簿!D477="","",名簿!D477)</f>
        <v/>
      </c>
      <c r="E476" s="62" t="str">
        <f aca="false">IF(D476="","",COUNTIF(来室一覧!C:C,D476))</f>
        <v/>
      </c>
    </row>
    <row r="477" customFormat="false" ht="13.5" hidden="false" customHeight="false" outlineLevel="0" collapsed="false">
      <c r="A477" s="62" t="str">
        <f aca="false">IF(名簿!A478="","",名簿!A478)</f>
        <v/>
      </c>
      <c r="B477" s="62" t="str">
        <f aca="false">IF(名簿!B478="","",名簿!B478)</f>
        <v/>
      </c>
      <c r="C477" s="62" t="str">
        <f aca="false">IF(名簿!C478="","",名簿!C478)</f>
        <v/>
      </c>
      <c r="D477" s="62" t="str">
        <f aca="false">IF(名簿!D478="","",名簿!D478)</f>
        <v/>
      </c>
      <c r="E477" s="62" t="str">
        <f aca="false">IF(D477="","",COUNTIF(来室一覧!C:C,D477))</f>
        <v/>
      </c>
    </row>
    <row r="478" customFormat="false" ht="13.5" hidden="false" customHeight="false" outlineLevel="0" collapsed="false">
      <c r="A478" s="62" t="str">
        <f aca="false">IF(名簿!A479="","",名簿!A479)</f>
        <v/>
      </c>
      <c r="B478" s="62" t="str">
        <f aca="false">IF(名簿!B479="","",名簿!B479)</f>
        <v/>
      </c>
      <c r="C478" s="62" t="str">
        <f aca="false">IF(名簿!C479="","",名簿!C479)</f>
        <v/>
      </c>
      <c r="D478" s="62" t="str">
        <f aca="false">IF(名簿!D479="","",名簿!D479)</f>
        <v/>
      </c>
      <c r="E478" s="62" t="str">
        <f aca="false">IF(D478="","",COUNTIF(来室一覧!C:C,D478))</f>
        <v/>
      </c>
    </row>
    <row r="479" customFormat="false" ht="13.5" hidden="false" customHeight="false" outlineLevel="0" collapsed="false">
      <c r="A479" s="62" t="str">
        <f aca="false">IF(名簿!A480="","",名簿!A480)</f>
        <v/>
      </c>
      <c r="B479" s="62" t="str">
        <f aca="false">IF(名簿!B480="","",名簿!B480)</f>
        <v/>
      </c>
      <c r="C479" s="62" t="str">
        <f aca="false">IF(名簿!C480="","",名簿!C480)</f>
        <v/>
      </c>
      <c r="D479" s="62" t="str">
        <f aca="false">IF(名簿!D480="","",名簿!D480)</f>
        <v/>
      </c>
      <c r="E479" s="62" t="str">
        <f aca="false">IF(D479="","",COUNTIF(来室一覧!C:C,D479))</f>
        <v/>
      </c>
    </row>
    <row r="480" customFormat="false" ht="13.5" hidden="false" customHeight="false" outlineLevel="0" collapsed="false">
      <c r="A480" s="62" t="str">
        <f aca="false">IF(名簿!A481="","",名簿!A481)</f>
        <v/>
      </c>
      <c r="B480" s="62" t="str">
        <f aca="false">IF(名簿!B481="","",名簿!B481)</f>
        <v/>
      </c>
      <c r="C480" s="62" t="str">
        <f aca="false">IF(名簿!C481="","",名簿!C481)</f>
        <v/>
      </c>
      <c r="D480" s="62" t="str">
        <f aca="false">IF(名簿!D481="","",名簿!D481)</f>
        <v/>
      </c>
      <c r="E480" s="62" t="str">
        <f aca="false">IF(D480="","",COUNTIF(来室一覧!C:C,D480))</f>
        <v/>
      </c>
    </row>
    <row r="481" customFormat="false" ht="13.5" hidden="false" customHeight="false" outlineLevel="0" collapsed="false">
      <c r="A481" s="62" t="str">
        <f aca="false">IF(名簿!A482="","",名簿!A482)</f>
        <v/>
      </c>
      <c r="B481" s="62" t="str">
        <f aca="false">IF(名簿!B482="","",名簿!B482)</f>
        <v/>
      </c>
      <c r="C481" s="62" t="str">
        <f aca="false">IF(名簿!C482="","",名簿!C482)</f>
        <v/>
      </c>
      <c r="D481" s="62" t="str">
        <f aca="false">IF(名簿!D482="","",名簿!D482)</f>
        <v/>
      </c>
      <c r="E481" s="62" t="str">
        <f aca="false">IF(D481="","",COUNTIF(来室一覧!C:C,D481))</f>
        <v/>
      </c>
    </row>
    <row r="482" customFormat="false" ht="13.5" hidden="false" customHeight="false" outlineLevel="0" collapsed="false">
      <c r="A482" s="62" t="str">
        <f aca="false">IF(名簿!A483="","",名簿!A483)</f>
        <v/>
      </c>
      <c r="B482" s="62" t="str">
        <f aca="false">IF(名簿!B483="","",名簿!B483)</f>
        <v/>
      </c>
      <c r="C482" s="62" t="str">
        <f aca="false">IF(名簿!C483="","",名簿!C483)</f>
        <v/>
      </c>
      <c r="D482" s="62" t="str">
        <f aca="false">IF(名簿!D483="","",名簿!D483)</f>
        <v/>
      </c>
      <c r="E482" s="62" t="str">
        <f aca="false">IF(D482="","",COUNTIF(来室一覧!C:C,D482))</f>
        <v/>
      </c>
    </row>
    <row r="483" customFormat="false" ht="13.5" hidden="false" customHeight="false" outlineLevel="0" collapsed="false">
      <c r="A483" s="62" t="str">
        <f aca="false">IF(名簿!A484="","",名簿!A484)</f>
        <v/>
      </c>
      <c r="B483" s="62" t="str">
        <f aca="false">IF(名簿!B484="","",名簿!B484)</f>
        <v/>
      </c>
      <c r="C483" s="62" t="str">
        <f aca="false">IF(名簿!C484="","",名簿!C484)</f>
        <v/>
      </c>
      <c r="D483" s="62" t="str">
        <f aca="false">IF(名簿!D484="","",名簿!D484)</f>
        <v/>
      </c>
      <c r="E483" s="62" t="str">
        <f aca="false">IF(D483="","",COUNTIF(来室一覧!C:C,D483))</f>
        <v/>
      </c>
    </row>
    <row r="484" customFormat="false" ht="13.5" hidden="false" customHeight="false" outlineLevel="0" collapsed="false">
      <c r="A484" s="62" t="str">
        <f aca="false">IF(名簿!A485="","",名簿!A485)</f>
        <v/>
      </c>
      <c r="B484" s="62" t="str">
        <f aca="false">IF(名簿!B485="","",名簿!B485)</f>
        <v/>
      </c>
      <c r="C484" s="62" t="str">
        <f aca="false">IF(名簿!C485="","",名簿!C485)</f>
        <v/>
      </c>
      <c r="D484" s="62" t="str">
        <f aca="false">IF(名簿!D485="","",名簿!D485)</f>
        <v/>
      </c>
      <c r="E484" s="62" t="str">
        <f aca="false">IF(D484="","",COUNTIF(来室一覧!C:C,D484))</f>
        <v/>
      </c>
    </row>
    <row r="485" customFormat="false" ht="13.5" hidden="false" customHeight="false" outlineLevel="0" collapsed="false">
      <c r="A485" s="62" t="str">
        <f aca="false">IF(名簿!A486="","",名簿!A486)</f>
        <v/>
      </c>
      <c r="B485" s="62" t="str">
        <f aca="false">IF(名簿!B486="","",名簿!B486)</f>
        <v/>
      </c>
      <c r="C485" s="62" t="str">
        <f aca="false">IF(名簿!C486="","",名簿!C486)</f>
        <v/>
      </c>
      <c r="D485" s="62" t="str">
        <f aca="false">IF(名簿!D486="","",名簿!D486)</f>
        <v/>
      </c>
      <c r="E485" s="62" t="str">
        <f aca="false">IF(D485="","",COUNTIF(来室一覧!C:C,D485))</f>
        <v/>
      </c>
    </row>
    <row r="486" customFormat="false" ht="13.5" hidden="false" customHeight="false" outlineLevel="0" collapsed="false">
      <c r="A486" s="62" t="str">
        <f aca="false">IF(名簿!A487="","",名簿!A487)</f>
        <v/>
      </c>
      <c r="B486" s="62" t="str">
        <f aca="false">IF(名簿!B487="","",名簿!B487)</f>
        <v/>
      </c>
      <c r="C486" s="62" t="str">
        <f aca="false">IF(名簿!C487="","",名簿!C487)</f>
        <v/>
      </c>
      <c r="D486" s="62" t="str">
        <f aca="false">IF(名簿!D487="","",名簿!D487)</f>
        <v/>
      </c>
      <c r="E486" s="62" t="str">
        <f aca="false">IF(D486="","",COUNTIF(来室一覧!C:C,D486))</f>
        <v/>
      </c>
    </row>
    <row r="487" customFormat="false" ht="13.5" hidden="false" customHeight="false" outlineLevel="0" collapsed="false">
      <c r="A487" s="62" t="str">
        <f aca="false">IF(名簿!A488="","",名簿!A488)</f>
        <v/>
      </c>
      <c r="B487" s="62" t="str">
        <f aca="false">IF(名簿!B488="","",名簿!B488)</f>
        <v/>
      </c>
      <c r="C487" s="62" t="str">
        <f aca="false">IF(名簿!C488="","",名簿!C488)</f>
        <v/>
      </c>
      <c r="D487" s="62" t="str">
        <f aca="false">IF(名簿!D488="","",名簿!D488)</f>
        <v/>
      </c>
      <c r="E487" s="62" t="str">
        <f aca="false">IF(D487="","",COUNTIF(来室一覧!C:C,D487))</f>
        <v/>
      </c>
    </row>
    <row r="488" customFormat="false" ht="13.5" hidden="false" customHeight="false" outlineLevel="0" collapsed="false">
      <c r="A488" s="62" t="str">
        <f aca="false">IF(名簿!A489="","",名簿!A489)</f>
        <v/>
      </c>
      <c r="B488" s="62" t="str">
        <f aca="false">IF(名簿!B489="","",名簿!B489)</f>
        <v/>
      </c>
      <c r="C488" s="62" t="str">
        <f aca="false">IF(名簿!C489="","",名簿!C489)</f>
        <v/>
      </c>
      <c r="D488" s="62" t="str">
        <f aca="false">IF(名簿!D489="","",名簿!D489)</f>
        <v/>
      </c>
      <c r="E488" s="62" t="str">
        <f aca="false">IF(D488="","",COUNTIF(来室一覧!C:C,D488))</f>
        <v/>
      </c>
    </row>
    <row r="489" customFormat="false" ht="13.5" hidden="false" customHeight="false" outlineLevel="0" collapsed="false">
      <c r="A489" s="62" t="str">
        <f aca="false">IF(名簿!A490="","",名簿!A490)</f>
        <v/>
      </c>
      <c r="B489" s="62" t="str">
        <f aca="false">IF(名簿!B490="","",名簿!B490)</f>
        <v/>
      </c>
      <c r="C489" s="62" t="str">
        <f aca="false">IF(名簿!C490="","",名簿!C490)</f>
        <v/>
      </c>
      <c r="D489" s="62" t="str">
        <f aca="false">IF(名簿!D490="","",名簿!D490)</f>
        <v/>
      </c>
      <c r="E489" s="62" t="str">
        <f aca="false">IF(D489="","",COUNTIF(来室一覧!C:C,D489))</f>
        <v/>
      </c>
    </row>
    <row r="490" customFormat="false" ht="13.5" hidden="false" customHeight="false" outlineLevel="0" collapsed="false">
      <c r="A490" s="62" t="str">
        <f aca="false">IF(名簿!A491="","",名簿!A491)</f>
        <v/>
      </c>
      <c r="B490" s="62" t="str">
        <f aca="false">IF(名簿!B491="","",名簿!B491)</f>
        <v/>
      </c>
      <c r="C490" s="62" t="str">
        <f aca="false">IF(名簿!C491="","",名簿!C491)</f>
        <v/>
      </c>
      <c r="D490" s="62" t="str">
        <f aca="false">IF(名簿!D491="","",名簿!D491)</f>
        <v/>
      </c>
      <c r="E490" s="62" t="str">
        <f aca="false">IF(D490="","",COUNTIF(来室一覧!C:C,D490))</f>
        <v/>
      </c>
    </row>
    <row r="491" customFormat="false" ht="13.5" hidden="false" customHeight="false" outlineLevel="0" collapsed="false">
      <c r="A491" s="62" t="str">
        <f aca="false">IF(名簿!A492="","",名簿!A492)</f>
        <v/>
      </c>
      <c r="B491" s="62" t="str">
        <f aca="false">IF(名簿!B492="","",名簿!B492)</f>
        <v/>
      </c>
      <c r="C491" s="62" t="str">
        <f aca="false">IF(名簿!C492="","",名簿!C492)</f>
        <v/>
      </c>
      <c r="D491" s="62" t="str">
        <f aca="false">IF(名簿!D492="","",名簿!D492)</f>
        <v/>
      </c>
      <c r="E491" s="62" t="str">
        <f aca="false">IF(D491="","",COUNTIF(来室一覧!C:C,D491))</f>
        <v/>
      </c>
    </row>
    <row r="492" customFormat="false" ht="13.5" hidden="false" customHeight="false" outlineLevel="0" collapsed="false">
      <c r="A492" s="62" t="str">
        <f aca="false">IF(名簿!A493="","",名簿!A493)</f>
        <v/>
      </c>
      <c r="B492" s="62" t="str">
        <f aca="false">IF(名簿!B493="","",名簿!B493)</f>
        <v/>
      </c>
      <c r="C492" s="62" t="str">
        <f aca="false">IF(名簿!C493="","",名簿!C493)</f>
        <v/>
      </c>
      <c r="D492" s="62" t="str">
        <f aca="false">IF(名簿!D493="","",名簿!D493)</f>
        <v/>
      </c>
      <c r="E492" s="62" t="str">
        <f aca="false">IF(D492="","",COUNTIF(来室一覧!C:C,D492))</f>
        <v/>
      </c>
    </row>
    <row r="493" customFormat="false" ht="13.5" hidden="false" customHeight="false" outlineLevel="0" collapsed="false">
      <c r="A493" s="62" t="str">
        <f aca="false">IF(名簿!A494="","",名簿!A494)</f>
        <v/>
      </c>
      <c r="B493" s="62" t="str">
        <f aca="false">IF(名簿!B494="","",名簿!B494)</f>
        <v/>
      </c>
      <c r="C493" s="62" t="str">
        <f aca="false">IF(名簿!C494="","",名簿!C494)</f>
        <v/>
      </c>
      <c r="D493" s="62" t="str">
        <f aca="false">IF(名簿!D494="","",名簿!D494)</f>
        <v/>
      </c>
      <c r="E493" s="62" t="str">
        <f aca="false">IF(D493="","",COUNTIF(来室一覧!C:C,D493))</f>
        <v/>
      </c>
    </row>
    <row r="494" customFormat="false" ht="13.5" hidden="false" customHeight="false" outlineLevel="0" collapsed="false">
      <c r="A494" s="62" t="str">
        <f aca="false">IF(名簿!A495="","",名簿!A495)</f>
        <v/>
      </c>
      <c r="B494" s="62" t="str">
        <f aca="false">IF(名簿!B495="","",名簿!B495)</f>
        <v/>
      </c>
      <c r="C494" s="62" t="str">
        <f aca="false">IF(名簿!C495="","",名簿!C495)</f>
        <v/>
      </c>
      <c r="D494" s="62" t="str">
        <f aca="false">IF(名簿!D495="","",名簿!D495)</f>
        <v/>
      </c>
      <c r="E494" s="62" t="str">
        <f aca="false">IF(D494="","",COUNTIF(来室一覧!C:C,D494))</f>
        <v/>
      </c>
    </row>
    <row r="495" customFormat="false" ht="13.5" hidden="false" customHeight="false" outlineLevel="0" collapsed="false">
      <c r="A495" s="62" t="str">
        <f aca="false">IF(名簿!A496="","",名簿!A496)</f>
        <v/>
      </c>
      <c r="B495" s="62" t="str">
        <f aca="false">IF(名簿!B496="","",名簿!B496)</f>
        <v/>
      </c>
      <c r="C495" s="62" t="str">
        <f aca="false">IF(名簿!C496="","",名簿!C496)</f>
        <v/>
      </c>
      <c r="D495" s="62" t="str">
        <f aca="false">IF(名簿!D496="","",名簿!D496)</f>
        <v/>
      </c>
      <c r="E495" s="62" t="str">
        <f aca="false">IF(D495="","",COUNTIF(来室一覧!C:C,D495))</f>
        <v/>
      </c>
    </row>
    <row r="496" customFormat="false" ht="13.5" hidden="false" customHeight="false" outlineLevel="0" collapsed="false">
      <c r="A496" s="62" t="str">
        <f aca="false">IF(名簿!A497="","",名簿!A497)</f>
        <v/>
      </c>
      <c r="B496" s="62" t="str">
        <f aca="false">IF(名簿!B497="","",名簿!B497)</f>
        <v/>
      </c>
      <c r="C496" s="62" t="str">
        <f aca="false">IF(名簿!C497="","",名簿!C497)</f>
        <v/>
      </c>
      <c r="D496" s="62" t="str">
        <f aca="false">IF(名簿!D497="","",名簿!D497)</f>
        <v/>
      </c>
      <c r="E496" s="62" t="str">
        <f aca="false">IF(D496="","",COUNTIF(来室一覧!C:C,D496))</f>
        <v/>
      </c>
    </row>
    <row r="497" customFormat="false" ht="13.5" hidden="false" customHeight="false" outlineLevel="0" collapsed="false">
      <c r="A497" s="62" t="str">
        <f aca="false">IF(名簿!A498="","",名簿!A498)</f>
        <v/>
      </c>
      <c r="B497" s="62" t="str">
        <f aca="false">IF(名簿!B498="","",名簿!B498)</f>
        <v/>
      </c>
      <c r="C497" s="62" t="str">
        <f aca="false">IF(名簿!C498="","",名簿!C498)</f>
        <v/>
      </c>
      <c r="D497" s="62" t="str">
        <f aca="false">IF(名簿!D498="","",名簿!D498)</f>
        <v/>
      </c>
      <c r="E497" s="62" t="str">
        <f aca="false">IF(D497="","",COUNTIF(来室一覧!C:C,D497))</f>
        <v/>
      </c>
    </row>
    <row r="498" customFormat="false" ht="13.5" hidden="false" customHeight="false" outlineLevel="0" collapsed="false">
      <c r="A498" s="62" t="str">
        <f aca="false">IF(名簿!A499="","",名簿!A499)</f>
        <v/>
      </c>
      <c r="B498" s="62" t="str">
        <f aca="false">IF(名簿!B499="","",名簿!B499)</f>
        <v/>
      </c>
      <c r="C498" s="62" t="str">
        <f aca="false">IF(名簿!C499="","",名簿!C499)</f>
        <v/>
      </c>
      <c r="D498" s="62" t="str">
        <f aca="false">IF(名簿!D499="","",名簿!D499)</f>
        <v/>
      </c>
      <c r="E498" s="62" t="str">
        <f aca="false">IF(D498="","",COUNTIF(来室一覧!C:C,D498))</f>
        <v/>
      </c>
    </row>
    <row r="499" customFormat="false" ht="13.5" hidden="false" customHeight="false" outlineLevel="0" collapsed="false">
      <c r="A499" s="62" t="str">
        <f aca="false">IF(名簿!A500="","",名簿!A500)</f>
        <v/>
      </c>
      <c r="B499" s="62" t="str">
        <f aca="false">IF(名簿!B500="","",名簿!B500)</f>
        <v/>
      </c>
      <c r="C499" s="62" t="str">
        <f aca="false">IF(名簿!C500="","",名簿!C500)</f>
        <v/>
      </c>
      <c r="D499" s="62" t="str">
        <f aca="false">IF(名簿!D500="","",名簿!D500)</f>
        <v/>
      </c>
      <c r="E499" s="62" t="str">
        <f aca="false">IF(D499="","",COUNTIF(来室一覧!C:C,D499))</f>
        <v/>
      </c>
    </row>
    <row r="500" customFormat="false" ht="13.5" hidden="false" customHeight="false" outlineLevel="0" collapsed="false">
      <c r="A500" s="62" t="str">
        <f aca="false">IF(名簿!A501="","",名簿!A501)</f>
        <v/>
      </c>
      <c r="B500" s="62" t="str">
        <f aca="false">IF(名簿!B501="","",名簿!B501)</f>
        <v/>
      </c>
      <c r="C500" s="62" t="str">
        <f aca="false">IF(名簿!C501="","",名簿!C501)</f>
        <v/>
      </c>
      <c r="D500" s="62" t="str">
        <f aca="false">IF(名簿!D501="","",名簿!D501)</f>
        <v/>
      </c>
      <c r="E500" s="62" t="str">
        <f aca="false">IF(D500="","",COUNTIF(来室一覧!C:C,D500))</f>
        <v/>
      </c>
    </row>
    <row r="501" customFormat="false" ht="13.5" hidden="false" customHeight="false" outlineLevel="0" collapsed="false">
      <c r="A501" s="62" t="str">
        <f aca="false">IF(名簿!A502="","",名簿!A502)</f>
        <v/>
      </c>
      <c r="B501" s="62" t="str">
        <f aca="false">IF(名簿!B502="","",名簿!B502)</f>
        <v/>
      </c>
      <c r="C501" s="62" t="str">
        <f aca="false">IF(名簿!C502="","",名簿!C502)</f>
        <v/>
      </c>
      <c r="D501" s="62" t="str">
        <f aca="false">IF(名簿!D502="","",名簿!D502)</f>
        <v/>
      </c>
      <c r="E501" s="62" t="str">
        <f aca="false">IF(D501="","",COUNTIF(来室一覧!C:C,D501))</f>
        <v/>
      </c>
    </row>
    <row r="502" customFormat="false" ht="13.5" hidden="false" customHeight="false" outlineLevel="0" collapsed="false">
      <c r="A502" s="62" t="str">
        <f aca="false">IF(名簿!A503="","",名簿!A503)</f>
        <v/>
      </c>
      <c r="B502" s="62" t="str">
        <f aca="false">IF(名簿!B503="","",名簿!B503)</f>
        <v/>
      </c>
      <c r="C502" s="62" t="str">
        <f aca="false">IF(名簿!C503="","",名簿!C503)</f>
        <v/>
      </c>
      <c r="D502" s="62" t="str">
        <f aca="false">IF(名簿!D503="","",名簿!D503)</f>
        <v/>
      </c>
      <c r="E502" s="62" t="str">
        <f aca="false">IF(D502="","",COUNTIF(来室一覧!C:C,D502))</f>
        <v/>
      </c>
    </row>
    <row r="503" customFormat="false" ht="13.5" hidden="false" customHeight="false" outlineLevel="0" collapsed="false">
      <c r="A503" s="62" t="str">
        <f aca="false">IF(名簿!A504="","",名簿!A504)</f>
        <v/>
      </c>
      <c r="B503" s="62" t="str">
        <f aca="false">IF(名簿!B504="","",名簿!B504)</f>
        <v/>
      </c>
      <c r="C503" s="62" t="str">
        <f aca="false">IF(名簿!C504="","",名簿!C504)</f>
        <v/>
      </c>
      <c r="D503" s="62" t="str">
        <f aca="false">IF(名簿!D504="","",名簿!D504)</f>
        <v/>
      </c>
      <c r="E503" s="62" t="str">
        <f aca="false">IF(D503="","",COUNTIF(来室一覧!C:C,D503))</f>
        <v/>
      </c>
    </row>
    <row r="504" customFormat="false" ht="13.5" hidden="false" customHeight="false" outlineLevel="0" collapsed="false">
      <c r="A504" s="62" t="str">
        <f aca="false">IF(名簿!A505="","",名簿!A505)</f>
        <v/>
      </c>
      <c r="B504" s="62" t="str">
        <f aca="false">IF(名簿!B505="","",名簿!B505)</f>
        <v/>
      </c>
      <c r="C504" s="62" t="str">
        <f aca="false">IF(名簿!C505="","",名簿!C505)</f>
        <v/>
      </c>
      <c r="D504" s="62" t="str">
        <f aca="false">IF(名簿!D505="","",名簿!D505)</f>
        <v/>
      </c>
      <c r="E504" s="62" t="str">
        <f aca="false">IF(D504="","",COUNTIF(来室一覧!C:C,D504))</f>
        <v/>
      </c>
    </row>
    <row r="505" customFormat="false" ht="13.5" hidden="false" customHeight="false" outlineLevel="0" collapsed="false">
      <c r="A505" s="62" t="str">
        <f aca="false">IF(名簿!A506="","",名簿!A506)</f>
        <v/>
      </c>
      <c r="B505" s="62" t="str">
        <f aca="false">IF(名簿!B506="","",名簿!B506)</f>
        <v/>
      </c>
      <c r="C505" s="62" t="str">
        <f aca="false">IF(名簿!C506="","",名簿!C506)</f>
        <v/>
      </c>
      <c r="D505" s="62" t="str">
        <f aca="false">IF(名簿!D506="","",名簿!D506)</f>
        <v/>
      </c>
      <c r="E505" s="62" t="str">
        <f aca="false">IF(D505="","",COUNTIF(来室一覧!C:C,D505))</f>
        <v/>
      </c>
    </row>
    <row r="506" customFormat="false" ht="13.5" hidden="false" customHeight="false" outlineLevel="0" collapsed="false">
      <c r="A506" s="62" t="str">
        <f aca="false">IF(名簿!A507="","",名簿!A507)</f>
        <v/>
      </c>
      <c r="B506" s="62" t="str">
        <f aca="false">IF(名簿!B507="","",名簿!B507)</f>
        <v/>
      </c>
      <c r="C506" s="62" t="str">
        <f aca="false">IF(名簿!C507="","",名簿!C507)</f>
        <v/>
      </c>
      <c r="D506" s="62" t="str">
        <f aca="false">IF(名簿!D507="","",名簿!D507)</f>
        <v/>
      </c>
      <c r="E506" s="62" t="str">
        <f aca="false">IF(D506="","",COUNTIF(来室一覧!C:C,D506))</f>
        <v/>
      </c>
    </row>
    <row r="507" customFormat="false" ht="13.5" hidden="false" customHeight="false" outlineLevel="0" collapsed="false">
      <c r="A507" s="62" t="str">
        <f aca="false">IF(名簿!A508="","",名簿!A508)</f>
        <v/>
      </c>
      <c r="B507" s="62" t="str">
        <f aca="false">IF(名簿!B508="","",名簿!B508)</f>
        <v/>
      </c>
      <c r="C507" s="62" t="str">
        <f aca="false">IF(名簿!C508="","",名簿!C508)</f>
        <v/>
      </c>
      <c r="D507" s="62" t="str">
        <f aca="false">IF(名簿!D508="","",名簿!D508)</f>
        <v/>
      </c>
      <c r="E507" s="62" t="str">
        <f aca="false">IF(D507="","",COUNTIF(来室一覧!C:C,D507))</f>
        <v/>
      </c>
    </row>
    <row r="508" customFormat="false" ht="13.5" hidden="false" customHeight="false" outlineLevel="0" collapsed="false">
      <c r="A508" s="62" t="str">
        <f aca="false">IF(名簿!A509="","",名簿!A509)</f>
        <v/>
      </c>
      <c r="B508" s="62" t="str">
        <f aca="false">IF(名簿!B509="","",名簿!B509)</f>
        <v/>
      </c>
      <c r="C508" s="62" t="str">
        <f aca="false">IF(名簿!C509="","",名簿!C509)</f>
        <v/>
      </c>
      <c r="D508" s="62" t="str">
        <f aca="false">IF(名簿!D509="","",名簿!D509)</f>
        <v/>
      </c>
      <c r="E508" s="62" t="str">
        <f aca="false">IF(D508="","",COUNTIF(来室一覧!C:C,D508))</f>
        <v/>
      </c>
    </row>
    <row r="509" customFormat="false" ht="13.5" hidden="false" customHeight="false" outlineLevel="0" collapsed="false">
      <c r="A509" s="62" t="str">
        <f aca="false">IF(名簿!A510="","",名簿!A510)</f>
        <v/>
      </c>
      <c r="B509" s="62" t="str">
        <f aca="false">IF(名簿!B510="","",名簿!B510)</f>
        <v/>
      </c>
      <c r="C509" s="62" t="str">
        <f aca="false">IF(名簿!C510="","",名簿!C510)</f>
        <v/>
      </c>
      <c r="D509" s="62" t="str">
        <f aca="false">IF(名簿!D510="","",名簿!D510)</f>
        <v/>
      </c>
      <c r="E509" s="62" t="str">
        <f aca="false">IF(D509="","",COUNTIF(来室一覧!C:C,D509))</f>
        <v/>
      </c>
    </row>
    <row r="510" customFormat="false" ht="13.5" hidden="false" customHeight="false" outlineLevel="0" collapsed="false">
      <c r="A510" s="62" t="str">
        <f aca="false">IF(名簿!A511="","",名簿!A511)</f>
        <v/>
      </c>
      <c r="B510" s="62" t="str">
        <f aca="false">IF(名簿!B511="","",名簿!B511)</f>
        <v/>
      </c>
      <c r="C510" s="62" t="str">
        <f aca="false">IF(名簿!C511="","",名簿!C511)</f>
        <v/>
      </c>
      <c r="D510" s="62" t="str">
        <f aca="false">IF(名簿!D511="","",名簿!D511)</f>
        <v/>
      </c>
      <c r="E510" s="62" t="str">
        <f aca="false">IF(D510="","",COUNTIF(来室一覧!C:C,D510))</f>
        <v/>
      </c>
    </row>
    <row r="511" customFormat="false" ht="13.5" hidden="false" customHeight="false" outlineLevel="0" collapsed="false">
      <c r="A511" s="62" t="str">
        <f aca="false">IF(名簿!A512="","",名簿!A512)</f>
        <v/>
      </c>
      <c r="B511" s="62" t="str">
        <f aca="false">IF(名簿!B512="","",名簿!B512)</f>
        <v/>
      </c>
      <c r="C511" s="62" t="str">
        <f aca="false">IF(名簿!C512="","",名簿!C512)</f>
        <v/>
      </c>
      <c r="D511" s="62" t="str">
        <f aca="false">IF(名簿!D512="","",名簿!D512)</f>
        <v/>
      </c>
      <c r="E511" s="62" t="str">
        <f aca="false">IF(D511="","",COUNTIF(来室一覧!C:C,D511))</f>
        <v/>
      </c>
    </row>
    <row r="512" customFormat="false" ht="13.5" hidden="false" customHeight="false" outlineLevel="0" collapsed="false">
      <c r="A512" s="62" t="str">
        <f aca="false">IF(名簿!A513="","",名簿!A513)</f>
        <v/>
      </c>
      <c r="B512" s="62" t="str">
        <f aca="false">IF(名簿!B513="","",名簿!B513)</f>
        <v/>
      </c>
      <c r="C512" s="62" t="str">
        <f aca="false">IF(名簿!C513="","",名簿!C513)</f>
        <v/>
      </c>
      <c r="D512" s="62" t="str">
        <f aca="false">IF(名簿!D513="","",名簿!D513)</f>
        <v/>
      </c>
      <c r="E512" s="62" t="str">
        <f aca="false">IF(D512="","",COUNTIF(来室一覧!C:C,D512))</f>
        <v/>
      </c>
    </row>
    <row r="513" customFormat="false" ht="13.5" hidden="false" customHeight="false" outlineLevel="0" collapsed="false">
      <c r="A513" s="62" t="str">
        <f aca="false">IF(名簿!A514="","",名簿!A514)</f>
        <v/>
      </c>
      <c r="B513" s="62" t="str">
        <f aca="false">IF(名簿!B514="","",名簿!B514)</f>
        <v/>
      </c>
      <c r="C513" s="62" t="str">
        <f aca="false">IF(名簿!C514="","",名簿!C514)</f>
        <v/>
      </c>
      <c r="D513" s="62" t="str">
        <f aca="false">IF(名簿!D514="","",名簿!D514)</f>
        <v/>
      </c>
      <c r="E513" s="62" t="str">
        <f aca="false">IF(D513="","",COUNTIF(来室一覧!C:C,D513))</f>
        <v/>
      </c>
    </row>
    <row r="514" customFormat="false" ht="13.5" hidden="false" customHeight="false" outlineLevel="0" collapsed="false">
      <c r="A514" s="62" t="str">
        <f aca="false">IF(名簿!A515="","",名簿!A515)</f>
        <v/>
      </c>
      <c r="B514" s="62" t="str">
        <f aca="false">IF(名簿!B515="","",名簿!B515)</f>
        <v/>
      </c>
      <c r="C514" s="62" t="str">
        <f aca="false">IF(名簿!C515="","",名簿!C515)</f>
        <v/>
      </c>
      <c r="D514" s="62" t="str">
        <f aca="false">IF(名簿!D515="","",名簿!D515)</f>
        <v/>
      </c>
      <c r="E514" s="62" t="str">
        <f aca="false">IF(D514="","",COUNTIF(来室一覧!C:C,D514))</f>
        <v/>
      </c>
    </row>
    <row r="515" customFormat="false" ht="13.5" hidden="false" customHeight="false" outlineLevel="0" collapsed="false">
      <c r="A515" s="62" t="str">
        <f aca="false">IF(名簿!A516="","",名簿!A516)</f>
        <v/>
      </c>
      <c r="B515" s="62" t="str">
        <f aca="false">IF(名簿!B516="","",名簿!B516)</f>
        <v/>
      </c>
      <c r="C515" s="62" t="str">
        <f aca="false">IF(名簿!C516="","",名簿!C516)</f>
        <v/>
      </c>
      <c r="D515" s="62" t="str">
        <f aca="false">IF(名簿!D516="","",名簿!D516)</f>
        <v/>
      </c>
      <c r="E515" s="62" t="str">
        <f aca="false">IF(D515="","",COUNTIF(来室一覧!C:C,D515))</f>
        <v/>
      </c>
    </row>
    <row r="516" customFormat="false" ht="13.5" hidden="false" customHeight="false" outlineLevel="0" collapsed="false">
      <c r="A516" s="62" t="str">
        <f aca="false">IF(名簿!A517="","",名簿!A517)</f>
        <v/>
      </c>
      <c r="B516" s="62" t="str">
        <f aca="false">IF(名簿!B517="","",名簿!B517)</f>
        <v/>
      </c>
      <c r="C516" s="62" t="str">
        <f aca="false">IF(名簿!C517="","",名簿!C517)</f>
        <v/>
      </c>
      <c r="D516" s="62" t="str">
        <f aca="false">IF(名簿!D517="","",名簿!D517)</f>
        <v/>
      </c>
      <c r="E516" s="62" t="str">
        <f aca="false">IF(D516="","",COUNTIF(来室一覧!C:C,D516))</f>
        <v/>
      </c>
    </row>
    <row r="517" customFormat="false" ht="13.5" hidden="false" customHeight="false" outlineLevel="0" collapsed="false">
      <c r="A517" s="62" t="str">
        <f aca="false">IF(名簿!A518="","",名簿!A518)</f>
        <v/>
      </c>
      <c r="B517" s="62" t="str">
        <f aca="false">IF(名簿!B518="","",名簿!B518)</f>
        <v/>
      </c>
      <c r="C517" s="62" t="str">
        <f aca="false">IF(名簿!C518="","",名簿!C518)</f>
        <v/>
      </c>
      <c r="D517" s="62" t="str">
        <f aca="false">IF(名簿!D518="","",名簿!D518)</f>
        <v/>
      </c>
      <c r="E517" s="62" t="str">
        <f aca="false">IF(D517="","",COUNTIF(来室一覧!C:C,D517))</f>
        <v/>
      </c>
    </row>
    <row r="518" customFormat="false" ht="13.5" hidden="false" customHeight="false" outlineLevel="0" collapsed="false">
      <c r="A518" s="62" t="str">
        <f aca="false">IF(名簿!A519="","",名簿!A519)</f>
        <v/>
      </c>
      <c r="B518" s="62" t="str">
        <f aca="false">IF(名簿!B519="","",名簿!B519)</f>
        <v/>
      </c>
      <c r="C518" s="62" t="str">
        <f aca="false">IF(名簿!C519="","",名簿!C519)</f>
        <v/>
      </c>
      <c r="D518" s="62" t="str">
        <f aca="false">IF(名簿!D519="","",名簿!D519)</f>
        <v/>
      </c>
      <c r="E518" s="62" t="str">
        <f aca="false">IF(D518="","",COUNTIF(来室一覧!C:C,D518))</f>
        <v/>
      </c>
    </row>
    <row r="519" customFormat="false" ht="13.5" hidden="false" customHeight="false" outlineLevel="0" collapsed="false">
      <c r="A519" s="62" t="str">
        <f aca="false">IF(名簿!A520="","",名簿!A520)</f>
        <v/>
      </c>
      <c r="B519" s="62" t="str">
        <f aca="false">IF(名簿!B520="","",名簿!B520)</f>
        <v/>
      </c>
      <c r="C519" s="62" t="str">
        <f aca="false">IF(名簿!C520="","",名簿!C520)</f>
        <v/>
      </c>
      <c r="D519" s="62" t="str">
        <f aca="false">IF(名簿!D520="","",名簿!D520)</f>
        <v/>
      </c>
      <c r="E519" s="62" t="str">
        <f aca="false">IF(D519="","",COUNTIF(来室一覧!C:C,D519))</f>
        <v/>
      </c>
    </row>
    <row r="520" customFormat="false" ht="13.5" hidden="false" customHeight="false" outlineLevel="0" collapsed="false">
      <c r="A520" s="62" t="str">
        <f aca="false">IF(名簿!A521="","",名簿!A521)</f>
        <v/>
      </c>
      <c r="B520" s="62" t="str">
        <f aca="false">IF(名簿!B521="","",名簿!B521)</f>
        <v/>
      </c>
      <c r="C520" s="62" t="str">
        <f aca="false">IF(名簿!C521="","",名簿!C521)</f>
        <v/>
      </c>
      <c r="D520" s="62" t="str">
        <f aca="false">IF(名簿!D521="","",名簿!D521)</f>
        <v/>
      </c>
      <c r="E520" s="62" t="str">
        <f aca="false">IF(D520="","",COUNTIF(来室一覧!C:C,D520))</f>
        <v/>
      </c>
    </row>
    <row r="521" customFormat="false" ht="13.5" hidden="false" customHeight="false" outlineLevel="0" collapsed="false">
      <c r="A521" s="62" t="str">
        <f aca="false">IF(名簿!A522="","",名簿!A522)</f>
        <v/>
      </c>
      <c r="B521" s="62" t="str">
        <f aca="false">IF(名簿!B522="","",名簿!B522)</f>
        <v/>
      </c>
      <c r="C521" s="62" t="str">
        <f aca="false">IF(名簿!C522="","",名簿!C522)</f>
        <v/>
      </c>
      <c r="D521" s="62" t="str">
        <f aca="false">IF(名簿!D522="","",名簿!D522)</f>
        <v/>
      </c>
      <c r="E521" s="62" t="str">
        <f aca="false">IF(D521="","",COUNTIF(来室一覧!C:C,D521))</f>
        <v/>
      </c>
    </row>
    <row r="522" customFormat="false" ht="13.5" hidden="false" customHeight="false" outlineLevel="0" collapsed="false">
      <c r="A522" s="62" t="str">
        <f aca="false">IF(名簿!A523="","",名簿!A523)</f>
        <v/>
      </c>
      <c r="B522" s="62" t="str">
        <f aca="false">IF(名簿!B523="","",名簿!B523)</f>
        <v/>
      </c>
      <c r="C522" s="62" t="str">
        <f aca="false">IF(名簿!C523="","",名簿!C523)</f>
        <v/>
      </c>
      <c r="D522" s="62" t="str">
        <f aca="false">IF(名簿!D523="","",名簿!D523)</f>
        <v/>
      </c>
      <c r="E522" s="62" t="str">
        <f aca="false">IF(D522="","",COUNTIF(来室一覧!C:C,D522))</f>
        <v/>
      </c>
    </row>
    <row r="523" customFormat="false" ht="13.5" hidden="false" customHeight="false" outlineLevel="0" collapsed="false">
      <c r="A523" s="62" t="str">
        <f aca="false">IF(名簿!A524="","",名簿!A524)</f>
        <v/>
      </c>
      <c r="B523" s="62" t="str">
        <f aca="false">IF(名簿!B524="","",名簿!B524)</f>
        <v/>
      </c>
      <c r="C523" s="62" t="str">
        <f aca="false">IF(名簿!C524="","",名簿!C524)</f>
        <v/>
      </c>
      <c r="D523" s="62" t="str">
        <f aca="false">IF(名簿!D524="","",名簿!D524)</f>
        <v/>
      </c>
      <c r="E523" s="62" t="str">
        <f aca="false">IF(D523="","",COUNTIF(来室一覧!C:C,D523))</f>
        <v/>
      </c>
    </row>
    <row r="524" customFormat="false" ht="13.5" hidden="false" customHeight="false" outlineLevel="0" collapsed="false">
      <c r="A524" s="62" t="str">
        <f aca="false">IF(名簿!A525="","",名簿!A525)</f>
        <v/>
      </c>
      <c r="B524" s="62" t="str">
        <f aca="false">IF(名簿!B525="","",名簿!B525)</f>
        <v/>
      </c>
      <c r="C524" s="62" t="str">
        <f aca="false">IF(名簿!C525="","",名簿!C525)</f>
        <v/>
      </c>
      <c r="D524" s="62" t="str">
        <f aca="false">IF(名簿!D525="","",名簿!D525)</f>
        <v/>
      </c>
      <c r="E524" s="62" t="str">
        <f aca="false">IF(D524="","",COUNTIF(来室一覧!C:C,D524))</f>
        <v/>
      </c>
    </row>
    <row r="525" customFormat="false" ht="13.5" hidden="false" customHeight="false" outlineLevel="0" collapsed="false">
      <c r="A525" s="62" t="str">
        <f aca="false">IF(名簿!A526="","",名簿!A526)</f>
        <v/>
      </c>
      <c r="B525" s="62" t="str">
        <f aca="false">IF(名簿!B526="","",名簿!B526)</f>
        <v/>
      </c>
      <c r="C525" s="62" t="str">
        <f aca="false">IF(名簿!C526="","",名簿!C526)</f>
        <v/>
      </c>
      <c r="D525" s="62" t="str">
        <f aca="false">IF(名簿!D526="","",名簿!D526)</f>
        <v/>
      </c>
      <c r="E525" s="62" t="str">
        <f aca="false">IF(D525="","",COUNTIF(来室一覧!C:C,D525))</f>
        <v/>
      </c>
    </row>
    <row r="526" customFormat="false" ht="13.5" hidden="false" customHeight="false" outlineLevel="0" collapsed="false">
      <c r="A526" s="62" t="str">
        <f aca="false">IF(名簿!A527="","",名簿!A527)</f>
        <v/>
      </c>
      <c r="B526" s="62" t="str">
        <f aca="false">IF(名簿!B527="","",名簿!B527)</f>
        <v/>
      </c>
      <c r="C526" s="62" t="str">
        <f aca="false">IF(名簿!C527="","",名簿!C527)</f>
        <v/>
      </c>
      <c r="D526" s="62" t="str">
        <f aca="false">IF(名簿!D527="","",名簿!D527)</f>
        <v/>
      </c>
      <c r="E526" s="62" t="str">
        <f aca="false">IF(D526="","",COUNTIF(来室一覧!C:C,D526))</f>
        <v/>
      </c>
    </row>
    <row r="527" customFormat="false" ht="13.5" hidden="false" customHeight="false" outlineLevel="0" collapsed="false">
      <c r="A527" s="62" t="str">
        <f aca="false">IF(名簿!A528="","",名簿!A528)</f>
        <v/>
      </c>
      <c r="B527" s="62" t="str">
        <f aca="false">IF(名簿!B528="","",名簿!B528)</f>
        <v/>
      </c>
      <c r="C527" s="62" t="str">
        <f aca="false">IF(名簿!C528="","",名簿!C528)</f>
        <v/>
      </c>
      <c r="D527" s="62" t="str">
        <f aca="false">IF(名簿!D528="","",名簿!D528)</f>
        <v/>
      </c>
      <c r="E527" s="62" t="str">
        <f aca="false">IF(D527="","",COUNTIF(来室一覧!C:C,D527))</f>
        <v/>
      </c>
    </row>
    <row r="528" customFormat="false" ht="13.5" hidden="false" customHeight="false" outlineLevel="0" collapsed="false">
      <c r="A528" s="62" t="str">
        <f aca="false">IF(名簿!A529="","",名簿!A529)</f>
        <v/>
      </c>
      <c r="B528" s="62" t="str">
        <f aca="false">IF(名簿!B529="","",名簿!B529)</f>
        <v/>
      </c>
      <c r="C528" s="62" t="str">
        <f aca="false">IF(名簿!C529="","",名簿!C529)</f>
        <v/>
      </c>
      <c r="D528" s="62" t="str">
        <f aca="false">IF(名簿!D529="","",名簿!D529)</f>
        <v/>
      </c>
      <c r="E528" s="62" t="str">
        <f aca="false">IF(D528="","",COUNTIF(来室一覧!C:C,D528))</f>
        <v/>
      </c>
    </row>
    <row r="529" customFormat="false" ht="13.5" hidden="false" customHeight="false" outlineLevel="0" collapsed="false">
      <c r="A529" s="62" t="str">
        <f aca="false">IF(名簿!A530="","",名簿!A530)</f>
        <v/>
      </c>
      <c r="B529" s="62" t="str">
        <f aca="false">IF(名簿!B530="","",名簿!B530)</f>
        <v/>
      </c>
      <c r="C529" s="62" t="str">
        <f aca="false">IF(名簿!C530="","",名簿!C530)</f>
        <v/>
      </c>
      <c r="D529" s="62" t="str">
        <f aca="false">IF(名簿!D530="","",名簿!D530)</f>
        <v/>
      </c>
      <c r="E529" s="62" t="str">
        <f aca="false">IF(D529="","",COUNTIF(来室一覧!C:C,D529))</f>
        <v/>
      </c>
    </row>
    <row r="530" customFormat="false" ht="13.5" hidden="false" customHeight="false" outlineLevel="0" collapsed="false">
      <c r="A530" s="62" t="str">
        <f aca="false">IF(名簿!A531="","",名簿!A531)</f>
        <v/>
      </c>
      <c r="B530" s="62" t="str">
        <f aca="false">IF(名簿!B531="","",名簿!B531)</f>
        <v/>
      </c>
      <c r="C530" s="62" t="str">
        <f aca="false">IF(名簿!C531="","",名簿!C531)</f>
        <v/>
      </c>
      <c r="D530" s="62" t="str">
        <f aca="false">IF(名簿!D531="","",名簿!D531)</f>
        <v/>
      </c>
      <c r="E530" s="62" t="str">
        <f aca="false">IF(D530="","",COUNTIF(来室一覧!C:C,D530))</f>
        <v/>
      </c>
    </row>
    <row r="531" customFormat="false" ht="13.5" hidden="false" customHeight="false" outlineLevel="0" collapsed="false">
      <c r="A531" s="62" t="str">
        <f aca="false">IF(名簿!A532="","",名簿!A532)</f>
        <v/>
      </c>
      <c r="B531" s="62" t="str">
        <f aca="false">IF(名簿!B532="","",名簿!B532)</f>
        <v/>
      </c>
      <c r="C531" s="62" t="str">
        <f aca="false">IF(名簿!C532="","",名簿!C532)</f>
        <v/>
      </c>
      <c r="D531" s="62" t="str">
        <f aca="false">IF(名簿!D532="","",名簿!D532)</f>
        <v/>
      </c>
      <c r="E531" s="62" t="str">
        <f aca="false">IF(D531="","",COUNTIF(来室一覧!C:C,D531))</f>
        <v/>
      </c>
    </row>
    <row r="532" customFormat="false" ht="13.5" hidden="false" customHeight="false" outlineLevel="0" collapsed="false">
      <c r="A532" s="62" t="str">
        <f aca="false">IF(名簿!A533="","",名簿!A533)</f>
        <v/>
      </c>
      <c r="B532" s="62" t="str">
        <f aca="false">IF(名簿!B533="","",名簿!B533)</f>
        <v/>
      </c>
      <c r="C532" s="62" t="str">
        <f aca="false">IF(名簿!C533="","",名簿!C533)</f>
        <v/>
      </c>
      <c r="D532" s="62" t="str">
        <f aca="false">IF(名簿!D533="","",名簿!D533)</f>
        <v/>
      </c>
      <c r="E532" s="62" t="str">
        <f aca="false">IF(D532="","",COUNTIF(来室一覧!C:C,D532))</f>
        <v/>
      </c>
    </row>
    <row r="533" customFormat="false" ht="13.5" hidden="false" customHeight="false" outlineLevel="0" collapsed="false">
      <c r="A533" s="62" t="str">
        <f aca="false">IF(名簿!A534="","",名簿!A534)</f>
        <v/>
      </c>
      <c r="B533" s="62" t="str">
        <f aca="false">IF(名簿!B534="","",名簿!B534)</f>
        <v/>
      </c>
      <c r="C533" s="62" t="str">
        <f aca="false">IF(名簿!C534="","",名簿!C534)</f>
        <v/>
      </c>
      <c r="D533" s="62" t="str">
        <f aca="false">IF(名簿!D534="","",名簿!D534)</f>
        <v/>
      </c>
      <c r="E533" s="62" t="str">
        <f aca="false">IF(D533="","",COUNTIF(来室一覧!C:C,D533))</f>
        <v/>
      </c>
    </row>
    <row r="534" customFormat="false" ht="13.5" hidden="false" customHeight="false" outlineLevel="0" collapsed="false">
      <c r="A534" s="62" t="str">
        <f aca="false">IF(名簿!A535="","",名簿!A535)</f>
        <v/>
      </c>
      <c r="B534" s="62" t="str">
        <f aca="false">IF(名簿!B535="","",名簿!B535)</f>
        <v/>
      </c>
      <c r="C534" s="62" t="str">
        <f aca="false">IF(名簿!C535="","",名簿!C535)</f>
        <v/>
      </c>
      <c r="D534" s="62" t="str">
        <f aca="false">IF(名簿!D535="","",名簿!D535)</f>
        <v/>
      </c>
      <c r="E534" s="62" t="str">
        <f aca="false">IF(D534="","",COUNTIF(来室一覧!C:C,D534))</f>
        <v/>
      </c>
    </row>
    <row r="535" customFormat="false" ht="13.5" hidden="false" customHeight="false" outlineLevel="0" collapsed="false">
      <c r="A535" s="62" t="str">
        <f aca="false">IF(名簿!A536="","",名簿!A536)</f>
        <v/>
      </c>
      <c r="B535" s="62" t="str">
        <f aca="false">IF(名簿!B536="","",名簿!B536)</f>
        <v/>
      </c>
      <c r="C535" s="62" t="str">
        <f aca="false">IF(名簿!C536="","",名簿!C536)</f>
        <v/>
      </c>
      <c r="D535" s="62" t="str">
        <f aca="false">IF(名簿!D536="","",名簿!D536)</f>
        <v/>
      </c>
      <c r="E535" s="62" t="str">
        <f aca="false">IF(D535="","",COUNTIF(来室一覧!C:C,D535))</f>
        <v/>
      </c>
    </row>
    <row r="536" customFormat="false" ht="13.5" hidden="false" customHeight="false" outlineLevel="0" collapsed="false">
      <c r="A536" s="62" t="str">
        <f aca="false">IF(名簿!A537="","",名簿!A537)</f>
        <v/>
      </c>
      <c r="B536" s="62" t="str">
        <f aca="false">IF(名簿!B537="","",名簿!B537)</f>
        <v/>
      </c>
      <c r="C536" s="62" t="str">
        <f aca="false">IF(名簿!C537="","",名簿!C537)</f>
        <v/>
      </c>
      <c r="D536" s="62" t="str">
        <f aca="false">IF(名簿!D537="","",名簿!D537)</f>
        <v/>
      </c>
      <c r="E536" s="62" t="str">
        <f aca="false">IF(D536="","",COUNTIF(来室一覧!C:C,D536))</f>
        <v/>
      </c>
    </row>
    <row r="537" customFormat="false" ht="13.5" hidden="false" customHeight="false" outlineLevel="0" collapsed="false">
      <c r="A537" s="62" t="str">
        <f aca="false">IF(名簿!A538="","",名簿!A538)</f>
        <v/>
      </c>
      <c r="B537" s="62" t="str">
        <f aca="false">IF(名簿!B538="","",名簿!B538)</f>
        <v/>
      </c>
      <c r="C537" s="62" t="str">
        <f aca="false">IF(名簿!C538="","",名簿!C538)</f>
        <v/>
      </c>
      <c r="D537" s="62" t="str">
        <f aca="false">IF(名簿!D538="","",名簿!D538)</f>
        <v/>
      </c>
      <c r="E537" s="62" t="str">
        <f aca="false">IF(D537="","",COUNTIF(来室一覧!C:C,D537))</f>
        <v/>
      </c>
    </row>
    <row r="538" customFormat="false" ht="13.5" hidden="false" customHeight="false" outlineLevel="0" collapsed="false">
      <c r="A538" s="62" t="str">
        <f aca="false">IF(名簿!A539="","",名簿!A539)</f>
        <v/>
      </c>
      <c r="B538" s="62" t="str">
        <f aca="false">IF(名簿!B539="","",名簿!B539)</f>
        <v/>
      </c>
      <c r="C538" s="62" t="str">
        <f aca="false">IF(名簿!C539="","",名簿!C539)</f>
        <v/>
      </c>
      <c r="D538" s="62" t="str">
        <f aca="false">IF(名簿!D539="","",名簿!D539)</f>
        <v/>
      </c>
      <c r="E538" s="62" t="str">
        <f aca="false">IF(D538="","",COUNTIF(来室一覧!C:C,D538))</f>
        <v/>
      </c>
    </row>
    <row r="539" customFormat="false" ht="13.5" hidden="false" customHeight="false" outlineLevel="0" collapsed="false">
      <c r="A539" s="62" t="str">
        <f aca="false">IF(名簿!A540="","",名簿!A540)</f>
        <v/>
      </c>
      <c r="B539" s="62" t="str">
        <f aca="false">IF(名簿!B540="","",名簿!B540)</f>
        <v/>
      </c>
      <c r="C539" s="62" t="str">
        <f aca="false">IF(名簿!C540="","",名簿!C540)</f>
        <v/>
      </c>
      <c r="D539" s="62" t="str">
        <f aca="false">IF(名簿!D540="","",名簿!D540)</f>
        <v/>
      </c>
      <c r="E539" s="62" t="str">
        <f aca="false">IF(D539="","",COUNTIF(来室一覧!C:C,D539))</f>
        <v/>
      </c>
    </row>
    <row r="540" customFormat="false" ht="13.5" hidden="false" customHeight="false" outlineLevel="0" collapsed="false">
      <c r="A540" s="62" t="str">
        <f aca="false">IF(名簿!A541="","",名簿!A541)</f>
        <v/>
      </c>
      <c r="B540" s="62" t="str">
        <f aca="false">IF(名簿!B541="","",名簿!B541)</f>
        <v/>
      </c>
      <c r="C540" s="62" t="str">
        <f aca="false">IF(名簿!C541="","",名簿!C541)</f>
        <v/>
      </c>
      <c r="D540" s="62" t="str">
        <f aca="false">IF(名簿!D541="","",名簿!D541)</f>
        <v/>
      </c>
      <c r="E540" s="62" t="str">
        <f aca="false">IF(D540="","",COUNTIF(来室一覧!C:C,D540))</f>
        <v/>
      </c>
    </row>
    <row r="541" customFormat="false" ht="13.5" hidden="false" customHeight="false" outlineLevel="0" collapsed="false">
      <c r="A541" s="62" t="str">
        <f aca="false">IF(名簿!A542="","",名簿!A542)</f>
        <v/>
      </c>
      <c r="B541" s="62" t="str">
        <f aca="false">IF(名簿!B542="","",名簿!B542)</f>
        <v/>
      </c>
      <c r="C541" s="62" t="str">
        <f aca="false">IF(名簿!C542="","",名簿!C542)</f>
        <v/>
      </c>
      <c r="D541" s="62" t="str">
        <f aca="false">IF(名簿!D542="","",名簿!D542)</f>
        <v/>
      </c>
      <c r="E541" s="62" t="str">
        <f aca="false">IF(D541="","",COUNTIF(来室一覧!C:C,D541))</f>
        <v/>
      </c>
    </row>
    <row r="542" customFormat="false" ht="13.5" hidden="false" customHeight="false" outlineLevel="0" collapsed="false">
      <c r="A542" s="62" t="str">
        <f aca="false">IF(名簿!A543="","",名簿!A543)</f>
        <v/>
      </c>
      <c r="B542" s="62" t="str">
        <f aca="false">IF(名簿!B543="","",名簿!B543)</f>
        <v/>
      </c>
      <c r="C542" s="62" t="str">
        <f aca="false">IF(名簿!C543="","",名簿!C543)</f>
        <v/>
      </c>
      <c r="D542" s="62" t="str">
        <f aca="false">IF(名簿!D543="","",名簿!D543)</f>
        <v/>
      </c>
      <c r="E542" s="62" t="str">
        <f aca="false">IF(D542="","",COUNTIF(来室一覧!C:C,D542))</f>
        <v/>
      </c>
    </row>
    <row r="543" customFormat="false" ht="13.5" hidden="false" customHeight="false" outlineLevel="0" collapsed="false">
      <c r="A543" s="62" t="str">
        <f aca="false">IF(名簿!A544="","",名簿!A544)</f>
        <v/>
      </c>
      <c r="B543" s="62" t="str">
        <f aca="false">IF(名簿!B544="","",名簿!B544)</f>
        <v/>
      </c>
      <c r="C543" s="62" t="str">
        <f aca="false">IF(名簿!C544="","",名簿!C544)</f>
        <v/>
      </c>
      <c r="D543" s="62" t="str">
        <f aca="false">IF(名簿!D544="","",名簿!D544)</f>
        <v/>
      </c>
      <c r="E543" s="62" t="str">
        <f aca="false">IF(D543="","",COUNTIF(来室一覧!C:C,D543))</f>
        <v/>
      </c>
    </row>
    <row r="544" customFormat="false" ht="13.5" hidden="false" customHeight="false" outlineLevel="0" collapsed="false">
      <c r="A544" s="62" t="str">
        <f aca="false">IF(名簿!A545="","",名簿!A545)</f>
        <v/>
      </c>
      <c r="B544" s="62" t="str">
        <f aca="false">IF(名簿!B545="","",名簿!B545)</f>
        <v/>
      </c>
      <c r="C544" s="62" t="str">
        <f aca="false">IF(名簿!C545="","",名簿!C545)</f>
        <v/>
      </c>
      <c r="D544" s="62" t="str">
        <f aca="false">IF(名簿!D545="","",名簿!D545)</f>
        <v/>
      </c>
      <c r="E544" s="62" t="str">
        <f aca="false">IF(D544="","",COUNTIF(来室一覧!C:C,D544))</f>
        <v/>
      </c>
    </row>
    <row r="545" customFormat="false" ht="13.5" hidden="false" customHeight="false" outlineLevel="0" collapsed="false">
      <c r="A545" s="62" t="str">
        <f aca="false">IF(名簿!A546="","",名簿!A546)</f>
        <v/>
      </c>
      <c r="B545" s="62" t="str">
        <f aca="false">IF(名簿!B546="","",名簿!B546)</f>
        <v/>
      </c>
      <c r="C545" s="62" t="str">
        <f aca="false">IF(名簿!C546="","",名簿!C546)</f>
        <v/>
      </c>
      <c r="D545" s="62" t="str">
        <f aca="false">IF(名簿!D546="","",名簿!D546)</f>
        <v/>
      </c>
      <c r="E545" s="62" t="str">
        <f aca="false">IF(D545="","",COUNTIF(来室一覧!C:C,D545))</f>
        <v/>
      </c>
    </row>
    <row r="546" customFormat="false" ht="13.5" hidden="false" customHeight="false" outlineLevel="0" collapsed="false">
      <c r="A546" s="62" t="str">
        <f aca="false">IF(名簿!A547="","",名簿!A547)</f>
        <v/>
      </c>
      <c r="B546" s="62" t="str">
        <f aca="false">IF(名簿!B547="","",名簿!B547)</f>
        <v/>
      </c>
      <c r="C546" s="62" t="str">
        <f aca="false">IF(名簿!C547="","",名簿!C547)</f>
        <v/>
      </c>
      <c r="D546" s="62" t="str">
        <f aca="false">IF(名簿!D547="","",名簿!D547)</f>
        <v/>
      </c>
      <c r="E546" s="62" t="str">
        <f aca="false">IF(D546="","",COUNTIF(来室一覧!C:C,D546))</f>
        <v/>
      </c>
    </row>
    <row r="547" customFormat="false" ht="13.5" hidden="false" customHeight="false" outlineLevel="0" collapsed="false">
      <c r="A547" s="62" t="str">
        <f aca="false">IF(名簿!A548="","",名簿!A548)</f>
        <v/>
      </c>
      <c r="B547" s="62" t="str">
        <f aca="false">IF(名簿!B548="","",名簿!B548)</f>
        <v/>
      </c>
      <c r="C547" s="62" t="str">
        <f aca="false">IF(名簿!C548="","",名簿!C548)</f>
        <v/>
      </c>
      <c r="D547" s="62" t="str">
        <f aca="false">IF(名簿!D548="","",名簿!D548)</f>
        <v/>
      </c>
      <c r="E547" s="62" t="str">
        <f aca="false">IF(D547="","",COUNTIF(来室一覧!C:C,D547))</f>
        <v/>
      </c>
    </row>
    <row r="548" customFormat="false" ht="13.5" hidden="false" customHeight="false" outlineLevel="0" collapsed="false">
      <c r="A548" s="62" t="str">
        <f aca="false">IF(名簿!A549="","",名簿!A549)</f>
        <v/>
      </c>
      <c r="B548" s="62" t="str">
        <f aca="false">IF(名簿!B549="","",名簿!B549)</f>
        <v/>
      </c>
      <c r="C548" s="62" t="str">
        <f aca="false">IF(名簿!C549="","",名簿!C549)</f>
        <v/>
      </c>
      <c r="D548" s="62" t="str">
        <f aca="false">IF(名簿!D549="","",名簿!D549)</f>
        <v/>
      </c>
      <c r="E548" s="62" t="str">
        <f aca="false">IF(D548="","",COUNTIF(来室一覧!C:C,D548))</f>
        <v/>
      </c>
    </row>
    <row r="549" customFormat="false" ht="13.5" hidden="false" customHeight="false" outlineLevel="0" collapsed="false">
      <c r="A549" s="62" t="str">
        <f aca="false">IF(名簿!A550="","",名簿!A550)</f>
        <v/>
      </c>
      <c r="B549" s="62" t="str">
        <f aca="false">IF(名簿!B550="","",名簿!B550)</f>
        <v/>
      </c>
      <c r="C549" s="62" t="str">
        <f aca="false">IF(名簿!C550="","",名簿!C550)</f>
        <v/>
      </c>
      <c r="D549" s="62" t="str">
        <f aca="false">IF(名簿!D550="","",名簿!D550)</f>
        <v/>
      </c>
      <c r="E549" s="62" t="str">
        <f aca="false">IF(D549="","",COUNTIF(来室一覧!C:C,D549))</f>
        <v/>
      </c>
    </row>
    <row r="550" customFormat="false" ht="13.5" hidden="false" customHeight="false" outlineLevel="0" collapsed="false">
      <c r="A550" s="62" t="str">
        <f aca="false">IF(名簿!A551="","",名簿!A551)</f>
        <v/>
      </c>
      <c r="B550" s="62" t="str">
        <f aca="false">IF(名簿!B551="","",名簿!B551)</f>
        <v/>
      </c>
      <c r="C550" s="62" t="str">
        <f aca="false">IF(名簿!C551="","",名簿!C551)</f>
        <v/>
      </c>
      <c r="D550" s="62" t="str">
        <f aca="false">IF(名簿!D551="","",名簿!D551)</f>
        <v/>
      </c>
      <c r="E550" s="62" t="str">
        <f aca="false">IF(D550="","",COUNTIF(来室一覧!C:C,D550))</f>
        <v/>
      </c>
    </row>
    <row r="551" customFormat="false" ht="13.5" hidden="false" customHeight="false" outlineLevel="0" collapsed="false">
      <c r="A551" s="62" t="str">
        <f aca="false">IF(名簿!A552="","",名簿!A552)</f>
        <v/>
      </c>
      <c r="B551" s="62" t="str">
        <f aca="false">IF(名簿!B552="","",名簿!B552)</f>
        <v/>
      </c>
      <c r="C551" s="62" t="str">
        <f aca="false">IF(名簿!C552="","",名簿!C552)</f>
        <v/>
      </c>
      <c r="D551" s="62" t="str">
        <f aca="false">IF(名簿!D552="","",名簿!D552)</f>
        <v/>
      </c>
      <c r="E551" s="62" t="str">
        <f aca="false">IF(D551="","",COUNTIF(来室一覧!C:C,D551))</f>
        <v/>
      </c>
    </row>
    <row r="552" customFormat="false" ht="13.5" hidden="false" customHeight="false" outlineLevel="0" collapsed="false">
      <c r="A552" s="62" t="str">
        <f aca="false">IF(名簿!A553="","",名簿!A553)</f>
        <v/>
      </c>
      <c r="B552" s="62" t="str">
        <f aca="false">IF(名簿!B553="","",名簿!B553)</f>
        <v/>
      </c>
      <c r="C552" s="62" t="str">
        <f aca="false">IF(名簿!C553="","",名簿!C553)</f>
        <v/>
      </c>
      <c r="D552" s="62" t="str">
        <f aca="false">IF(名簿!D553="","",名簿!D553)</f>
        <v/>
      </c>
      <c r="E552" s="62" t="str">
        <f aca="false">IF(D552="","",COUNTIF(来室一覧!C:C,D552))</f>
        <v/>
      </c>
    </row>
    <row r="553" customFormat="false" ht="13.5" hidden="false" customHeight="false" outlineLevel="0" collapsed="false">
      <c r="A553" s="62" t="str">
        <f aca="false">IF(名簿!A554="","",名簿!A554)</f>
        <v/>
      </c>
      <c r="B553" s="62" t="str">
        <f aca="false">IF(名簿!B554="","",名簿!B554)</f>
        <v/>
      </c>
      <c r="C553" s="62" t="str">
        <f aca="false">IF(名簿!C554="","",名簿!C554)</f>
        <v/>
      </c>
      <c r="D553" s="62" t="str">
        <f aca="false">IF(名簿!D554="","",名簿!D554)</f>
        <v/>
      </c>
      <c r="E553" s="62" t="str">
        <f aca="false">IF(D553="","",COUNTIF(来室一覧!C:C,D553))</f>
        <v/>
      </c>
    </row>
    <row r="554" customFormat="false" ht="13.5" hidden="false" customHeight="false" outlineLevel="0" collapsed="false">
      <c r="A554" s="62" t="str">
        <f aca="false">IF(名簿!A555="","",名簿!A555)</f>
        <v/>
      </c>
      <c r="B554" s="62" t="str">
        <f aca="false">IF(名簿!B555="","",名簿!B555)</f>
        <v/>
      </c>
      <c r="C554" s="62" t="str">
        <f aca="false">IF(名簿!C555="","",名簿!C555)</f>
        <v/>
      </c>
      <c r="D554" s="62" t="str">
        <f aca="false">IF(名簿!D555="","",名簿!D555)</f>
        <v/>
      </c>
      <c r="E554" s="62" t="str">
        <f aca="false">IF(D554="","",COUNTIF(来室一覧!C:C,D554))</f>
        <v/>
      </c>
    </row>
    <row r="555" customFormat="false" ht="13.5" hidden="false" customHeight="false" outlineLevel="0" collapsed="false">
      <c r="A555" s="62" t="str">
        <f aca="false">IF(名簿!A556="","",名簿!A556)</f>
        <v/>
      </c>
      <c r="B555" s="62" t="str">
        <f aca="false">IF(名簿!B556="","",名簿!B556)</f>
        <v/>
      </c>
      <c r="C555" s="62" t="str">
        <f aca="false">IF(名簿!C556="","",名簿!C556)</f>
        <v/>
      </c>
      <c r="D555" s="62" t="str">
        <f aca="false">IF(名簿!D556="","",名簿!D556)</f>
        <v/>
      </c>
      <c r="E555" s="62" t="str">
        <f aca="false">IF(D555="","",COUNTIF(来室一覧!C:C,D555))</f>
        <v/>
      </c>
    </row>
    <row r="556" customFormat="false" ht="13.5" hidden="false" customHeight="false" outlineLevel="0" collapsed="false">
      <c r="A556" s="62" t="str">
        <f aca="false">IF(名簿!A557="","",名簿!A557)</f>
        <v/>
      </c>
      <c r="B556" s="62" t="str">
        <f aca="false">IF(名簿!B557="","",名簿!B557)</f>
        <v/>
      </c>
      <c r="C556" s="62" t="str">
        <f aca="false">IF(名簿!C557="","",名簿!C557)</f>
        <v/>
      </c>
      <c r="D556" s="62" t="str">
        <f aca="false">IF(名簿!D557="","",名簿!D557)</f>
        <v/>
      </c>
      <c r="E556" s="62" t="str">
        <f aca="false">IF(D556="","",COUNTIF(来室一覧!C:C,D556))</f>
        <v/>
      </c>
    </row>
    <row r="557" customFormat="false" ht="13.5" hidden="false" customHeight="false" outlineLevel="0" collapsed="false">
      <c r="A557" s="62" t="str">
        <f aca="false">IF(名簿!A558="","",名簿!A558)</f>
        <v/>
      </c>
      <c r="B557" s="62" t="str">
        <f aca="false">IF(名簿!B558="","",名簿!B558)</f>
        <v/>
      </c>
      <c r="C557" s="62" t="str">
        <f aca="false">IF(名簿!C558="","",名簿!C558)</f>
        <v/>
      </c>
      <c r="D557" s="62" t="str">
        <f aca="false">IF(名簿!D558="","",名簿!D558)</f>
        <v/>
      </c>
      <c r="E557" s="62" t="str">
        <f aca="false">IF(D557="","",COUNTIF(来室一覧!C:C,D557))</f>
        <v/>
      </c>
    </row>
    <row r="558" customFormat="false" ht="13.5" hidden="false" customHeight="false" outlineLevel="0" collapsed="false">
      <c r="A558" s="62" t="str">
        <f aca="false">IF(名簿!A559="","",名簿!A559)</f>
        <v/>
      </c>
      <c r="B558" s="62" t="str">
        <f aca="false">IF(名簿!B559="","",名簿!B559)</f>
        <v/>
      </c>
      <c r="C558" s="62" t="str">
        <f aca="false">IF(名簿!C559="","",名簿!C559)</f>
        <v/>
      </c>
      <c r="D558" s="62" t="str">
        <f aca="false">IF(名簿!D559="","",名簿!D559)</f>
        <v/>
      </c>
      <c r="E558" s="62" t="str">
        <f aca="false">IF(D558="","",COUNTIF(来室一覧!C:C,D558))</f>
        <v/>
      </c>
    </row>
    <row r="559" customFormat="false" ht="13.5" hidden="false" customHeight="false" outlineLevel="0" collapsed="false">
      <c r="A559" s="62" t="str">
        <f aca="false">IF(名簿!A560="","",名簿!A560)</f>
        <v/>
      </c>
      <c r="B559" s="62" t="str">
        <f aca="false">IF(名簿!B560="","",名簿!B560)</f>
        <v/>
      </c>
      <c r="C559" s="62" t="str">
        <f aca="false">IF(名簿!C560="","",名簿!C560)</f>
        <v/>
      </c>
      <c r="D559" s="62" t="str">
        <f aca="false">IF(名簿!D560="","",名簿!D560)</f>
        <v/>
      </c>
      <c r="E559" s="62" t="str">
        <f aca="false">IF(D559="","",COUNTIF(来室一覧!C:C,D559))</f>
        <v/>
      </c>
    </row>
    <row r="560" customFormat="false" ht="13.5" hidden="false" customHeight="false" outlineLevel="0" collapsed="false">
      <c r="A560" s="62" t="str">
        <f aca="false">IF(名簿!A561="","",名簿!A561)</f>
        <v/>
      </c>
      <c r="B560" s="62" t="str">
        <f aca="false">IF(名簿!B561="","",名簿!B561)</f>
        <v/>
      </c>
      <c r="C560" s="62" t="str">
        <f aca="false">IF(名簿!C561="","",名簿!C561)</f>
        <v/>
      </c>
      <c r="D560" s="62" t="str">
        <f aca="false">IF(名簿!D561="","",名簿!D561)</f>
        <v/>
      </c>
      <c r="E560" s="62" t="str">
        <f aca="false">IF(D560="","",COUNTIF(来室一覧!C:C,D560))</f>
        <v/>
      </c>
    </row>
    <row r="561" customFormat="false" ht="13.5" hidden="false" customHeight="false" outlineLevel="0" collapsed="false">
      <c r="A561" s="62" t="str">
        <f aca="false">IF(名簿!A562="","",名簿!A562)</f>
        <v/>
      </c>
      <c r="B561" s="62" t="str">
        <f aca="false">IF(名簿!B562="","",名簿!B562)</f>
        <v/>
      </c>
      <c r="C561" s="62" t="str">
        <f aca="false">IF(名簿!C562="","",名簿!C562)</f>
        <v/>
      </c>
      <c r="D561" s="62" t="str">
        <f aca="false">IF(名簿!D562="","",名簿!D562)</f>
        <v/>
      </c>
      <c r="E561" s="62" t="str">
        <f aca="false">IF(D561="","",COUNTIF(来室一覧!C:C,D561))</f>
        <v/>
      </c>
    </row>
    <row r="562" customFormat="false" ht="13.5" hidden="false" customHeight="false" outlineLevel="0" collapsed="false">
      <c r="A562" s="62" t="str">
        <f aca="false">IF(名簿!A563="","",名簿!A563)</f>
        <v/>
      </c>
      <c r="B562" s="62" t="str">
        <f aca="false">IF(名簿!B563="","",名簿!B563)</f>
        <v/>
      </c>
      <c r="C562" s="62" t="str">
        <f aca="false">IF(名簿!C563="","",名簿!C563)</f>
        <v/>
      </c>
      <c r="D562" s="62" t="str">
        <f aca="false">IF(名簿!D563="","",名簿!D563)</f>
        <v/>
      </c>
      <c r="E562" s="62" t="str">
        <f aca="false">IF(D562="","",COUNTIF(来室一覧!C:C,D562))</f>
        <v/>
      </c>
    </row>
    <row r="563" customFormat="false" ht="13.5" hidden="false" customHeight="false" outlineLevel="0" collapsed="false">
      <c r="A563" s="62" t="str">
        <f aca="false">IF(名簿!A564="","",名簿!A564)</f>
        <v/>
      </c>
      <c r="B563" s="62" t="str">
        <f aca="false">IF(名簿!B564="","",名簿!B564)</f>
        <v/>
      </c>
      <c r="C563" s="62" t="str">
        <f aca="false">IF(名簿!C564="","",名簿!C564)</f>
        <v/>
      </c>
      <c r="D563" s="62" t="str">
        <f aca="false">IF(名簿!D564="","",名簿!D564)</f>
        <v/>
      </c>
      <c r="E563" s="62" t="str">
        <f aca="false">IF(D563="","",COUNTIF(来室一覧!C:C,D563))</f>
        <v/>
      </c>
    </row>
    <row r="564" customFormat="false" ht="13.5" hidden="false" customHeight="false" outlineLevel="0" collapsed="false">
      <c r="A564" s="62" t="str">
        <f aca="false">IF(名簿!A565="","",名簿!A565)</f>
        <v/>
      </c>
      <c r="B564" s="62" t="str">
        <f aca="false">IF(名簿!B565="","",名簿!B565)</f>
        <v/>
      </c>
      <c r="C564" s="62" t="str">
        <f aca="false">IF(名簿!C565="","",名簿!C565)</f>
        <v/>
      </c>
      <c r="D564" s="62" t="str">
        <f aca="false">IF(名簿!D565="","",名簿!D565)</f>
        <v/>
      </c>
      <c r="E564" s="62" t="str">
        <f aca="false">IF(D564="","",COUNTIF(来室一覧!C:C,D564))</f>
        <v/>
      </c>
    </row>
    <row r="565" customFormat="false" ht="13.5" hidden="false" customHeight="false" outlineLevel="0" collapsed="false">
      <c r="A565" s="62" t="str">
        <f aca="false">IF(名簿!A566="","",名簿!A566)</f>
        <v/>
      </c>
      <c r="B565" s="62" t="str">
        <f aca="false">IF(名簿!B566="","",名簿!B566)</f>
        <v/>
      </c>
      <c r="C565" s="62" t="str">
        <f aca="false">IF(名簿!C566="","",名簿!C566)</f>
        <v/>
      </c>
      <c r="D565" s="62" t="str">
        <f aca="false">IF(名簿!D566="","",名簿!D566)</f>
        <v/>
      </c>
      <c r="E565" s="62" t="str">
        <f aca="false">IF(D565="","",COUNTIF(来室一覧!C:C,D565))</f>
        <v/>
      </c>
    </row>
    <row r="566" customFormat="false" ht="13.5" hidden="false" customHeight="false" outlineLevel="0" collapsed="false">
      <c r="A566" s="62" t="str">
        <f aca="false">IF(名簿!A567="","",名簿!A567)</f>
        <v/>
      </c>
      <c r="B566" s="62" t="str">
        <f aca="false">IF(名簿!B567="","",名簿!B567)</f>
        <v/>
      </c>
      <c r="C566" s="62" t="str">
        <f aca="false">IF(名簿!C567="","",名簿!C567)</f>
        <v/>
      </c>
      <c r="D566" s="62" t="str">
        <f aca="false">IF(名簿!D567="","",名簿!D567)</f>
        <v/>
      </c>
      <c r="E566" s="62" t="str">
        <f aca="false">IF(D566="","",COUNTIF(来室一覧!C:C,D566))</f>
        <v/>
      </c>
    </row>
    <row r="567" customFormat="false" ht="13.5" hidden="false" customHeight="false" outlineLevel="0" collapsed="false">
      <c r="A567" s="62" t="str">
        <f aca="false">IF(名簿!A568="","",名簿!A568)</f>
        <v/>
      </c>
      <c r="B567" s="62" t="str">
        <f aca="false">IF(名簿!B568="","",名簿!B568)</f>
        <v/>
      </c>
      <c r="C567" s="62" t="str">
        <f aca="false">IF(名簿!C568="","",名簿!C568)</f>
        <v/>
      </c>
      <c r="D567" s="62" t="str">
        <f aca="false">IF(名簿!D568="","",名簿!D568)</f>
        <v/>
      </c>
      <c r="E567" s="62" t="str">
        <f aca="false">IF(D567="","",COUNTIF(来室一覧!C:C,D567))</f>
        <v/>
      </c>
    </row>
    <row r="568" customFormat="false" ht="13.5" hidden="false" customHeight="false" outlineLevel="0" collapsed="false">
      <c r="A568" s="62" t="str">
        <f aca="false">IF(名簿!A569="","",名簿!A569)</f>
        <v/>
      </c>
      <c r="B568" s="62" t="str">
        <f aca="false">IF(名簿!B569="","",名簿!B569)</f>
        <v/>
      </c>
      <c r="C568" s="62" t="str">
        <f aca="false">IF(名簿!C569="","",名簿!C569)</f>
        <v/>
      </c>
      <c r="D568" s="62" t="str">
        <f aca="false">IF(名簿!D569="","",名簿!D569)</f>
        <v/>
      </c>
      <c r="E568" s="62" t="str">
        <f aca="false">IF(D568="","",COUNTIF(来室一覧!C:C,D568))</f>
        <v/>
      </c>
    </row>
    <row r="569" customFormat="false" ht="13.5" hidden="false" customHeight="false" outlineLevel="0" collapsed="false">
      <c r="A569" s="62" t="str">
        <f aca="false">IF(名簿!A570="","",名簿!A570)</f>
        <v/>
      </c>
      <c r="B569" s="62" t="str">
        <f aca="false">IF(名簿!B570="","",名簿!B570)</f>
        <v/>
      </c>
      <c r="C569" s="62" t="str">
        <f aca="false">IF(名簿!C570="","",名簿!C570)</f>
        <v/>
      </c>
      <c r="D569" s="62" t="str">
        <f aca="false">IF(名簿!D570="","",名簿!D570)</f>
        <v/>
      </c>
      <c r="E569" s="62" t="str">
        <f aca="false">IF(D569="","",COUNTIF(来室一覧!C:C,D569))</f>
        <v/>
      </c>
    </row>
    <row r="570" customFormat="false" ht="13.5" hidden="false" customHeight="false" outlineLevel="0" collapsed="false">
      <c r="A570" s="62" t="str">
        <f aca="false">IF(名簿!A571="","",名簿!A571)</f>
        <v/>
      </c>
      <c r="B570" s="62" t="str">
        <f aca="false">IF(名簿!B571="","",名簿!B571)</f>
        <v/>
      </c>
      <c r="C570" s="62" t="str">
        <f aca="false">IF(名簿!C571="","",名簿!C571)</f>
        <v/>
      </c>
      <c r="D570" s="62" t="str">
        <f aca="false">IF(名簿!D571="","",名簿!D571)</f>
        <v/>
      </c>
      <c r="E570" s="62" t="str">
        <f aca="false">IF(D570="","",COUNTIF(来室一覧!C:C,D570))</f>
        <v/>
      </c>
    </row>
    <row r="571" customFormat="false" ht="13.5" hidden="false" customHeight="false" outlineLevel="0" collapsed="false">
      <c r="A571" s="62" t="str">
        <f aca="false">IF(名簿!A572="","",名簿!A572)</f>
        <v/>
      </c>
      <c r="B571" s="62" t="str">
        <f aca="false">IF(名簿!B572="","",名簿!B572)</f>
        <v/>
      </c>
      <c r="C571" s="62" t="str">
        <f aca="false">IF(名簿!C572="","",名簿!C572)</f>
        <v/>
      </c>
      <c r="D571" s="62" t="str">
        <f aca="false">IF(名簿!D572="","",名簿!D572)</f>
        <v/>
      </c>
      <c r="E571" s="62" t="str">
        <f aca="false">IF(D571="","",COUNTIF(来室一覧!C:C,D571))</f>
        <v/>
      </c>
    </row>
    <row r="572" customFormat="false" ht="13.5" hidden="false" customHeight="false" outlineLevel="0" collapsed="false">
      <c r="A572" s="62" t="str">
        <f aca="false">IF(名簿!A573="","",名簿!A573)</f>
        <v/>
      </c>
      <c r="B572" s="62" t="str">
        <f aca="false">IF(名簿!B573="","",名簿!B573)</f>
        <v/>
      </c>
      <c r="C572" s="62" t="str">
        <f aca="false">IF(名簿!C573="","",名簿!C573)</f>
        <v/>
      </c>
      <c r="D572" s="62" t="str">
        <f aca="false">IF(名簿!D573="","",名簿!D573)</f>
        <v/>
      </c>
      <c r="E572" s="62" t="str">
        <f aca="false">IF(D572="","",COUNTIF(来室一覧!C:C,D572))</f>
        <v/>
      </c>
    </row>
    <row r="573" customFormat="false" ht="13.5" hidden="false" customHeight="false" outlineLevel="0" collapsed="false">
      <c r="A573" s="62" t="str">
        <f aca="false">IF(名簿!A574="","",名簿!A574)</f>
        <v/>
      </c>
      <c r="B573" s="62" t="str">
        <f aca="false">IF(名簿!B574="","",名簿!B574)</f>
        <v/>
      </c>
      <c r="C573" s="62" t="str">
        <f aca="false">IF(名簿!C574="","",名簿!C574)</f>
        <v/>
      </c>
      <c r="D573" s="62" t="str">
        <f aca="false">IF(名簿!D574="","",名簿!D574)</f>
        <v/>
      </c>
      <c r="E573" s="62" t="str">
        <f aca="false">IF(D573="","",COUNTIF(来室一覧!C:C,D573))</f>
        <v/>
      </c>
    </row>
    <row r="574" customFormat="false" ht="13.5" hidden="false" customHeight="false" outlineLevel="0" collapsed="false">
      <c r="A574" s="62" t="str">
        <f aca="false">IF(名簿!A575="","",名簿!A575)</f>
        <v/>
      </c>
      <c r="B574" s="62" t="str">
        <f aca="false">IF(名簿!B575="","",名簿!B575)</f>
        <v/>
      </c>
      <c r="C574" s="62" t="str">
        <f aca="false">IF(名簿!C575="","",名簿!C575)</f>
        <v/>
      </c>
      <c r="D574" s="62" t="str">
        <f aca="false">IF(名簿!D575="","",名簿!D575)</f>
        <v/>
      </c>
      <c r="E574" s="62" t="str">
        <f aca="false">IF(D574="","",COUNTIF(来室一覧!C:C,D574))</f>
        <v/>
      </c>
    </row>
    <row r="575" customFormat="false" ht="13.5" hidden="false" customHeight="false" outlineLevel="0" collapsed="false">
      <c r="A575" s="62" t="str">
        <f aca="false">IF(名簿!A576="","",名簿!A576)</f>
        <v/>
      </c>
      <c r="B575" s="62" t="str">
        <f aca="false">IF(名簿!B576="","",名簿!B576)</f>
        <v/>
      </c>
      <c r="C575" s="62" t="str">
        <f aca="false">IF(名簿!C576="","",名簿!C576)</f>
        <v/>
      </c>
      <c r="D575" s="62" t="str">
        <f aca="false">IF(名簿!D576="","",名簿!D576)</f>
        <v/>
      </c>
      <c r="E575" s="62" t="str">
        <f aca="false">IF(D575="","",COUNTIF(来室一覧!C:C,D575))</f>
        <v/>
      </c>
    </row>
    <row r="576" customFormat="false" ht="13.5" hidden="false" customHeight="false" outlineLevel="0" collapsed="false">
      <c r="A576" s="62" t="str">
        <f aca="false">IF(名簿!A577="","",名簿!A577)</f>
        <v/>
      </c>
      <c r="B576" s="62" t="str">
        <f aca="false">IF(名簿!B577="","",名簿!B577)</f>
        <v/>
      </c>
      <c r="C576" s="62" t="str">
        <f aca="false">IF(名簿!C577="","",名簿!C577)</f>
        <v/>
      </c>
      <c r="D576" s="62" t="str">
        <f aca="false">IF(名簿!D577="","",名簿!D577)</f>
        <v/>
      </c>
      <c r="E576" s="62" t="str">
        <f aca="false">IF(D576="","",COUNTIF(来室一覧!C:C,D576))</f>
        <v/>
      </c>
    </row>
    <row r="577" customFormat="false" ht="13.5" hidden="false" customHeight="false" outlineLevel="0" collapsed="false">
      <c r="A577" s="62" t="str">
        <f aca="false">IF(名簿!A578="","",名簿!A578)</f>
        <v/>
      </c>
      <c r="B577" s="62" t="str">
        <f aca="false">IF(名簿!B578="","",名簿!B578)</f>
        <v/>
      </c>
      <c r="C577" s="62" t="str">
        <f aca="false">IF(名簿!C578="","",名簿!C578)</f>
        <v/>
      </c>
      <c r="D577" s="62" t="str">
        <f aca="false">IF(名簿!D578="","",名簿!D578)</f>
        <v/>
      </c>
      <c r="E577" s="62" t="str">
        <f aca="false">IF(D577="","",COUNTIF(来室一覧!C:C,D577))</f>
        <v/>
      </c>
    </row>
    <row r="578" customFormat="false" ht="13.5" hidden="false" customHeight="false" outlineLevel="0" collapsed="false">
      <c r="A578" s="62" t="str">
        <f aca="false">IF(名簿!A579="","",名簿!A579)</f>
        <v/>
      </c>
      <c r="B578" s="62" t="str">
        <f aca="false">IF(名簿!B579="","",名簿!B579)</f>
        <v/>
      </c>
      <c r="C578" s="62" t="str">
        <f aca="false">IF(名簿!C579="","",名簿!C579)</f>
        <v/>
      </c>
      <c r="D578" s="62" t="str">
        <f aca="false">IF(名簿!D579="","",名簿!D579)</f>
        <v/>
      </c>
      <c r="E578" s="62" t="str">
        <f aca="false">IF(D578="","",COUNTIF(来室一覧!C:C,D578))</f>
        <v/>
      </c>
    </row>
    <row r="579" customFormat="false" ht="13.5" hidden="false" customHeight="false" outlineLevel="0" collapsed="false">
      <c r="A579" s="62" t="str">
        <f aca="false">IF(名簿!A580="","",名簿!A580)</f>
        <v/>
      </c>
      <c r="B579" s="62" t="str">
        <f aca="false">IF(名簿!B580="","",名簿!B580)</f>
        <v/>
      </c>
      <c r="C579" s="62" t="str">
        <f aca="false">IF(名簿!C580="","",名簿!C580)</f>
        <v/>
      </c>
      <c r="D579" s="62" t="str">
        <f aca="false">IF(名簿!D580="","",名簿!D580)</f>
        <v/>
      </c>
      <c r="E579" s="62" t="str">
        <f aca="false">IF(D579="","",COUNTIF(来室一覧!C:C,D579))</f>
        <v/>
      </c>
    </row>
    <row r="580" customFormat="false" ht="13.5" hidden="false" customHeight="false" outlineLevel="0" collapsed="false">
      <c r="A580" s="62" t="str">
        <f aca="false">IF(名簿!A581="","",名簿!A581)</f>
        <v/>
      </c>
      <c r="B580" s="62" t="str">
        <f aca="false">IF(名簿!B581="","",名簿!B581)</f>
        <v/>
      </c>
      <c r="C580" s="62" t="str">
        <f aca="false">IF(名簿!C581="","",名簿!C581)</f>
        <v/>
      </c>
      <c r="D580" s="62" t="str">
        <f aca="false">IF(名簿!D581="","",名簿!D581)</f>
        <v/>
      </c>
      <c r="E580" s="62" t="str">
        <f aca="false">IF(D580="","",COUNTIF(来室一覧!C:C,D580))</f>
        <v/>
      </c>
    </row>
    <row r="581" customFormat="false" ht="13.5" hidden="false" customHeight="false" outlineLevel="0" collapsed="false">
      <c r="A581" s="62" t="str">
        <f aca="false">IF(名簿!A582="","",名簿!A582)</f>
        <v/>
      </c>
      <c r="B581" s="62" t="str">
        <f aca="false">IF(名簿!B582="","",名簿!B582)</f>
        <v/>
      </c>
      <c r="C581" s="62" t="str">
        <f aca="false">IF(名簿!C582="","",名簿!C582)</f>
        <v/>
      </c>
      <c r="D581" s="62" t="str">
        <f aca="false">IF(名簿!D582="","",名簿!D582)</f>
        <v/>
      </c>
      <c r="E581" s="62" t="str">
        <f aca="false">IF(D581="","",COUNTIF(来室一覧!C:C,D581))</f>
        <v/>
      </c>
    </row>
    <row r="582" customFormat="false" ht="13.5" hidden="false" customHeight="false" outlineLevel="0" collapsed="false">
      <c r="A582" s="62" t="str">
        <f aca="false">IF(名簿!A583="","",名簿!A583)</f>
        <v/>
      </c>
      <c r="B582" s="62" t="str">
        <f aca="false">IF(名簿!B583="","",名簿!B583)</f>
        <v/>
      </c>
      <c r="C582" s="62" t="str">
        <f aca="false">IF(名簿!C583="","",名簿!C583)</f>
        <v/>
      </c>
      <c r="D582" s="62" t="str">
        <f aca="false">IF(名簿!D583="","",名簿!D583)</f>
        <v/>
      </c>
      <c r="E582" s="62" t="str">
        <f aca="false">IF(D582="","",COUNTIF(来室一覧!C:C,D582))</f>
        <v/>
      </c>
    </row>
    <row r="583" customFormat="false" ht="13.5" hidden="false" customHeight="false" outlineLevel="0" collapsed="false">
      <c r="A583" s="62" t="str">
        <f aca="false">IF(名簿!A584="","",名簿!A584)</f>
        <v/>
      </c>
      <c r="B583" s="62" t="str">
        <f aca="false">IF(名簿!B584="","",名簿!B584)</f>
        <v/>
      </c>
      <c r="C583" s="62" t="str">
        <f aca="false">IF(名簿!C584="","",名簿!C584)</f>
        <v/>
      </c>
      <c r="D583" s="62" t="str">
        <f aca="false">IF(名簿!D584="","",名簿!D584)</f>
        <v/>
      </c>
      <c r="E583" s="62" t="str">
        <f aca="false">IF(D583="","",COUNTIF(来室一覧!C:C,D583))</f>
        <v/>
      </c>
    </row>
    <row r="584" customFormat="false" ht="13.5" hidden="false" customHeight="false" outlineLevel="0" collapsed="false">
      <c r="A584" s="62" t="str">
        <f aca="false">IF(名簿!A585="","",名簿!A585)</f>
        <v/>
      </c>
      <c r="B584" s="62" t="str">
        <f aca="false">IF(名簿!B585="","",名簿!B585)</f>
        <v/>
      </c>
      <c r="C584" s="62" t="str">
        <f aca="false">IF(名簿!C585="","",名簿!C585)</f>
        <v/>
      </c>
      <c r="D584" s="62" t="str">
        <f aca="false">IF(名簿!D585="","",名簿!D585)</f>
        <v/>
      </c>
      <c r="E584" s="62" t="str">
        <f aca="false">IF(D584="","",COUNTIF(来室一覧!C:C,D584))</f>
        <v/>
      </c>
    </row>
    <row r="585" customFormat="false" ht="13.5" hidden="false" customHeight="false" outlineLevel="0" collapsed="false">
      <c r="A585" s="62" t="str">
        <f aca="false">IF(名簿!A586="","",名簿!A586)</f>
        <v/>
      </c>
      <c r="B585" s="62" t="str">
        <f aca="false">IF(名簿!B586="","",名簿!B586)</f>
        <v/>
      </c>
      <c r="C585" s="62" t="str">
        <f aca="false">IF(名簿!C586="","",名簿!C586)</f>
        <v/>
      </c>
      <c r="D585" s="62" t="str">
        <f aca="false">IF(名簿!D586="","",名簿!D586)</f>
        <v/>
      </c>
      <c r="E585" s="62" t="str">
        <f aca="false">IF(D585="","",COUNTIF(来室一覧!C:C,D585))</f>
        <v/>
      </c>
    </row>
    <row r="586" customFormat="false" ht="13.5" hidden="false" customHeight="false" outlineLevel="0" collapsed="false">
      <c r="A586" s="62" t="str">
        <f aca="false">IF(名簿!A587="","",名簿!A587)</f>
        <v/>
      </c>
      <c r="B586" s="62" t="str">
        <f aca="false">IF(名簿!B587="","",名簿!B587)</f>
        <v/>
      </c>
      <c r="C586" s="62" t="str">
        <f aca="false">IF(名簿!C587="","",名簿!C587)</f>
        <v/>
      </c>
      <c r="D586" s="62" t="str">
        <f aca="false">IF(名簿!D587="","",名簿!D587)</f>
        <v/>
      </c>
      <c r="E586" s="62" t="str">
        <f aca="false">IF(D586="","",COUNTIF(来室一覧!C:C,D586))</f>
        <v/>
      </c>
    </row>
    <row r="587" customFormat="false" ht="13.5" hidden="false" customHeight="false" outlineLevel="0" collapsed="false">
      <c r="A587" s="62" t="str">
        <f aca="false">IF(名簿!A588="","",名簿!A588)</f>
        <v/>
      </c>
      <c r="B587" s="62" t="str">
        <f aca="false">IF(名簿!B588="","",名簿!B588)</f>
        <v/>
      </c>
      <c r="C587" s="62" t="str">
        <f aca="false">IF(名簿!C588="","",名簿!C588)</f>
        <v/>
      </c>
      <c r="D587" s="62" t="str">
        <f aca="false">IF(名簿!D588="","",名簿!D588)</f>
        <v/>
      </c>
      <c r="E587" s="62" t="str">
        <f aca="false">IF(D587="","",COUNTIF(来室一覧!C:C,D587))</f>
        <v/>
      </c>
    </row>
    <row r="588" customFormat="false" ht="13.5" hidden="false" customHeight="false" outlineLevel="0" collapsed="false">
      <c r="A588" s="62" t="str">
        <f aca="false">IF(名簿!A589="","",名簿!A589)</f>
        <v/>
      </c>
      <c r="B588" s="62" t="str">
        <f aca="false">IF(名簿!B589="","",名簿!B589)</f>
        <v/>
      </c>
      <c r="C588" s="62" t="str">
        <f aca="false">IF(名簿!C589="","",名簿!C589)</f>
        <v/>
      </c>
      <c r="D588" s="62" t="str">
        <f aca="false">IF(名簿!D589="","",名簿!D589)</f>
        <v/>
      </c>
      <c r="E588" s="62" t="str">
        <f aca="false">IF(D588="","",COUNTIF(来室一覧!C:C,D588))</f>
        <v/>
      </c>
    </row>
    <row r="589" customFormat="false" ht="13.5" hidden="false" customHeight="false" outlineLevel="0" collapsed="false">
      <c r="A589" s="62" t="str">
        <f aca="false">IF(名簿!A590="","",名簿!A590)</f>
        <v/>
      </c>
      <c r="B589" s="62" t="str">
        <f aca="false">IF(名簿!B590="","",名簿!B590)</f>
        <v/>
      </c>
      <c r="C589" s="62" t="str">
        <f aca="false">IF(名簿!C590="","",名簿!C590)</f>
        <v/>
      </c>
      <c r="D589" s="62" t="str">
        <f aca="false">IF(名簿!D590="","",名簿!D590)</f>
        <v/>
      </c>
      <c r="E589" s="62" t="str">
        <f aca="false">IF(D589="","",COUNTIF(来室一覧!C:C,D589))</f>
        <v/>
      </c>
    </row>
    <row r="590" customFormat="false" ht="13.5" hidden="false" customHeight="false" outlineLevel="0" collapsed="false">
      <c r="A590" s="62" t="str">
        <f aca="false">IF(名簿!A591="","",名簿!A591)</f>
        <v/>
      </c>
      <c r="B590" s="62" t="str">
        <f aca="false">IF(名簿!B591="","",名簿!B591)</f>
        <v/>
      </c>
      <c r="C590" s="62" t="str">
        <f aca="false">IF(名簿!C591="","",名簿!C591)</f>
        <v/>
      </c>
      <c r="D590" s="62" t="str">
        <f aca="false">IF(名簿!D591="","",名簿!D591)</f>
        <v/>
      </c>
      <c r="E590" s="62" t="str">
        <f aca="false">IF(D590="","",COUNTIF(来室一覧!C:C,D590))</f>
        <v/>
      </c>
    </row>
    <row r="591" customFormat="false" ht="13.5" hidden="false" customHeight="false" outlineLevel="0" collapsed="false">
      <c r="A591" s="62" t="str">
        <f aca="false">IF(名簿!A592="","",名簿!A592)</f>
        <v/>
      </c>
      <c r="B591" s="62" t="str">
        <f aca="false">IF(名簿!B592="","",名簿!B592)</f>
        <v/>
      </c>
      <c r="C591" s="62" t="str">
        <f aca="false">IF(名簿!C592="","",名簿!C592)</f>
        <v/>
      </c>
      <c r="D591" s="62" t="str">
        <f aca="false">IF(名簿!D592="","",名簿!D592)</f>
        <v/>
      </c>
      <c r="E591" s="62" t="str">
        <f aca="false">IF(D591="","",COUNTIF(来室一覧!C:C,D591))</f>
        <v/>
      </c>
    </row>
    <row r="592" customFormat="false" ht="13.5" hidden="false" customHeight="false" outlineLevel="0" collapsed="false">
      <c r="A592" s="62" t="str">
        <f aca="false">IF(名簿!A593="","",名簿!A593)</f>
        <v/>
      </c>
      <c r="B592" s="62" t="str">
        <f aca="false">IF(名簿!B593="","",名簿!B593)</f>
        <v/>
      </c>
      <c r="C592" s="62" t="str">
        <f aca="false">IF(名簿!C593="","",名簿!C593)</f>
        <v/>
      </c>
      <c r="D592" s="62" t="str">
        <f aca="false">IF(名簿!D593="","",名簿!D593)</f>
        <v/>
      </c>
      <c r="E592" s="62" t="str">
        <f aca="false">IF(D592="","",COUNTIF(来室一覧!C:C,D592))</f>
        <v/>
      </c>
    </row>
    <row r="593" customFormat="false" ht="13.5" hidden="false" customHeight="false" outlineLevel="0" collapsed="false">
      <c r="A593" s="62" t="str">
        <f aca="false">IF(名簿!A594="","",名簿!A594)</f>
        <v/>
      </c>
      <c r="B593" s="62" t="str">
        <f aca="false">IF(名簿!B594="","",名簿!B594)</f>
        <v/>
      </c>
      <c r="C593" s="62" t="str">
        <f aca="false">IF(名簿!C594="","",名簿!C594)</f>
        <v/>
      </c>
      <c r="D593" s="62" t="str">
        <f aca="false">IF(名簿!D594="","",名簿!D594)</f>
        <v/>
      </c>
      <c r="E593" s="62" t="str">
        <f aca="false">IF(D593="","",COUNTIF(来室一覧!C:C,D593))</f>
        <v/>
      </c>
    </row>
    <row r="594" customFormat="false" ht="13.5" hidden="false" customHeight="false" outlineLevel="0" collapsed="false">
      <c r="A594" s="62" t="str">
        <f aca="false">IF(名簿!A595="","",名簿!A595)</f>
        <v/>
      </c>
      <c r="B594" s="62" t="str">
        <f aca="false">IF(名簿!B595="","",名簿!B595)</f>
        <v/>
      </c>
      <c r="C594" s="62" t="str">
        <f aca="false">IF(名簿!C595="","",名簿!C595)</f>
        <v/>
      </c>
      <c r="D594" s="62" t="str">
        <f aca="false">IF(名簿!D595="","",名簿!D595)</f>
        <v/>
      </c>
      <c r="E594" s="62" t="str">
        <f aca="false">IF(D594="","",COUNTIF(来室一覧!C:C,D594))</f>
        <v/>
      </c>
    </row>
    <row r="595" customFormat="false" ht="13.5" hidden="false" customHeight="false" outlineLevel="0" collapsed="false">
      <c r="A595" s="62" t="str">
        <f aca="false">IF(名簿!A596="","",名簿!A596)</f>
        <v/>
      </c>
      <c r="B595" s="62" t="str">
        <f aca="false">IF(名簿!B596="","",名簿!B596)</f>
        <v/>
      </c>
      <c r="C595" s="62" t="str">
        <f aca="false">IF(名簿!C596="","",名簿!C596)</f>
        <v/>
      </c>
      <c r="D595" s="62" t="str">
        <f aca="false">IF(名簿!D596="","",名簿!D596)</f>
        <v/>
      </c>
      <c r="E595" s="62" t="str">
        <f aca="false">IF(D595="","",COUNTIF(来室一覧!C:C,D595))</f>
        <v/>
      </c>
    </row>
    <row r="596" customFormat="false" ht="13.5" hidden="false" customHeight="false" outlineLevel="0" collapsed="false">
      <c r="A596" s="62" t="str">
        <f aca="false">IF(名簿!A597="","",名簿!A597)</f>
        <v/>
      </c>
      <c r="B596" s="62" t="str">
        <f aca="false">IF(名簿!B597="","",名簿!B597)</f>
        <v/>
      </c>
      <c r="C596" s="62" t="str">
        <f aca="false">IF(名簿!C597="","",名簿!C597)</f>
        <v/>
      </c>
      <c r="D596" s="62" t="str">
        <f aca="false">IF(名簿!D597="","",名簿!D597)</f>
        <v/>
      </c>
      <c r="E596" s="62" t="str">
        <f aca="false">IF(D596="","",COUNTIF(来室一覧!C:C,D596))</f>
        <v/>
      </c>
    </row>
    <row r="597" customFormat="false" ht="13.5" hidden="false" customHeight="false" outlineLevel="0" collapsed="false">
      <c r="A597" s="62" t="str">
        <f aca="false">IF(名簿!A598="","",名簿!A598)</f>
        <v/>
      </c>
      <c r="B597" s="62" t="str">
        <f aca="false">IF(名簿!B598="","",名簿!B598)</f>
        <v/>
      </c>
      <c r="C597" s="62" t="str">
        <f aca="false">IF(名簿!C598="","",名簿!C598)</f>
        <v/>
      </c>
      <c r="D597" s="62" t="str">
        <f aca="false">IF(名簿!D598="","",名簿!D598)</f>
        <v/>
      </c>
      <c r="E597" s="62" t="str">
        <f aca="false">IF(D597="","",COUNTIF(来室一覧!C:C,D597))</f>
        <v/>
      </c>
    </row>
    <row r="598" customFormat="false" ht="13.5" hidden="false" customHeight="false" outlineLevel="0" collapsed="false">
      <c r="A598" s="62" t="str">
        <f aca="false">IF(名簿!A599="","",名簿!A599)</f>
        <v/>
      </c>
      <c r="B598" s="62" t="str">
        <f aca="false">IF(名簿!B599="","",名簿!B599)</f>
        <v/>
      </c>
      <c r="C598" s="62" t="str">
        <f aca="false">IF(名簿!C599="","",名簿!C599)</f>
        <v/>
      </c>
      <c r="D598" s="62" t="str">
        <f aca="false">IF(名簿!D599="","",名簿!D599)</f>
        <v/>
      </c>
      <c r="E598" s="62" t="str">
        <f aca="false">IF(D598="","",COUNTIF(来室一覧!C:C,D598))</f>
        <v/>
      </c>
    </row>
    <row r="599" customFormat="false" ht="13.5" hidden="false" customHeight="false" outlineLevel="0" collapsed="false">
      <c r="A599" s="62" t="str">
        <f aca="false">IF(名簿!A600="","",名簿!A600)</f>
        <v/>
      </c>
      <c r="B599" s="62" t="str">
        <f aca="false">IF(名簿!B600="","",名簿!B600)</f>
        <v/>
      </c>
      <c r="C599" s="62" t="str">
        <f aca="false">IF(名簿!C600="","",名簿!C600)</f>
        <v/>
      </c>
      <c r="D599" s="62" t="str">
        <f aca="false">IF(名簿!D600="","",名簿!D600)</f>
        <v/>
      </c>
      <c r="E599" s="62" t="str">
        <f aca="false">IF(D599="","",COUNTIF(来室一覧!C:C,D599))</f>
        <v/>
      </c>
    </row>
    <row r="600" customFormat="false" ht="13.5" hidden="false" customHeight="false" outlineLevel="0" collapsed="false">
      <c r="A600" s="62" t="str">
        <f aca="false">IF(名簿!A601="","",名簿!A601)</f>
        <v/>
      </c>
      <c r="B600" s="62" t="str">
        <f aca="false">IF(名簿!B601="","",名簿!B601)</f>
        <v/>
      </c>
      <c r="C600" s="62" t="str">
        <f aca="false">IF(名簿!C601="","",名簿!C601)</f>
        <v/>
      </c>
      <c r="D600" s="62" t="str">
        <f aca="false">IF(名簿!D601="","",名簿!D601)</f>
        <v/>
      </c>
      <c r="E600" s="62" t="str">
        <f aca="false">IF(D600="","",COUNTIF(来室一覧!C:C,D600))</f>
        <v/>
      </c>
    </row>
    <row r="601" customFormat="false" ht="13.5" hidden="false" customHeight="false" outlineLevel="0" collapsed="false">
      <c r="A601" s="62" t="str">
        <f aca="false">IF(名簿!A602="","",名簿!A602)</f>
        <v/>
      </c>
      <c r="B601" s="62" t="str">
        <f aca="false">IF(名簿!B602="","",名簿!B602)</f>
        <v/>
      </c>
      <c r="C601" s="62" t="str">
        <f aca="false">IF(名簿!C602="","",名簿!C602)</f>
        <v/>
      </c>
      <c r="D601" s="62" t="str">
        <f aca="false">IF(名簿!D602="","",名簿!D602)</f>
        <v/>
      </c>
      <c r="E601" s="62" t="str">
        <f aca="false">IF(D601="","",COUNTIF(来室一覧!C:C,D601))</f>
        <v/>
      </c>
    </row>
    <row r="602" customFormat="false" ht="13.5" hidden="false" customHeight="false" outlineLevel="0" collapsed="false">
      <c r="A602" s="62" t="str">
        <f aca="false">IF(名簿!A603="","",名簿!A603)</f>
        <v/>
      </c>
      <c r="B602" s="62" t="str">
        <f aca="false">IF(名簿!B603="","",名簿!B603)</f>
        <v/>
      </c>
      <c r="C602" s="62" t="str">
        <f aca="false">IF(名簿!C603="","",名簿!C603)</f>
        <v/>
      </c>
      <c r="D602" s="62" t="str">
        <f aca="false">IF(名簿!D603="","",名簿!D603)</f>
        <v/>
      </c>
      <c r="E602" s="62" t="str">
        <f aca="false">IF(D602="","",COUNTIF(来室一覧!C:C,D602))</f>
        <v/>
      </c>
    </row>
    <row r="603" customFormat="false" ht="13.5" hidden="false" customHeight="false" outlineLevel="0" collapsed="false">
      <c r="A603" s="62" t="str">
        <f aca="false">IF(名簿!A604="","",名簿!A604)</f>
        <v/>
      </c>
      <c r="B603" s="62" t="str">
        <f aca="false">IF(名簿!B604="","",名簿!B604)</f>
        <v/>
      </c>
      <c r="C603" s="62" t="str">
        <f aca="false">IF(名簿!C604="","",名簿!C604)</f>
        <v/>
      </c>
      <c r="D603" s="62" t="str">
        <f aca="false">IF(名簿!D604="","",名簿!D604)</f>
        <v/>
      </c>
      <c r="E603" s="62" t="str">
        <f aca="false">IF(D603="","",COUNTIF(来室一覧!C:C,D603))</f>
        <v/>
      </c>
    </row>
    <row r="604" customFormat="false" ht="13.5" hidden="false" customHeight="false" outlineLevel="0" collapsed="false">
      <c r="A604" s="62" t="str">
        <f aca="false">IF(名簿!A605="","",名簿!A605)</f>
        <v/>
      </c>
      <c r="B604" s="62" t="str">
        <f aca="false">IF(名簿!B605="","",名簿!B605)</f>
        <v/>
      </c>
      <c r="C604" s="62" t="str">
        <f aca="false">IF(名簿!C605="","",名簿!C605)</f>
        <v/>
      </c>
      <c r="D604" s="62" t="str">
        <f aca="false">IF(名簿!D605="","",名簿!D605)</f>
        <v/>
      </c>
      <c r="E604" s="62" t="str">
        <f aca="false">IF(D604="","",COUNTIF(来室一覧!C:C,D604))</f>
        <v/>
      </c>
    </row>
    <row r="605" customFormat="false" ht="13.5" hidden="false" customHeight="false" outlineLevel="0" collapsed="false">
      <c r="A605" s="62" t="str">
        <f aca="false">IF(名簿!A606="","",名簿!A606)</f>
        <v/>
      </c>
      <c r="B605" s="62" t="str">
        <f aca="false">IF(名簿!B606="","",名簿!B606)</f>
        <v/>
      </c>
      <c r="C605" s="62" t="str">
        <f aca="false">IF(名簿!C606="","",名簿!C606)</f>
        <v/>
      </c>
      <c r="D605" s="62" t="str">
        <f aca="false">IF(名簿!D606="","",名簿!D606)</f>
        <v/>
      </c>
      <c r="E605" s="62" t="str">
        <f aca="false">IF(D605="","",COUNTIF(来室一覧!C:C,D605))</f>
        <v/>
      </c>
    </row>
    <row r="606" customFormat="false" ht="13.5" hidden="false" customHeight="false" outlineLevel="0" collapsed="false">
      <c r="A606" s="62" t="str">
        <f aca="false">IF(名簿!A607="","",名簿!A607)</f>
        <v/>
      </c>
      <c r="B606" s="62" t="str">
        <f aca="false">IF(名簿!B607="","",名簿!B607)</f>
        <v/>
      </c>
      <c r="C606" s="62" t="str">
        <f aca="false">IF(名簿!C607="","",名簿!C607)</f>
        <v/>
      </c>
      <c r="D606" s="62" t="str">
        <f aca="false">IF(名簿!D607="","",名簿!D607)</f>
        <v/>
      </c>
      <c r="E606" s="62" t="str">
        <f aca="false">IF(D606="","",COUNTIF(来室一覧!C:C,D606))</f>
        <v/>
      </c>
    </row>
    <row r="607" customFormat="false" ht="13.5" hidden="false" customHeight="false" outlineLevel="0" collapsed="false">
      <c r="A607" s="62" t="str">
        <f aca="false">IF(名簿!A608="","",名簿!A608)</f>
        <v/>
      </c>
      <c r="B607" s="62" t="str">
        <f aca="false">IF(名簿!B608="","",名簿!B608)</f>
        <v/>
      </c>
      <c r="C607" s="62" t="str">
        <f aca="false">IF(名簿!C608="","",名簿!C608)</f>
        <v/>
      </c>
      <c r="D607" s="62" t="str">
        <f aca="false">IF(名簿!D608="","",名簿!D608)</f>
        <v/>
      </c>
      <c r="E607" s="62" t="str">
        <f aca="false">IF(D607="","",COUNTIF(来室一覧!C:C,D607))</f>
        <v/>
      </c>
    </row>
    <row r="608" customFormat="false" ht="13.5" hidden="false" customHeight="false" outlineLevel="0" collapsed="false">
      <c r="A608" s="62" t="str">
        <f aca="false">IF(名簿!A609="","",名簿!A609)</f>
        <v/>
      </c>
      <c r="B608" s="62" t="str">
        <f aca="false">IF(名簿!B609="","",名簿!B609)</f>
        <v/>
      </c>
      <c r="C608" s="62" t="str">
        <f aca="false">IF(名簿!C609="","",名簿!C609)</f>
        <v/>
      </c>
      <c r="D608" s="62" t="str">
        <f aca="false">IF(名簿!D609="","",名簿!D609)</f>
        <v/>
      </c>
      <c r="E608" s="62" t="str">
        <f aca="false">IF(D608="","",COUNTIF(来室一覧!C:C,D608))</f>
        <v/>
      </c>
    </row>
    <row r="609" customFormat="false" ht="13.5" hidden="false" customHeight="false" outlineLevel="0" collapsed="false">
      <c r="A609" s="62" t="str">
        <f aca="false">IF(名簿!A610="","",名簿!A610)</f>
        <v/>
      </c>
      <c r="B609" s="62" t="str">
        <f aca="false">IF(名簿!B610="","",名簿!B610)</f>
        <v/>
      </c>
      <c r="C609" s="62" t="str">
        <f aca="false">IF(名簿!C610="","",名簿!C610)</f>
        <v/>
      </c>
      <c r="D609" s="62" t="str">
        <f aca="false">IF(名簿!D610="","",名簿!D610)</f>
        <v/>
      </c>
      <c r="E609" s="62" t="str">
        <f aca="false">IF(D609="","",COUNTIF(来室一覧!C:C,D609))</f>
        <v/>
      </c>
    </row>
    <row r="610" customFormat="false" ht="13.5" hidden="false" customHeight="false" outlineLevel="0" collapsed="false">
      <c r="A610" s="62" t="str">
        <f aca="false">IF(名簿!A611="","",名簿!A611)</f>
        <v/>
      </c>
      <c r="B610" s="62" t="str">
        <f aca="false">IF(名簿!B611="","",名簿!B611)</f>
        <v/>
      </c>
      <c r="C610" s="62" t="str">
        <f aca="false">IF(名簿!C611="","",名簿!C611)</f>
        <v/>
      </c>
      <c r="D610" s="62" t="str">
        <f aca="false">IF(名簿!D611="","",名簿!D611)</f>
        <v/>
      </c>
      <c r="E610" s="62" t="str">
        <f aca="false">IF(D610="","",COUNTIF(来室一覧!C:C,D610))</f>
        <v/>
      </c>
    </row>
    <row r="611" customFormat="false" ht="13.5" hidden="false" customHeight="false" outlineLevel="0" collapsed="false">
      <c r="A611" s="62" t="str">
        <f aca="false">IF(名簿!A612="","",名簿!A612)</f>
        <v/>
      </c>
      <c r="B611" s="62" t="str">
        <f aca="false">IF(名簿!B612="","",名簿!B612)</f>
        <v/>
      </c>
      <c r="C611" s="62" t="str">
        <f aca="false">IF(名簿!C612="","",名簿!C612)</f>
        <v/>
      </c>
      <c r="D611" s="62" t="str">
        <f aca="false">IF(名簿!D612="","",名簿!D612)</f>
        <v/>
      </c>
      <c r="E611" s="62" t="str">
        <f aca="false">IF(D611="","",COUNTIF(来室一覧!C:C,D611))</f>
        <v/>
      </c>
    </row>
    <row r="612" customFormat="false" ht="13.5" hidden="false" customHeight="false" outlineLevel="0" collapsed="false">
      <c r="A612" s="62" t="str">
        <f aca="false">IF(名簿!A613="","",名簿!A613)</f>
        <v/>
      </c>
      <c r="B612" s="62" t="str">
        <f aca="false">IF(名簿!B613="","",名簿!B613)</f>
        <v/>
      </c>
      <c r="C612" s="62" t="str">
        <f aca="false">IF(名簿!C613="","",名簿!C613)</f>
        <v/>
      </c>
      <c r="D612" s="62" t="str">
        <f aca="false">IF(名簿!D613="","",名簿!D613)</f>
        <v/>
      </c>
      <c r="E612" s="62" t="str">
        <f aca="false">IF(D612="","",COUNTIF(来室一覧!C:C,D612))</f>
        <v/>
      </c>
    </row>
    <row r="613" customFormat="false" ht="13.5" hidden="false" customHeight="false" outlineLevel="0" collapsed="false">
      <c r="A613" s="62" t="str">
        <f aca="false">IF(名簿!A614="","",名簿!A614)</f>
        <v/>
      </c>
      <c r="B613" s="62" t="str">
        <f aca="false">IF(名簿!B614="","",名簿!B614)</f>
        <v/>
      </c>
      <c r="C613" s="62" t="str">
        <f aca="false">IF(名簿!C614="","",名簿!C614)</f>
        <v/>
      </c>
      <c r="D613" s="62" t="str">
        <f aca="false">IF(名簿!D614="","",名簿!D614)</f>
        <v/>
      </c>
      <c r="E613" s="62" t="str">
        <f aca="false">IF(D613="","",COUNTIF(来室一覧!C:C,D613))</f>
        <v/>
      </c>
    </row>
    <row r="614" customFormat="false" ht="13.5" hidden="false" customHeight="false" outlineLevel="0" collapsed="false">
      <c r="A614" s="62" t="str">
        <f aca="false">IF(名簿!A615="","",名簿!A615)</f>
        <v/>
      </c>
      <c r="B614" s="62" t="str">
        <f aca="false">IF(名簿!B615="","",名簿!B615)</f>
        <v/>
      </c>
      <c r="C614" s="62" t="str">
        <f aca="false">IF(名簿!C615="","",名簿!C615)</f>
        <v/>
      </c>
      <c r="D614" s="62" t="str">
        <f aca="false">IF(名簿!D615="","",名簿!D615)</f>
        <v/>
      </c>
      <c r="E614" s="62" t="str">
        <f aca="false">IF(D614="","",COUNTIF(来室一覧!C:C,D614))</f>
        <v/>
      </c>
    </row>
    <row r="615" customFormat="false" ht="13.5" hidden="false" customHeight="false" outlineLevel="0" collapsed="false">
      <c r="A615" s="62" t="str">
        <f aca="false">IF(名簿!A616="","",名簿!A616)</f>
        <v/>
      </c>
      <c r="B615" s="62" t="str">
        <f aca="false">IF(名簿!B616="","",名簿!B616)</f>
        <v/>
      </c>
      <c r="C615" s="62" t="str">
        <f aca="false">IF(名簿!C616="","",名簿!C616)</f>
        <v/>
      </c>
      <c r="D615" s="62" t="str">
        <f aca="false">IF(名簿!D616="","",名簿!D616)</f>
        <v/>
      </c>
      <c r="E615" s="62" t="str">
        <f aca="false">IF(D615="","",COUNTIF(来室一覧!C:C,D615))</f>
        <v/>
      </c>
    </row>
    <row r="616" customFormat="false" ht="13.5" hidden="false" customHeight="false" outlineLevel="0" collapsed="false">
      <c r="A616" s="62" t="str">
        <f aca="false">IF(名簿!A617="","",名簿!A617)</f>
        <v/>
      </c>
      <c r="B616" s="62" t="str">
        <f aca="false">IF(名簿!B617="","",名簿!B617)</f>
        <v/>
      </c>
      <c r="C616" s="62" t="str">
        <f aca="false">IF(名簿!C617="","",名簿!C617)</f>
        <v/>
      </c>
      <c r="D616" s="62" t="str">
        <f aca="false">IF(名簿!D617="","",名簿!D617)</f>
        <v/>
      </c>
      <c r="E616" s="62" t="str">
        <f aca="false">IF(D616="","",COUNTIF(来室一覧!C:C,D616))</f>
        <v/>
      </c>
    </row>
    <row r="617" customFormat="false" ht="13.5" hidden="false" customHeight="false" outlineLevel="0" collapsed="false">
      <c r="A617" s="62" t="str">
        <f aca="false">IF(名簿!A618="","",名簿!A618)</f>
        <v/>
      </c>
      <c r="B617" s="62" t="str">
        <f aca="false">IF(名簿!B618="","",名簿!B618)</f>
        <v/>
      </c>
      <c r="C617" s="62" t="str">
        <f aca="false">IF(名簿!C618="","",名簿!C618)</f>
        <v/>
      </c>
      <c r="D617" s="62" t="str">
        <f aca="false">IF(名簿!D618="","",名簿!D618)</f>
        <v/>
      </c>
      <c r="E617" s="62" t="str">
        <f aca="false">IF(D617="","",COUNTIF(来室一覧!C:C,D617))</f>
        <v/>
      </c>
    </row>
    <row r="618" customFormat="false" ht="13.5" hidden="false" customHeight="false" outlineLevel="0" collapsed="false">
      <c r="A618" s="62" t="str">
        <f aca="false">IF(名簿!A619="","",名簿!A619)</f>
        <v/>
      </c>
      <c r="B618" s="62" t="str">
        <f aca="false">IF(名簿!B619="","",名簿!B619)</f>
        <v/>
      </c>
      <c r="C618" s="62" t="str">
        <f aca="false">IF(名簿!C619="","",名簿!C619)</f>
        <v/>
      </c>
      <c r="D618" s="62" t="str">
        <f aca="false">IF(名簿!D619="","",名簿!D619)</f>
        <v/>
      </c>
      <c r="E618" s="62" t="str">
        <f aca="false">IF(D618="","",COUNTIF(来室一覧!C:C,D618))</f>
        <v/>
      </c>
    </row>
    <row r="619" customFormat="false" ht="13.5" hidden="false" customHeight="false" outlineLevel="0" collapsed="false">
      <c r="A619" s="62" t="str">
        <f aca="false">IF(名簿!A620="","",名簿!A620)</f>
        <v/>
      </c>
      <c r="B619" s="62" t="str">
        <f aca="false">IF(名簿!B620="","",名簿!B620)</f>
        <v/>
      </c>
      <c r="C619" s="62" t="str">
        <f aca="false">IF(名簿!C620="","",名簿!C620)</f>
        <v/>
      </c>
      <c r="D619" s="62" t="str">
        <f aca="false">IF(名簿!D620="","",名簿!D620)</f>
        <v/>
      </c>
      <c r="E619" s="62" t="str">
        <f aca="false">IF(D619="","",COUNTIF(来室一覧!C:C,D619))</f>
        <v/>
      </c>
    </row>
    <row r="620" customFormat="false" ht="13.5" hidden="false" customHeight="false" outlineLevel="0" collapsed="false">
      <c r="A620" s="62" t="str">
        <f aca="false">IF(名簿!A621="","",名簿!A621)</f>
        <v/>
      </c>
      <c r="B620" s="62" t="str">
        <f aca="false">IF(名簿!B621="","",名簿!B621)</f>
        <v/>
      </c>
      <c r="C620" s="62" t="str">
        <f aca="false">IF(名簿!C621="","",名簿!C621)</f>
        <v/>
      </c>
      <c r="D620" s="62" t="str">
        <f aca="false">IF(名簿!D621="","",名簿!D621)</f>
        <v/>
      </c>
      <c r="E620" s="62" t="str">
        <f aca="false">IF(D620="","",COUNTIF(来室一覧!C:C,D620))</f>
        <v/>
      </c>
    </row>
    <row r="621" customFormat="false" ht="13.5" hidden="false" customHeight="false" outlineLevel="0" collapsed="false">
      <c r="A621" s="62" t="str">
        <f aca="false">IF(名簿!A622="","",名簿!A622)</f>
        <v/>
      </c>
      <c r="B621" s="62" t="str">
        <f aca="false">IF(名簿!B622="","",名簿!B622)</f>
        <v/>
      </c>
      <c r="C621" s="62" t="str">
        <f aca="false">IF(名簿!C622="","",名簿!C622)</f>
        <v/>
      </c>
      <c r="D621" s="62" t="str">
        <f aca="false">IF(名簿!D622="","",名簿!D622)</f>
        <v/>
      </c>
      <c r="E621" s="62" t="str">
        <f aca="false">IF(D621="","",COUNTIF(来室一覧!C:C,D621))</f>
        <v/>
      </c>
    </row>
    <row r="622" customFormat="false" ht="13.5" hidden="false" customHeight="false" outlineLevel="0" collapsed="false">
      <c r="A622" s="62" t="str">
        <f aca="false">IF(名簿!A623="","",名簿!A623)</f>
        <v/>
      </c>
      <c r="B622" s="62" t="str">
        <f aca="false">IF(名簿!B623="","",名簿!B623)</f>
        <v/>
      </c>
      <c r="C622" s="62" t="str">
        <f aca="false">IF(名簿!C623="","",名簿!C623)</f>
        <v/>
      </c>
      <c r="D622" s="62" t="str">
        <f aca="false">IF(名簿!D623="","",名簿!D623)</f>
        <v/>
      </c>
      <c r="E622" s="62" t="str">
        <f aca="false">IF(D622="","",COUNTIF(来室一覧!C:C,D622))</f>
        <v/>
      </c>
    </row>
    <row r="623" customFormat="false" ht="13.5" hidden="false" customHeight="false" outlineLevel="0" collapsed="false">
      <c r="A623" s="62" t="str">
        <f aca="false">IF(名簿!A624="","",名簿!A624)</f>
        <v/>
      </c>
      <c r="B623" s="62" t="str">
        <f aca="false">IF(名簿!B624="","",名簿!B624)</f>
        <v/>
      </c>
      <c r="C623" s="62" t="str">
        <f aca="false">IF(名簿!C624="","",名簿!C624)</f>
        <v/>
      </c>
      <c r="D623" s="62" t="str">
        <f aca="false">IF(名簿!D624="","",名簿!D624)</f>
        <v/>
      </c>
      <c r="E623" s="62" t="str">
        <f aca="false">IF(D623="","",COUNTIF(来室一覧!C:C,D623))</f>
        <v/>
      </c>
    </row>
    <row r="624" customFormat="false" ht="13.5" hidden="false" customHeight="false" outlineLevel="0" collapsed="false">
      <c r="A624" s="62" t="str">
        <f aca="false">IF(名簿!A625="","",名簿!A625)</f>
        <v/>
      </c>
      <c r="B624" s="62" t="str">
        <f aca="false">IF(名簿!B625="","",名簿!B625)</f>
        <v/>
      </c>
      <c r="C624" s="62" t="str">
        <f aca="false">IF(名簿!C625="","",名簿!C625)</f>
        <v/>
      </c>
      <c r="D624" s="62" t="str">
        <f aca="false">IF(名簿!D625="","",名簿!D625)</f>
        <v/>
      </c>
      <c r="E624" s="62" t="str">
        <f aca="false">IF(D624="","",COUNTIF(来室一覧!C:C,D624))</f>
        <v/>
      </c>
    </row>
    <row r="625" customFormat="false" ht="13.5" hidden="false" customHeight="false" outlineLevel="0" collapsed="false">
      <c r="A625" s="62" t="str">
        <f aca="false">IF(名簿!A626="","",名簿!A626)</f>
        <v/>
      </c>
      <c r="B625" s="62" t="str">
        <f aca="false">IF(名簿!B626="","",名簿!B626)</f>
        <v/>
      </c>
      <c r="C625" s="62" t="str">
        <f aca="false">IF(名簿!C626="","",名簿!C626)</f>
        <v/>
      </c>
      <c r="D625" s="62" t="str">
        <f aca="false">IF(名簿!D626="","",名簿!D626)</f>
        <v/>
      </c>
      <c r="E625" s="62" t="str">
        <f aca="false">IF(D625="","",COUNTIF(来室一覧!C:C,D625))</f>
        <v/>
      </c>
    </row>
    <row r="626" customFormat="false" ht="13.5" hidden="false" customHeight="false" outlineLevel="0" collapsed="false">
      <c r="A626" s="62" t="str">
        <f aca="false">IF(名簿!A627="","",名簿!A627)</f>
        <v/>
      </c>
      <c r="B626" s="62" t="str">
        <f aca="false">IF(名簿!B627="","",名簿!B627)</f>
        <v/>
      </c>
      <c r="C626" s="62" t="str">
        <f aca="false">IF(名簿!C627="","",名簿!C627)</f>
        <v/>
      </c>
      <c r="D626" s="62" t="str">
        <f aca="false">IF(名簿!D627="","",名簿!D627)</f>
        <v/>
      </c>
      <c r="E626" s="62" t="str">
        <f aca="false">IF(D626="","",COUNTIF(来室一覧!C:C,D626))</f>
        <v/>
      </c>
    </row>
    <row r="627" customFormat="false" ht="13.5" hidden="false" customHeight="false" outlineLevel="0" collapsed="false">
      <c r="A627" s="62" t="str">
        <f aca="false">IF(名簿!A628="","",名簿!A628)</f>
        <v/>
      </c>
      <c r="B627" s="62" t="str">
        <f aca="false">IF(名簿!B628="","",名簿!B628)</f>
        <v/>
      </c>
      <c r="C627" s="62" t="str">
        <f aca="false">IF(名簿!C628="","",名簿!C628)</f>
        <v/>
      </c>
      <c r="D627" s="62" t="str">
        <f aca="false">IF(名簿!D628="","",名簿!D628)</f>
        <v/>
      </c>
      <c r="E627" s="62" t="str">
        <f aca="false">IF(D627="","",COUNTIF(来室一覧!C:C,D627))</f>
        <v/>
      </c>
    </row>
    <row r="628" customFormat="false" ht="13.5" hidden="false" customHeight="false" outlineLevel="0" collapsed="false">
      <c r="A628" s="62" t="str">
        <f aca="false">IF(名簿!A629="","",名簿!A629)</f>
        <v/>
      </c>
      <c r="B628" s="62" t="str">
        <f aca="false">IF(名簿!B629="","",名簿!B629)</f>
        <v/>
      </c>
      <c r="C628" s="62" t="str">
        <f aca="false">IF(名簿!C629="","",名簿!C629)</f>
        <v/>
      </c>
      <c r="D628" s="62" t="str">
        <f aca="false">IF(名簿!D629="","",名簿!D629)</f>
        <v/>
      </c>
      <c r="E628" s="62" t="str">
        <f aca="false">IF(D628="","",COUNTIF(来室一覧!C:C,D628))</f>
        <v/>
      </c>
    </row>
    <row r="629" customFormat="false" ht="13.5" hidden="false" customHeight="false" outlineLevel="0" collapsed="false">
      <c r="A629" s="62" t="str">
        <f aca="false">IF(名簿!A630="","",名簿!A630)</f>
        <v/>
      </c>
      <c r="B629" s="62" t="str">
        <f aca="false">IF(名簿!B630="","",名簿!B630)</f>
        <v/>
      </c>
      <c r="C629" s="62" t="str">
        <f aca="false">IF(名簿!C630="","",名簿!C630)</f>
        <v/>
      </c>
      <c r="D629" s="62" t="str">
        <f aca="false">IF(名簿!D630="","",名簿!D630)</f>
        <v/>
      </c>
      <c r="E629" s="62" t="str">
        <f aca="false">IF(D629="","",COUNTIF(来室一覧!C:C,D629))</f>
        <v/>
      </c>
    </row>
    <row r="630" customFormat="false" ht="13.5" hidden="false" customHeight="false" outlineLevel="0" collapsed="false">
      <c r="A630" s="62" t="str">
        <f aca="false">IF(名簿!A631="","",名簿!A631)</f>
        <v/>
      </c>
      <c r="B630" s="62" t="str">
        <f aca="false">IF(名簿!B631="","",名簿!B631)</f>
        <v/>
      </c>
      <c r="C630" s="62" t="str">
        <f aca="false">IF(名簿!C631="","",名簿!C631)</f>
        <v/>
      </c>
      <c r="D630" s="62" t="str">
        <f aca="false">IF(名簿!D631="","",名簿!D631)</f>
        <v/>
      </c>
      <c r="E630" s="62" t="str">
        <f aca="false">IF(D630="","",COUNTIF(来室一覧!C:C,D630))</f>
        <v/>
      </c>
    </row>
    <row r="631" customFormat="false" ht="13.5" hidden="false" customHeight="false" outlineLevel="0" collapsed="false">
      <c r="A631" s="62" t="str">
        <f aca="false">IF(名簿!A632="","",名簿!A632)</f>
        <v/>
      </c>
      <c r="B631" s="62" t="str">
        <f aca="false">IF(名簿!B632="","",名簿!B632)</f>
        <v/>
      </c>
      <c r="C631" s="62" t="str">
        <f aca="false">IF(名簿!C632="","",名簿!C632)</f>
        <v/>
      </c>
      <c r="D631" s="62" t="str">
        <f aca="false">IF(名簿!D632="","",名簿!D632)</f>
        <v/>
      </c>
      <c r="E631" s="62" t="str">
        <f aca="false">IF(D631="","",COUNTIF(来室一覧!C:C,D631))</f>
        <v/>
      </c>
    </row>
    <row r="632" customFormat="false" ht="13.5" hidden="false" customHeight="false" outlineLevel="0" collapsed="false">
      <c r="A632" s="62" t="str">
        <f aca="false">IF(名簿!A633="","",名簿!A633)</f>
        <v/>
      </c>
      <c r="B632" s="62" t="str">
        <f aca="false">IF(名簿!B633="","",名簿!B633)</f>
        <v/>
      </c>
      <c r="C632" s="62" t="str">
        <f aca="false">IF(名簿!C633="","",名簿!C633)</f>
        <v/>
      </c>
      <c r="D632" s="62" t="str">
        <f aca="false">IF(名簿!D633="","",名簿!D633)</f>
        <v/>
      </c>
      <c r="E632" s="62" t="str">
        <f aca="false">IF(D632="","",COUNTIF(来室一覧!C:C,D632))</f>
        <v/>
      </c>
    </row>
    <row r="633" customFormat="false" ht="13.5" hidden="false" customHeight="false" outlineLevel="0" collapsed="false">
      <c r="A633" s="62" t="str">
        <f aca="false">IF(名簿!A634="","",名簿!A634)</f>
        <v/>
      </c>
      <c r="B633" s="62" t="str">
        <f aca="false">IF(名簿!B634="","",名簿!B634)</f>
        <v/>
      </c>
      <c r="C633" s="62" t="str">
        <f aca="false">IF(名簿!C634="","",名簿!C634)</f>
        <v/>
      </c>
      <c r="D633" s="62" t="str">
        <f aca="false">IF(名簿!D634="","",名簿!D634)</f>
        <v/>
      </c>
      <c r="E633" s="62" t="str">
        <f aca="false">IF(D633="","",COUNTIF(来室一覧!C:C,D633))</f>
        <v/>
      </c>
    </row>
    <row r="634" customFormat="false" ht="13.5" hidden="false" customHeight="false" outlineLevel="0" collapsed="false">
      <c r="A634" s="62" t="str">
        <f aca="false">IF(名簿!A635="","",名簿!A635)</f>
        <v/>
      </c>
      <c r="B634" s="62" t="str">
        <f aca="false">IF(名簿!B635="","",名簿!B635)</f>
        <v/>
      </c>
      <c r="C634" s="62" t="str">
        <f aca="false">IF(名簿!C635="","",名簿!C635)</f>
        <v/>
      </c>
      <c r="D634" s="62" t="str">
        <f aca="false">IF(名簿!D635="","",名簿!D635)</f>
        <v/>
      </c>
      <c r="E634" s="62" t="str">
        <f aca="false">IF(D634="","",COUNTIF(来室一覧!C:C,D634))</f>
        <v/>
      </c>
    </row>
    <row r="635" customFormat="false" ht="13.5" hidden="false" customHeight="false" outlineLevel="0" collapsed="false">
      <c r="A635" s="62" t="str">
        <f aca="false">IF(名簿!A636="","",名簿!A636)</f>
        <v/>
      </c>
      <c r="B635" s="62" t="str">
        <f aca="false">IF(名簿!B636="","",名簿!B636)</f>
        <v/>
      </c>
      <c r="C635" s="62" t="str">
        <f aca="false">IF(名簿!C636="","",名簿!C636)</f>
        <v/>
      </c>
      <c r="D635" s="62" t="str">
        <f aca="false">IF(名簿!D636="","",名簿!D636)</f>
        <v/>
      </c>
      <c r="E635" s="62" t="str">
        <f aca="false">IF(D635="","",COUNTIF(来室一覧!C:C,D635))</f>
        <v/>
      </c>
    </row>
    <row r="636" customFormat="false" ht="13.5" hidden="false" customHeight="false" outlineLevel="0" collapsed="false">
      <c r="A636" s="62" t="str">
        <f aca="false">IF(名簿!A637="","",名簿!A637)</f>
        <v/>
      </c>
      <c r="B636" s="62" t="str">
        <f aca="false">IF(名簿!B637="","",名簿!B637)</f>
        <v/>
      </c>
      <c r="C636" s="62" t="str">
        <f aca="false">IF(名簿!C637="","",名簿!C637)</f>
        <v/>
      </c>
      <c r="D636" s="62" t="str">
        <f aca="false">IF(名簿!D637="","",名簿!D637)</f>
        <v/>
      </c>
      <c r="E636" s="62" t="str">
        <f aca="false">IF(D636="","",COUNTIF(来室一覧!C:C,D636))</f>
        <v/>
      </c>
    </row>
    <row r="637" customFormat="false" ht="13.5" hidden="false" customHeight="false" outlineLevel="0" collapsed="false">
      <c r="A637" s="62" t="str">
        <f aca="false">IF(名簿!A638="","",名簿!A638)</f>
        <v/>
      </c>
      <c r="B637" s="62" t="str">
        <f aca="false">IF(名簿!B638="","",名簿!B638)</f>
        <v/>
      </c>
      <c r="C637" s="62" t="str">
        <f aca="false">IF(名簿!C638="","",名簿!C638)</f>
        <v/>
      </c>
      <c r="D637" s="62" t="str">
        <f aca="false">IF(名簿!D638="","",名簿!D638)</f>
        <v/>
      </c>
      <c r="E637" s="62" t="str">
        <f aca="false">IF(D637="","",COUNTIF(来室一覧!C:C,D637))</f>
        <v/>
      </c>
    </row>
    <row r="638" customFormat="false" ht="13.5" hidden="false" customHeight="false" outlineLevel="0" collapsed="false">
      <c r="A638" s="62" t="str">
        <f aca="false">IF(名簿!A639="","",名簿!A639)</f>
        <v/>
      </c>
      <c r="B638" s="62" t="str">
        <f aca="false">IF(名簿!B639="","",名簿!B639)</f>
        <v/>
      </c>
      <c r="C638" s="62" t="str">
        <f aca="false">IF(名簿!C639="","",名簿!C639)</f>
        <v/>
      </c>
      <c r="D638" s="62" t="str">
        <f aca="false">IF(名簿!D639="","",名簿!D639)</f>
        <v/>
      </c>
      <c r="E638" s="62" t="str">
        <f aca="false">IF(D638="","",COUNTIF(来室一覧!C:C,D638))</f>
        <v/>
      </c>
    </row>
    <row r="639" customFormat="false" ht="13.5" hidden="false" customHeight="false" outlineLevel="0" collapsed="false">
      <c r="A639" s="62" t="str">
        <f aca="false">IF(名簿!A640="","",名簿!A640)</f>
        <v/>
      </c>
      <c r="B639" s="62" t="str">
        <f aca="false">IF(名簿!B640="","",名簿!B640)</f>
        <v/>
      </c>
      <c r="C639" s="62" t="str">
        <f aca="false">IF(名簿!C640="","",名簿!C640)</f>
        <v/>
      </c>
      <c r="D639" s="62" t="str">
        <f aca="false">IF(名簿!D640="","",名簿!D640)</f>
        <v/>
      </c>
      <c r="E639" s="62" t="str">
        <f aca="false">IF(D639="","",COUNTIF(来室一覧!C:C,D639))</f>
        <v/>
      </c>
    </row>
    <row r="640" customFormat="false" ht="13.5" hidden="false" customHeight="false" outlineLevel="0" collapsed="false">
      <c r="A640" s="62" t="str">
        <f aca="false">IF(名簿!A641="","",名簿!A641)</f>
        <v/>
      </c>
      <c r="B640" s="62" t="str">
        <f aca="false">IF(名簿!B641="","",名簿!B641)</f>
        <v/>
      </c>
      <c r="C640" s="62" t="str">
        <f aca="false">IF(名簿!C641="","",名簿!C641)</f>
        <v/>
      </c>
      <c r="D640" s="62" t="str">
        <f aca="false">IF(名簿!D641="","",名簿!D641)</f>
        <v/>
      </c>
      <c r="E640" s="62" t="str">
        <f aca="false">IF(D640="","",COUNTIF(来室一覧!C:C,D640))</f>
        <v/>
      </c>
    </row>
    <row r="641" customFormat="false" ht="13.5" hidden="false" customHeight="false" outlineLevel="0" collapsed="false">
      <c r="A641" s="62" t="str">
        <f aca="false">IF(名簿!A642="","",名簿!A642)</f>
        <v/>
      </c>
      <c r="B641" s="62" t="str">
        <f aca="false">IF(名簿!B642="","",名簿!B642)</f>
        <v/>
      </c>
      <c r="C641" s="62" t="str">
        <f aca="false">IF(名簿!C642="","",名簿!C642)</f>
        <v/>
      </c>
      <c r="D641" s="62" t="str">
        <f aca="false">IF(名簿!D642="","",名簿!D642)</f>
        <v/>
      </c>
      <c r="E641" s="62" t="str">
        <f aca="false">IF(D641="","",COUNTIF(来室一覧!C:C,D641))</f>
        <v/>
      </c>
    </row>
    <row r="642" customFormat="false" ht="13.5" hidden="false" customHeight="false" outlineLevel="0" collapsed="false">
      <c r="A642" s="62" t="str">
        <f aca="false">IF(名簿!A643="","",名簿!A643)</f>
        <v/>
      </c>
      <c r="B642" s="62" t="str">
        <f aca="false">IF(名簿!B643="","",名簿!B643)</f>
        <v/>
      </c>
      <c r="C642" s="62" t="str">
        <f aca="false">IF(名簿!C643="","",名簿!C643)</f>
        <v/>
      </c>
      <c r="D642" s="62" t="str">
        <f aca="false">IF(名簿!D643="","",名簿!D643)</f>
        <v/>
      </c>
      <c r="E642" s="62" t="str">
        <f aca="false">IF(D642="","",COUNTIF(来室一覧!C:C,D642))</f>
        <v/>
      </c>
    </row>
    <row r="643" customFormat="false" ht="13.5" hidden="false" customHeight="false" outlineLevel="0" collapsed="false">
      <c r="A643" s="62" t="str">
        <f aca="false">IF(名簿!A644="","",名簿!A644)</f>
        <v/>
      </c>
      <c r="B643" s="62" t="str">
        <f aca="false">IF(名簿!B644="","",名簿!B644)</f>
        <v/>
      </c>
      <c r="C643" s="62" t="str">
        <f aca="false">IF(名簿!C644="","",名簿!C644)</f>
        <v/>
      </c>
      <c r="D643" s="62" t="str">
        <f aca="false">IF(名簿!D644="","",名簿!D644)</f>
        <v/>
      </c>
      <c r="E643" s="62" t="str">
        <f aca="false">IF(D643="","",COUNTIF(来室一覧!C:C,D643))</f>
        <v/>
      </c>
    </row>
    <row r="644" customFormat="false" ht="13.5" hidden="false" customHeight="false" outlineLevel="0" collapsed="false">
      <c r="A644" s="62" t="str">
        <f aca="false">IF(名簿!A645="","",名簿!A645)</f>
        <v/>
      </c>
      <c r="B644" s="62" t="str">
        <f aca="false">IF(名簿!B645="","",名簿!B645)</f>
        <v/>
      </c>
      <c r="C644" s="62" t="str">
        <f aca="false">IF(名簿!C645="","",名簿!C645)</f>
        <v/>
      </c>
      <c r="D644" s="62" t="str">
        <f aca="false">IF(名簿!D645="","",名簿!D645)</f>
        <v/>
      </c>
      <c r="E644" s="62" t="str">
        <f aca="false">IF(D644="","",COUNTIF(来室一覧!C:C,D644))</f>
        <v/>
      </c>
    </row>
    <row r="645" customFormat="false" ht="13.5" hidden="false" customHeight="false" outlineLevel="0" collapsed="false">
      <c r="A645" s="62" t="str">
        <f aca="false">IF(名簿!A646="","",名簿!A646)</f>
        <v/>
      </c>
      <c r="B645" s="62" t="str">
        <f aca="false">IF(名簿!B646="","",名簿!B646)</f>
        <v/>
      </c>
      <c r="C645" s="62" t="str">
        <f aca="false">IF(名簿!C646="","",名簿!C646)</f>
        <v/>
      </c>
      <c r="D645" s="62" t="str">
        <f aca="false">IF(名簿!D646="","",名簿!D646)</f>
        <v/>
      </c>
      <c r="E645" s="62" t="str">
        <f aca="false">IF(D645="","",COUNTIF(来室一覧!C:C,D645))</f>
        <v/>
      </c>
    </row>
    <row r="646" customFormat="false" ht="13.5" hidden="false" customHeight="false" outlineLevel="0" collapsed="false">
      <c r="A646" s="62" t="str">
        <f aca="false">IF(名簿!A647="","",名簿!A647)</f>
        <v/>
      </c>
      <c r="B646" s="62" t="str">
        <f aca="false">IF(名簿!B647="","",名簿!B647)</f>
        <v/>
      </c>
      <c r="C646" s="62" t="str">
        <f aca="false">IF(名簿!C647="","",名簿!C647)</f>
        <v/>
      </c>
      <c r="D646" s="62" t="str">
        <f aca="false">IF(名簿!D647="","",名簿!D647)</f>
        <v/>
      </c>
      <c r="E646" s="62" t="str">
        <f aca="false">IF(D646="","",COUNTIF(来室一覧!C:C,D646))</f>
        <v/>
      </c>
    </row>
    <row r="647" customFormat="false" ht="13.5" hidden="false" customHeight="false" outlineLevel="0" collapsed="false">
      <c r="A647" s="62" t="str">
        <f aca="false">IF(名簿!A648="","",名簿!A648)</f>
        <v/>
      </c>
      <c r="B647" s="62" t="str">
        <f aca="false">IF(名簿!B648="","",名簿!B648)</f>
        <v/>
      </c>
      <c r="C647" s="62" t="str">
        <f aca="false">IF(名簿!C648="","",名簿!C648)</f>
        <v/>
      </c>
      <c r="D647" s="62" t="str">
        <f aca="false">IF(名簿!D648="","",名簿!D648)</f>
        <v/>
      </c>
      <c r="E647" s="62" t="str">
        <f aca="false">IF(D647="","",COUNTIF(来室一覧!C:C,D647))</f>
        <v/>
      </c>
    </row>
    <row r="648" customFormat="false" ht="13.5" hidden="false" customHeight="false" outlineLevel="0" collapsed="false">
      <c r="A648" s="62" t="str">
        <f aca="false">IF(名簿!A649="","",名簿!A649)</f>
        <v/>
      </c>
      <c r="B648" s="62" t="str">
        <f aca="false">IF(名簿!B649="","",名簿!B649)</f>
        <v/>
      </c>
      <c r="C648" s="62" t="str">
        <f aca="false">IF(名簿!C649="","",名簿!C649)</f>
        <v/>
      </c>
      <c r="D648" s="62" t="str">
        <f aca="false">IF(名簿!D649="","",名簿!D649)</f>
        <v/>
      </c>
      <c r="E648" s="62" t="str">
        <f aca="false">IF(D648="","",COUNTIF(来室一覧!C:C,D648))</f>
        <v/>
      </c>
    </row>
    <row r="649" customFormat="false" ht="13.5" hidden="false" customHeight="false" outlineLevel="0" collapsed="false">
      <c r="A649" s="62" t="str">
        <f aca="false">IF(名簿!A650="","",名簿!A650)</f>
        <v/>
      </c>
      <c r="B649" s="62" t="str">
        <f aca="false">IF(名簿!B650="","",名簿!B650)</f>
        <v/>
      </c>
      <c r="C649" s="62" t="str">
        <f aca="false">IF(名簿!C650="","",名簿!C650)</f>
        <v/>
      </c>
      <c r="D649" s="62" t="str">
        <f aca="false">IF(名簿!D650="","",名簿!D650)</f>
        <v/>
      </c>
      <c r="E649" s="62" t="str">
        <f aca="false">IF(D649="","",COUNTIF(来室一覧!C:C,D649))</f>
        <v/>
      </c>
    </row>
    <row r="650" customFormat="false" ht="13.5" hidden="false" customHeight="false" outlineLevel="0" collapsed="false">
      <c r="A650" s="62" t="str">
        <f aca="false">IF(名簿!A651="","",名簿!A651)</f>
        <v/>
      </c>
      <c r="B650" s="62" t="str">
        <f aca="false">IF(名簿!B651="","",名簿!B651)</f>
        <v/>
      </c>
      <c r="C650" s="62" t="str">
        <f aca="false">IF(名簿!C651="","",名簿!C651)</f>
        <v/>
      </c>
      <c r="D650" s="62" t="str">
        <f aca="false">IF(名簿!D651="","",名簿!D651)</f>
        <v/>
      </c>
      <c r="E650" s="62" t="str">
        <f aca="false">IF(D650="","",COUNTIF(来室一覧!C:C,D650))</f>
        <v/>
      </c>
    </row>
    <row r="651" customFormat="false" ht="13.5" hidden="false" customHeight="false" outlineLevel="0" collapsed="false">
      <c r="A651" s="62" t="str">
        <f aca="false">IF(名簿!A652="","",名簿!A652)</f>
        <v/>
      </c>
      <c r="B651" s="62" t="str">
        <f aca="false">IF(名簿!B652="","",名簿!B652)</f>
        <v/>
      </c>
      <c r="C651" s="62" t="str">
        <f aca="false">IF(名簿!C652="","",名簿!C652)</f>
        <v/>
      </c>
      <c r="D651" s="62" t="str">
        <f aca="false">IF(名簿!D652="","",名簿!D652)</f>
        <v/>
      </c>
      <c r="E651" s="62" t="str">
        <f aca="false">IF(D651="","",COUNTIF(来室一覧!C:C,D651))</f>
        <v/>
      </c>
    </row>
    <row r="652" customFormat="false" ht="13.5" hidden="false" customHeight="false" outlineLevel="0" collapsed="false">
      <c r="A652" s="62" t="str">
        <f aca="false">IF(名簿!A653="","",名簿!A653)</f>
        <v/>
      </c>
      <c r="B652" s="62" t="str">
        <f aca="false">IF(名簿!B653="","",名簿!B653)</f>
        <v/>
      </c>
      <c r="C652" s="62" t="str">
        <f aca="false">IF(名簿!C653="","",名簿!C653)</f>
        <v/>
      </c>
      <c r="D652" s="62" t="str">
        <f aca="false">IF(名簿!D653="","",名簿!D653)</f>
        <v/>
      </c>
      <c r="E652" s="62" t="str">
        <f aca="false">IF(D652="","",COUNTIF(来室一覧!C:C,D652))</f>
        <v/>
      </c>
    </row>
    <row r="653" customFormat="false" ht="13.5" hidden="false" customHeight="false" outlineLevel="0" collapsed="false">
      <c r="A653" s="62" t="str">
        <f aca="false">IF(名簿!A654="","",名簿!A654)</f>
        <v/>
      </c>
      <c r="B653" s="62" t="str">
        <f aca="false">IF(名簿!B654="","",名簿!B654)</f>
        <v/>
      </c>
      <c r="C653" s="62" t="str">
        <f aca="false">IF(名簿!C654="","",名簿!C654)</f>
        <v/>
      </c>
      <c r="D653" s="62" t="str">
        <f aca="false">IF(名簿!D654="","",名簿!D654)</f>
        <v/>
      </c>
      <c r="E653" s="62" t="str">
        <f aca="false">IF(D653="","",COUNTIF(来室一覧!C:C,D653))</f>
        <v/>
      </c>
    </row>
    <row r="654" customFormat="false" ht="13.5" hidden="false" customHeight="false" outlineLevel="0" collapsed="false">
      <c r="A654" s="62" t="str">
        <f aca="false">IF(名簿!A655="","",名簿!A655)</f>
        <v/>
      </c>
      <c r="B654" s="62" t="str">
        <f aca="false">IF(名簿!B655="","",名簿!B655)</f>
        <v/>
      </c>
      <c r="C654" s="62" t="str">
        <f aca="false">IF(名簿!C655="","",名簿!C655)</f>
        <v/>
      </c>
      <c r="D654" s="62" t="str">
        <f aca="false">IF(名簿!D655="","",名簿!D655)</f>
        <v/>
      </c>
      <c r="E654" s="62" t="str">
        <f aca="false">IF(D654="","",COUNTIF(来室一覧!C:C,D654))</f>
        <v/>
      </c>
    </row>
    <row r="655" customFormat="false" ht="13.5" hidden="false" customHeight="false" outlineLevel="0" collapsed="false">
      <c r="A655" s="62" t="str">
        <f aca="false">IF(名簿!A656="","",名簿!A656)</f>
        <v/>
      </c>
      <c r="B655" s="62" t="str">
        <f aca="false">IF(名簿!B656="","",名簿!B656)</f>
        <v/>
      </c>
      <c r="C655" s="62" t="str">
        <f aca="false">IF(名簿!C656="","",名簿!C656)</f>
        <v/>
      </c>
      <c r="D655" s="62" t="str">
        <f aca="false">IF(名簿!D656="","",名簿!D656)</f>
        <v/>
      </c>
      <c r="E655" s="62" t="str">
        <f aca="false">IF(D655="","",COUNTIF(来室一覧!C:C,D655))</f>
        <v/>
      </c>
    </row>
    <row r="656" customFormat="false" ht="13.5" hidden="false" customHeight="false" outlineLevel="0" collapsed="false">
      <c r="A656" s="62" t="str">
        <f aca="false">IF(名簿!A657="","",名簿!A657)</f>
        <v/>
      </c>
      <c r="B656" s="62" t="str">
        <f aca="false">IF(名簿!B657="","",名簿!B657)</f>
        <v/>
      </c>
      <c r="C656" s="62" t="str">
        <f aca="false">IF(名簿!C657="","",名簿!C657)</f>
        <v/>
      </c>
      <c r="D656" s="62" t="str">
        <f aca="false">IF(名簿!D657="","",名簿!D657)</f>
        <v/>
      </c>
      <c r="E656" s="62" t="str">
        <f aca="false">IF(D656="","",COUNTIF(来室一覧!C:C,D656))</f>
        <v/>
      </c>
    </row>
    <row r="657" customFormat="false" ht="13.5" hidden="false" customHeight="false" outlineLevel="0" collapsed="false">
      <c r="A657" s="62" t="str">
        <f aca="false">IF(名簿!A658="","",名簿!A658)</f>
        <v/>
      </c>
      <c r="B657" s="62" t="str">
        <f aca="false">IF(名簿!B658="","",名簿!B658)</f>
        <v/>
      </c>
      <c r="C657" s="62" t="str">
        <f aca="false">IF(名簿!C658="","",名簿!C658)</f>
        <v/>
      </c>
      <c r="D657" s="62" t="str">
        <f aca="false">IF(名簿!D658="","",名簿!D658)</f>
        <v/>
      </c>
      <c r="E657" s="62" t="str">
        <f aca="false">IF(D657="","",COUNTIF(来室一覧!C:C,D657))</f>
        <v/>
      </c>
    </row>
    <row r="658" customFormat="false" ht="13.5" hidden="false" customHeight="false" outlineLevel="0" collapsed="false">
      <c r="A658" s="62" t="str">
        <f aca="false">IF(名簿!A659="","",名簿!A659)</f>
        <v/>
      </c>
      <c r="B658" s="62" t="str">
        <f aca="false">IF(名簿!B659="","",名簿!B659)</f>
        <v/>
      </c>
      <c r="C658" s="62" t="str">
        <f aca="false">IF(名簿!C659="","",名簿!C659)</f>
        <v/>
      </c>
      <c r="D658" s="62" t="str">
        <f aca="false">IF(名簿!D659="","",名簿!D659)</f>
        <v/>
      </c>
      <c r="E658" s="62" t="str">
        <f aca="false">IF(D658="","",COUNTIF(来室一覧!C:C,D658))</f>
        <v/>
      </c>
    </row>
    <row r="659" customFormat="false" ht="13.5" hidden="false" customHeight="false" outlineLevel="0" collapsed="false">
      <c r="A659" s="62" t="str">
        <f aca="false">IF(名簿!A660="","",名簿!A660)</f>
        <v/>
      </c>
      <c r="B659" s="62" t="str">
        <f aca="false">IF(名簿!B660="","",名簿!B660)</f>
        <v/>
      </c>
      <c r="C659" s="62" t="str">
        <f aca="false">IF(名簿!C660="","",名簿!C660)</f>
        <v/>
      </c>
      <c r="D659" s="62" t="str">
        <f aca="false">IF(名簿!D660="","",名簿!D660)</f>
        <v/>
      </c>
      <c r="E659" s="62" t="str">
        <f aca="false">IF(D659="","",COUNTIF(来室一覧!C:C,D659))</f>
        <v/>
      </c>
    </row>
    <row r="660" customFormat="false" ht="13.5" hidden="false" customHeight="false" outlineLevel="0" collapsed="false">
      <c r="A660" s="62" t="str">
        <f aca="false">IF(名簿!A661="","",名簿!A661)</f>
        <v/>
      </c>
      <c r="B660" s="62" t="str">
        <f aca="false">IF(名簿!B661="","",名簿!B661)</f>
        <v/>
      </c>
      <c r="C660" s="62" t="str">
        <f aca="false">IF(名簿!C661="","",名簿!C661)</f>
        <v/>
      </c>
      <c r="D660" s="62" t="str">
        <f aca="false">IF(名簿!D661="","",名簿!D661)</f>
        <v/>
      </c>
      <c r="E660" s="62" t="str">
        <f aca="false">IF(D660="","",COUNTIF(来室一覧!C:C,D660))</f>
        <v/>
      </c>
    </row>
    <row r="661" customFormat="false" ht="13.5" hidden="false" customHeight="false" outlineLevel="0" collapsed="false">
      <c r="A661" s="62" t="str">
        <f aca="false">IF(名簿!A662="","",名簿!A662)</f>
        <v/>
      </c>
      <c r="B661" s="62" t="str">
        <f aca="false">IF(名簿!B662="","",名簿!B662)</f>
        <v/>
      </c>
      <c r="C661" s="62" t="str">
        <f aca="false">IF(名簿!C662="","",名簿!C662)</f>
        <v/>
      </c>
      <c r="D661" s="62" t="str">
        <f aca="false">IF(名簿!D662="","",名簿!D662)</f>
        <v/>
      </c>
      <c r="E661" s="62" t="str">
        <f aca="false">IF(D661="","",COUNTIF(来室一覧!C:C,D661))</f>
        <v/>
      </c>
    </row>
    <row r="662" customFormat="false" ht="13.5" hidden="false" customHeight="false" outlineLevel="0" collapsed="false">
      <c r="A662" s="62" t="str">
        <f aca="false">IF(名簿!A663="","",名簿!A663)</f>
        <v/>
      </c>
      <c r="B662" s="62" t="str">
        <f aca="false">IF(名簿!B663="","",名簿!B663)</f>
        <v/>
      </c>
      <c r="C662" s="62" t="str">
        <f aca="false">IF(名簿!C663="","",名簿!C663)</f>
        <v/>
      </c>
      <c r="D662" s="62" t="str">
        <f aca="false">IF(名簿!D663="","",名簿!D663)</f>
        <v/>
      </c>
      <c r="E662" s="62" t="str">
        <f aca="false">IF(D662="","",COUNTIF(来室一覧!C:C,D662))</f>
        <v/>
      </c>
    </row>
    <row r="663" customFormat="false" ht="13.5" hidden="false" customHeight="false" outlineLevel="0" collapsed="false">
      <c r="A663" s="62" t="str">
        <f aca="false">IF(名簿!A664="","",名簿!A664)</f>
        <v/>
      </c>
      <c r="B663" s="62" t="str">
        <f aca="false">IF(名簿!B664="","",名簿!B664)</f>
        <v/>
      </c>
      <c r="C663" s="62" t="str">
        <f aca="false">IF(名簿!C664="","",名簿!C664)</f>
        <v/>
      </c>
      <c r="D663" s="62" t="str">
        <f aca="false">IF(名簿!D664="","",名簿!D664)</f>
        <v/>
      </c>
      <c r="E663" s="62" t="str">
        <f aca="false">IF(D663="","",COUNTIF(来室一覧!C:C,D663))</f>
        <v/>
      </c>
    </row>
    <row r="664" customFormat="false" ht="13.5" hidden="false" customHeight="false" outlineLevel="0" collapsed="false">
      <c r="A664" s="62" t="str">
        <f aca="false">IF(名簿!A665="","",名簿!A665)</f>
        <v/>
      </c>
      <c r="B664" s="62" t="str">
        <f aca="false">IF(名簿!B665="","",名簿!B665)</f>
        <v/>
      </c>
      <c r="C664" s="62" t="str">
        <f aca="false">IF(名簿!C665="","",名簿!C665)</f>
        <v/>
      </c>
      <c r="D664" s="62" t="str">
        <f aca="false">IF(名簿!D665="","",名簿!D665)</f>
        <v/>
      </c>
      <c r="E664" s="62" t="str">
        <f aca="false">IF(D664="","",COUNTIF(来室一覧!C:C,D664))</f>
        <v/>
      </c>
    </row>
    <row r="665" customFormat="false" ht="13.5" hidden="false" customHeight="false" outlineLevel="0" collapsed="false">
      <c r="A665" s="62" t="str">
        <f aca="false">IF(名簿!A666="","",名簿!A666)</f>
        <v/>
      </c>
      <c r="B665" s="62" t="str">
        <f aca="false">IF(名簿!B666="","",名簿!B666)</f>
        <v/>
      </c>
      <c r="C665" s="62" t="str">
        <f aca="false">IF(名簿!C666="","",名簿!C666)</f>
        <v/>
      </c>
      <c r="D665" s="62" t="str">
        <f aca="false">IF(名簿!D666="","",名簿!D666)</f>
        <v/>
      </c>
      <c r="E665" s="62" t="str">
        <f aca="false">IF(D665="","",COUNTIF(来室一覧!C:C,D665))</f>
        <v/>
      </c>
    </row>
    <row r="666" customFormat="false" ht="13.5" hidden="false" customHeight="false" outlineLevel="0" collapsed="false">
      <c r="A666" s="62" t="str">
        <f aca="false">IF(名簿!A667="","",名簿!A667)</f>
        <v/>
      </c>
      <c r="B666" s="62" t="str">
        <f aca="false">IF(名簿!B667="","",名簿!B667)</f>
        <v/>
      </c>
      <c r="C666" s="62" t="str">
        <f aca="false">IF(名簿!C667="","",名簿!C667)</f>
        <v/>
      </c>
      <c r="D666" s="62" t="str">
        <f aca="false">IF(名簿!D667="","",名簿!D667)</f>
        <v/>
      </c>
      <c r="E666" s="62" t="str">
        <f aca="false">IF(D666="","",COUNTIF(来室一覧!C:C,D666))</f>
        <v/>
      </c>
    </row>
    <row r="667" customFormat="false" ht="13.5" hidden="false" customHeight="false" outlineLevel="0" collapsed="false">
      <c r="A667" s="62" t="str">
        <f aca="false">IF(名簿!A668="","",名簿!A668)</f>
        <v/>
      </c>
      <c r="B667" s="62" t="str">
        <f aca="false">IF(名簿!B668="","",名簿!B668)</f>
        <v/>
      </c>
      <c r="C667" s="62" t="str">
        <f aca="false">IF(名簿!C668="","",名簿!C668)</f>
        <v/>
      </c>
      <c r="D667" s="62" t="str">
        <f aca="false">IF(名簿!D668="","",名簿!D668)</f>
        <v/>
      </c>
      <c r="E667" s="62" t="str">
        <f aca="false">IF(D667="","",COUNTIF(来室一覧!C:C,D667))</f>
        <v/>
      </c>
    </row>
    <row r="668" customFormat="false" ht="13.5" hidden="false" customHeight="false" outlineLevel="0" collapsed="false">
      <c r="A668" s="62" t="str">
        <f aca="false">IF(名簿!A669="","",名簿!A669)</f>
        <v/>
      </c>
      <c r="B668" s="62" t="str">
        <f aca="false">IF(名簿!B669="","",名簿!B669)</f>
        <v/>
      </c>
      <c r="C668" s="62" t="str">
        <f aca="false">IF(名簿!C669="","",名簿!C669)</f>
        <v/>
      </c>
      <c r="D668" s="62" t="str">
        <f aca="false">IF(名簿!D669="","",名簿!D669)</f>
        <v/>
      </c>
      <c r="E668" s="62" t="str">
        <f aca="false">IF(D668="","",COUNTIF(来室一覧!C:C,D668))</f>
        <v/>
      </c>
    </row>
    <row r="669" customFormat="false" ht="13.5" hidden="false" customHeight="false" outlineLevel="0" collapsed="false">
      <c r="A669" s="62" t="str">
        <f aca="false">IF(名簿!A670="","",名簿!A670)</f>
        <v/>
      </c>
      <c r="B669" s="62" t="str">
        <f aca="false">IF(名簿!B670="","",名簿!B670)</f>
        <v/>
      </c>
      <c r="C669" s="62" t="str">
        <f aca="false">IF(名簿!C670="","",名簿!C670)</f>
        <v/>
      </c>
      <c r="D669" s="62" t="str">
        <f aca="false">IF(名簿!D670="","",名簿!D670)</f>
        <v/>
      </c>
      <c r="E669" s="62" t="str">
        <f aca="false">IF(D669="","",COUNTIF(来室一覧!C:C,D669))</f>
        <v/>
      </c>
    </row>
    <row r="670" customFormat="false" ht="13.5" hidden="false" customHeight="false" outlineLevel="0" collapsed="false">
      <c r="A670" s="62" t="str">
        <f aca="false">IF(名簿!A671="","",名簿!A671)</f>
        <v/>
      </c>
      <c r="B670" s="62" t="str">
        <f aca="false">IF(名簿!B671="","",名簿!B671)</f>
        <v/>
      </c>
      <c r="C670" s="62" t="str">
        <f aca="false">IF(名簿!C671="","",名簿!C671)</f>
        <v/>
      </c>
      <c r="D670" s="62" t="str">
        <f aca="false">IF(名簿!D671="","",名簿!D671)</f>
        <v/>
      </c>
      <c r="E670" s="62" t="str">
        <f aca="false">IF(D670="","",COUNTIF(来室一覧!C:C,D670))</f>
        <v/>
      </c>
    </row>
    <row r="671" customFormat="false" ht="13.5" hidden="false" customHeight="false" outlineLevel="0" collapsed="false">
      <c r="A671" s="62" t="str">
        <f aca="false">IF(名簿!A672="","",名簿!A672)</f>
        <v/>
      </c>
      <c r="B671" s="62" t="str">
        <f aca="false">IF(名簿!B672="","",名簿!B672)</f>
        <v/>
      </c>
      <c r="C671" s="62" t="str">
        <f aca="false">IF(名簿!C672="","",名簿!C672)</f>
        <v/>
      </c>
      <c r="D671" s="62" t="str">
        <f aca="false">IF(名簿!D672="","",名簿!D672)</f>
        <v/>
      </c>
      <c r="E671" s="62" t="str">
        <f aca="false">IF(D671="","",COUNTIF(来室一覧!C:C,D671))</f>
        <v/>
      </c>
    </row>
    <row r="672" customFormat="false" ht="13.5" hidden="false" customHeight="false" outlineLevel="0" collapsed="false">
      <c r="A672" s="62" t="str">
        <f aca="false">IF(名簿!A673="","",名簿!A673)</f>
        <v/>
      </c>
      <c r="B672" s="62" t="str">
        <f aca="false">IF(名簿!B673="","",名簿!B673)</f>
        <v/>
      </c>
      <c r="C672" s="62" t="str">
        <f aca="false">IF(名簿!C673="","",名簿!C673)</f>
        <v/>
      </c>
      <c r="D672" s="62" t="str">
        <f aca="false">IF(名簿!D673="","",名簿!D673)</f>
        <v/>
      </c>
      <c r="E672" s="62" t="str">
        <f aca="false">IF(D672="","",COUNTIF(来室一覧!C:C,D672))</f>
        <v/>
      </c>
    </row>
    <row r="673" customFormat="false" ht="13.5" hidden="false" customHeight="false" outlineLevel="0" collapsed="false">
      <c r="A673" s="62" t="str">
        <f aca="false">IF(名簿!A674="","",名簿!A674)</f>
        <v/>
      </c>
      <c r="B673" s="62" t="str">
        <f aca="false">IF(名簿!B674="","",名簿!B674)</f>
        <v/>
      </c>
      <c r="C673" s="62" t="str">
        <f aca="false">IF(名簿!C674="","",名簿!C674)</f>
        <v/>
      </c>
      <c r="D673" s="62" t="str">
        <f aca="false">IF(名簿!D674="","",名簿!D674)</f>
        <v/>
      </c>
      <c r="E673" s="62" t="str">
        <f aca="false">IF(D673="","",COUNTIF(来室一覧!C:C,D673))</f>
        <v/>
      </c>
    </row>
    <row r="674" customFormat="false" ht="13.5" hidden="false" customHeight="false" outlineLevel="0" collapsed="false">
      <c r="A674" s="62" t="str">
        <f aca="false">IF(名簿!A675="","",名簿!A675)</f>
        <v/>
      </c>
      <c r="B674" s="62" t="str">
        <f aca="false">IF(名簿!B675="","",名簿!B675)</f>
        <v/>
      </c>
      <c r="C674" s="62" t="str">
        <f aca="false">IF(名簿!C675="","",名簿!C675)</f>
        <v/>
      </c>
      <c r="D674" s="62" t="str">
        <f aca="false">IF(名簿!D675="","",名簿!D675)</f>
        <v/>
      </c>
      <c r="E674" s="62" t="str">
        <f aca="false">IF(D674="","",COUNTIF(来室一覧!C:C,D674))</f>
        <v/>
      </c>
    </row>
    <row r="675" customFormat="false" ht="13.5" hidden="false" customHeight="false" outlineLevel="0" collapsed="false">
      <c r="A675" s="62" t="str">
        <f aca="false">IF(名簿!A676="","",名簿!A676)</f>
        <v/>
      </c>
      <c r="B675" s="62" t="str">
        <f aca="false">IF(名簿!B676="","",名簿!B676)</f>
        <v/>
      </c>
      <c r="C675" s="62" t="str">
        <f aca="false">IF(名簿!C676="","",名簿!C676)</f>
        <v/>
      </c>
      <c r="D675" s="62" t="str">
        <f aca="false">IF(名簿!D676="","",名簿!D676)</f>
        <v/>
      </c>
      <c r="E675" s="62" t="str">
        <f aca="false">IF(D675="","",COUNTIF(来室一覧!C:C,D675))</f>
        <v/>
      </c>
    </row>
    <row r="676" customFormat="false" ht="13.5" hidden="false" customHeight="false" outlineLevel="0" collapsed="false">
      <c r="A676" s="62" t="str">
        <f aca="false">IF(名簿!A677="","",名簿!A677)</f>
        <v/>
      </c>
      <c r="B676" s="62" t="str">
        <f aca="false">IF(名簿!B677="","",名簿!B677)</f>
        <v/>
      </c>
      <c r="C676" s="62" t="str">
        <f aca="false">IF(名簿!C677="","",名簿!C677)</f>
        <v/>
      </c>
      <c r="D676" s="62" t="str">
        <f aca="false">IF(名簿!D677="","",名簿!D677)</f>
        <v/>
      </c>
      <c r="E676" s="62" t="str">
        <f aca="false">IF(D676="","",COUNTIF(来室一覧!C:C,D676))</f>
        <v/>
      </c>
    </row>
    <row r="677" customFormat="false" ht="13.5" hidden="false" customHeight="false" outlineLevel="0" collapsed="false">
      <c r="A677" s="62" t="str">
        <f aca="false">IF(名簿!A678="","",名簿!A678)</f>
        <v/>
      </c>
      <c r="B677" s="62" t="str">
        <f aca="false">IF(名簿!B678="","",名簿!B678)</f>
        <v/>
      </c>
      <c r="C677" s="62" t="str">
        <f aca="false">IF(名簿!C678="","",名簿!C678)</f>
        <v/>
      </c>
      <c r="D677" s="62" t="str">
        <f aca="false">IF(名簿!D678="","",名簿!D678)</f>
        <v/>
      </c>
      <c r="E677" s="62" t="str">
        <f aca="false">IF(D677="","",COUNTIF(来室一覧!C:C,D677))</f>
        <v/>
      </c>
    </row>
    <row r="678" customFormat="false" ht="13.5" hidden="false" customHeight="false" outlineLevel="0" collapsed="false">
      <c r="A678" s="62" t="str">
        <f aca="false">IF(名簿!A679="","",名簿!A679)</f>
        <v/>
      </c>
      <c r="B678" s="62" t="str">
        <f aca="false">IF(名簿!B679="","",名簿!B679)</f>
        <v/>
      </c>
      <c r="C678" s="62" t="str">
        <f aca="false">IF(名簿!C679="","",名簿!C679)</f>
        <v/>
      </c>
      <c r="D678" s="62" t="str">
        <f aca="false">IF(名簿!D679="","",名簿!D679)</f>
        <v/>
      </c>
      <c r="E678" s="62" t="str">
        <f aca="false">IF(D678="","",COUNTIF(来室一覧!C:C,D678))</f>
        <v/>
      </c>
    </row>
    <row r="679" customFormat="false" ht="13.5" hidden="false" customHeight="false" outlineLevel="0" collapsed="false">
      <c r="A679" s="62" t="str">
        <f aca="false">IF(名簿!A680="","",名簿!A680)</f>
        <v/>
      </c>
      <c r="B679" s="62" t="str">
        <f aca="false">IF(名簿!B680="","",名簿!B680)</f>
        <v/>
      </c>
      <c r="C679" s="62" t="str">
        <f aca="false">IF(名簿!C680="","",名簿!C680)</f>
        <v/>
      </c>
      <c r="D679" s="62" t="str">
        <f aca="false">IF(名簿!D680="","",名簿!D680)</f>
        <v/>
      </c>
      <c r="E679" s="62" t="str">
        <f aca="false">IF(D679="","",COUNTIF(来室一覧!C:C,D679))</f>
        <v/>
      </c>
    </row>
    <row r="680" customFormat="false" ht="13.5" hidden="false" customHeight="false" outlineLevel="0" collapsed="false">
      <c r="A680" s="62" t="str">
        <f aca="false">IF(名簿!A681="","",名簿!A681)</f>
        <v/>
      </c>
      <c r="B680" s="62" t="str">
        <f aca="false">IF(名簿!B681="","",名簿!B681)</f>
        <v/>
      </c>
      <c r="C680" s="62" t="str">
        <f aca="false">IF(名簿!C681="","",名簿!C681)</f>
        <v/>
      </c>
      <c r="D680" s="62" t="str">
        <f aca="false">IF(名簿!D681="","",名簿!D681)</f>
        <v/>
      </c>
      <c r="E680" s="62" t="str">
        <f aca="false">IF(D680="","",COUNTIF(来室一覧!C:C,D680))</f>
        <v/>
      </c>
    </row>
    <row r="681" customFormat="false" ht="13.5" hidden="false" customHeight="false" outlineLevel="0" collapsed="false">
      <c r="A681" s="62" t="str">
        <f aca="false">IF(名簿!A682="","",名簿!A682)</f>
        <v/>
      </c>
      <c r="B681" s="62" t="str">
        <f aca="false">IF(名簿!B682="","",名簿!B682)</f>
        <v/>
      </c>
      <c r="C681" s="62" t="str">
        <f aca="false">IF(名簿!C682="","",名簿!C682)</f>
        <v/>
      </c>
      <c r="D681" s="62" t="str">
        <f aca="false">IF(名簿!D682="","",名簿!D682)</f>
        <v/>
      </c>
      <c r="E681" s="62" t="str">
        <f aca="false">IF(D681="","",COUNTIF(来室一覧!C:C,D681))</f>
        <v/>
      </c>
    </row>
    <row r="682" customFormat="false" ht="13.5" hidden="false" customHeight="false" outlineLevel="0" collapsed="false">
      <c r="A682" s="62" t="str">
        <f aca="false">IF(名簿!A683="","",名簿!A683)</f>
        <v/>
      </c>
      <c r="B682" s="62" t="str">
        <f aca="false">IF(名簿!B683="","",名簿!B683)</f>
        <v/>
      </c>
      <c r="C682" s="62" t="str">
        <f aca="false">IF(名簿!C683="","",名簿!C683)</f>
        <v/>
      </c>
      <c r="D682" s="62" t="str">
        <f aca="false">IF(名簿!D683="","",名簿!D683)</f>
        <v/>
      </c>
      <c r="E682" s="62" t="str">
        <f aca="false">IF(D682="","",COUNTIF(来室一覧!C:C,D682))</f>
        <v/>
      </c>
    </row>
    <row r="683" customFormat="false" ht="13.5" hidden="false" customHeight="false" outlineLevel="0" collapsed="false">
      <c r="A683" s="62" t="str">
        <f aca="false">IF(名簿!A684="","",名簿!A684)</f>
        <v/>
      </c>
      <c r="B683" s="62" t="str">
        <f aca="false">IF(名簿!B684="","",名簿!B684)</f>
        <v/>
      </c>
      <c r="C683" s="62" t="str">
        <f aca="false">IF(名簿!C684="","",名簿!C684)</f>
        <v/>
      </c>
      <c r="D683" s="62" t="str">
        <f aca="false">IF(名簿!D684="","",名簿!D684)</f>
        <v/>
      </c>
      <c r="E683" s="62" t="str">
        <f aca="false">IF(D683="","",COUNTIF(来室一覧!C:C,D683))</f>
        <v/>
      </c>
    </row>
    <row r="684" customFormat="false" ht="13.5" hidden="false" customHeight="false" outlineLevel="0" collapsed="false">
      <c r="A684" s="62" t="str">
        <f aca="false">IF(名簿!A685="","",名簿!A685)</f>
        <v/>
      </c>
      <c r="B684" s="62" t="str">
        <f aca="false">IF(名簿!B685="","",名簿!B685)</f>
        <v/>
      </c>
      <c r="C684" s="62" t="str">
        <f aca="false">IF(名簿!C685="","",名簿!C685)</f>
        <v/>
      </c>
      <c r="D684" s="62" t="str">
        <f aca="false">IF(名簿!D685="","",名簿!D685)</f>
        <v/>
      </c>
      <c r="E684" s="62" t="str">
        <f aca="false">IF(D684="","",COUNTIF(来室一覧!C:C,D684))</f>
        <v/>
      </c>
    </row>
    <row r="685" customFormat="false" ht="13.5" hidden="false" customHeight="false" outlineLevel="0" collapsed="false">
      <c r="A685" s="62" t="str">
        <f aca="false">IF(名簿!A686="","",名簿!A686)</f>
        <v/>
      </c>
      <c r="B685" s="62" t="str">
        <f aca="false">IF(名簿!B686="","",名簿!B686)</f>
        <v/>
      </c>
      <c r="C685" s="62" t="str">
        <f aca="false">IF(名簿!C686="","",名簿!C686)</f>
        <v/>
      </c>
      <c r="D685" s="62" t="str">
        <f aca="false">IF(名簿!D686="","",名簿!D686)</f>
        <v/>
      </c>
      <c r="E685" s="62" t="str">
        <f aca="false">IF(D685="","",COUNTIF(来室一覧!C:C,D685))</f>
        <v/>
      </c>
    </row>
    <row r="686" customFormat="false" ht="13.5" hidden="false" customHeight="false" outlineLevel="0" collapsed="false">
      <c r="A686" s="62" t="str">
        <f aca="false">IF(名簿!A687="","",名簿!A687)</f>
        <v/>
      </c>
      <c r="B686" s="62" t="str">
        <f aca="false">IF(名簿!B687="","",名簿!B687)</f>
        <v/>
      </c>
      <c r="C686" s="62" t="str">
        <f aca="false">IF(名簿!C687="","",名簿!C687)</f>
        <v/>
      </c>
      <c r="D686" s="62" t="str">
        <f aca="false">IF(名簿!D687="","",名簿!D687)</f>
        <v/>
      </c>
      <c r="E686" s="62" t="str">
        <f aca="false">IF(D686="","",COUNTIF(来室一覧!C:C,D686))</f>
        <v/>
      </c>
    </row>
    <row r="687" customFormat="false" ht="13.5" hidden="false" customHeight="false" outlineLevel="0" collapsed="false">
      <c r="A687" s="62" t="str">
        <f aca="false">IF(名簿!A688="","",名簿!A688)</f>
        <v/>
      </c>
      <c r="B687" s="62" t="str">
        <f aca="false">IF(名簿!B688="","",名簿!B688)</f>
        <v/>
      </c>
      <c r="C687" s="62" t="str">
        <f aca="false">IF(名簿!C688="","",名簿!C688)</f>
        <v/>
      </c>
      <c r="D687" s="62" t="str">
        <f aca="false">IF(名簿!D688="","",名簿!D688)</f>
        <v/>
      </c>
      <c r="E687" s="62" t="str">
        <f aca="false">IF(D687="","",COUNTIF(来室一覧!C:C,D687))</f>
        <v/>
      </c>
    </row>
    <row r="688" customFormat="false" ht="13.5" hidden="false" customHeight="false" outlineLevel="0" collapsed="false">
      <c r="A688" s="62" t="str">
        <f aca="false">IF(名簿!A689="","",名簿!A689)</f>
        <v/>
      </c>
      <c r="B688" s="62" t="str">
        <f aca="false">IF(名簿!B689="","",名簿!B689)</f>
        <v/>
      </c>
      <c r="C688" s="62" t="str">
        <f aca="false">IF(名簿!C689="","",名簿!C689)</f>
        <v/>
      </c>
      <c r="D688" s="62" t="str">
        <f aca="false">IF(名簿!D689="","",名簿!D689)</f>
        <v/>
      </c>
      <c r="E688" s="62" t="str">
        <f aca="false">IF(D688="","",COUNTIF(来室一覧!C:C,D688))</f>
        <v/>
      </c>
    </row>
    <row r="689" customFormat="false" ht="13.5" hidden="false" customHeight="false" outlineLevel="0" collapsed="false">
      <c r="A689" s="62" t="str">
        <f aca="false">IF(名簿!A690="","",名簿!A690)</f>
        <v/>
      </c>
      <c r="B689" s="62" t="str">
        <f aca="false">IF(名簿!B690="","",名簿!B690)</f>
        <v/>
      </c>
      <c r="C689" s="62" t="str">
        <f aca="false">IF(名簿!C690="","",名簿!C690)</f>
        <v/>
      </c>
      <c r="D689" s="62" t="str">
        <f aca="false">IF(名簿!D690="","",名簿!D690)</f>
        <v/>
      </c>
      <c r="E689" s="62" t="str">
        <f aca="false">IF(D689="","",COUNTIF(来室一覧!C:C,D689))</f>
        <v/>
      </c>
    </row>
    <row r="690" customFormat="false" ht="13.5" hidden="false" customHeight="false" outlineLevel="0" collapsed="false">
      <c r="A690" s="62" t="str">
        <f aca="false">IF(名簿!A691="","",名簿!A691)</f>
        <v/>
      </c>
      <c r="B690" s="62" t="str">
        <f aca="false">IF(名簿!B691="","",名簿!B691)</f>
        <v/>
      </c>
      <c r="C690" s="62" t="str">
        <f aca="false">IF(名簿!C691="","",名簿!C691)</f>
        <v/>
      </c>
      <c r="D690" s="62" t="str">
        <f aca="false">IF(名簿!D691="","",名簿!D691)</f>
        <v/>
      </c>
      <c r="E690" s="62" t="str">
        <f aca="false">IF(D690="","",COUNTIF(来室一覧!C:C,D690))</f>
        <v/>
      </c>
    </row>
    <row r="691" customFormat="false" ht="13.5" hidden="false" customHeight="false" outlineLevel="0" collapsed="false">
      <c r="A691" s="62" t="str">
        <f aca="false">IF(名簿!A692="","",名簿!A692)</f>
        <v/>
      </c>
      <c r="B691" s="62" t="str">
        <f aca="false">IF(名簿!B692="","",名簿!B692)</f>
        <v/>
      </c>
      <c r="C691" s="62" t="str">
        <f aca="false">IF(名簿!C692="","",名簿!C692)</f>
        <v/>
      </c>
      <c r="D691" s="62" t="str">
        <f aca="false">IF(名簿!D692="","",名簿!D692)</f>
        <v/>
      </c>
      <c r="E691" s="62" t="str">
        <f aca="false">IF(D691="","",COUNTIF(来室一覧!C:C,D691))</f>
        <v/>
      </c>
    </row>
    <row r="692" customFormat="false" ht="13.5" hidden="false" customHeight="false" outlineLevel="0" collapsed="false">
      <c r="A692" s="62" t="str">
        <f aca="false">IF(名簿!A693="","",名簿!A693)</f>
        <v/>
      </c>
      <c r="B692" s="62" t="str">
        <f aca="false">IF(名簿!B693="","",名簿!B693)</f>
        <v/>
      </c>
      <c r="C692" s="62" t="str">
        <f aca="false">IF(名簿!C693="","",名簿!C693)</f>
        <v/>
      </c>
      <c r="D692" s="62" t="str">
        <f aca="false">IF(名簿!D693="","",名簿!D693)</f>
        <v/>
      </c>
      <c r="E692" s="62" t="str">
        <f aca="false">IF(D692="","",COUNTIF(来室一覧!C:C,D692))</f>
        <v/>
      </c>
    </row>
    <row r="693" customFormat="false" ht="13.5" hidden="false" customHeight="false" outlineLevel="0" collapsed="false">
      <c r="A693" s="62" t="str">
        <f aca="false">IF(名簿!A694="","",名簿!A694)</f>
        <v/>
      </c>
      <c r="B693" s="62" t="str">
        <f aca="false">IF(名簿!B694="","",名簿!B694)</f>
        <v/>
      </c>
      <c r="C693" s="62" t="str">
        <f aca="false">IF(名簿!C694="","",名簿!C694)</f>
        <v/>
      </c>
      <c r="D693" s="62" t="str">
        <f aca="false">IF(名簿!D694="","",名簿!D694)</f>
        <v/>
      </c>
      <c r="E693" s="62" t="str">
        <f aca="false">IF(D693="","",COUNTIF(来室一覧!C:C,D693))</f>
        <v/>
      </c>
    </row>
    <row r="694" customFormat="false" ht="13.5" hidden="false" customHeight="false" outlineLevel="0" collapsed="false">
      <c r="A694" s="62" t="str">
        <f aca="false">IF(名簿!A695="","",名簿!A695)</f>
        <v/>
      </c>
      <c r="B694" s="62" t="str">
        <f aca="false">IF(名簿!B695="","",名簿!B695)</f>
        <v/>
      </c>
      <c r="C694" s="62" t="str">
        <f aca="false">IF(名簿!C695="","",名簿!C695)</f>
        <v/>
      </c>
      <c r="D694" s="62" t="str">
        <f aca="false">IF(名簿!D695="","",名簿!D695)</f>
        <v/>
      </c>
      <c r="E694" s="62" t="str">
        <f aca="false">IF(D694="","",COUNTIF(来室一覧!C:C,D694))</f>
        <v/>
      </c>
    </row>
    <row r="695" customFormat="false" ht="13.5" hidden="false" customHeight="false" outlineLevel="0" collapsed="false">
      <c r="A695" s="62" t="str">
        <f aca="false">IF(名簿!A696="","",名簿!A696)</f>
        <v/>
      </c>
      <c r="B695" s="62" t="str">
        <f aca="false">IF(名簿!B696="","",名簿!B696)</f>
        <v/>
      </c>
      <c r="C695" s="62" t="str">
        <f aca="false">IF(名簿!C696="","",名簿!C696)</f>
        <v/>
      </c>
      <c r="D695" s="62" t="str">
        <f aca="false">IF(名簿!D696="","",名簿!D696)</f>
        <v/>
      </c>
      <c r="E695" s="62" t="str">
        <f aca="false">IF(D695="","",COUNTIF(来室一覧!C:C,D695))</f>
        <v/>
      </c>
    </row>
    <row r="696" customFormat="false" ht="13.5" hidden="false" customHeight="false" outlineLevel="0" collapsed="false">
      <c r="A696" s="62" t="str">
        <f aca="false">IF(名簿!A697="","",名簿!A697)</f>
        <v/>
      </c>
      <c r="B696" s="62" t="str">
        <f aca="false">IF(名簿!B697="","",名簿!B697)</f>
        <v/>
      </c>
      <c r="C696" s="62" t="str">
        <f aca="false">IF(名簿!C697="","",名簿!C697)</f>
        <v/>
      </c>
      <c r="D696" s="62" t="str">
        <f aca="false">IF(名簿!D697="","",名簿!D697)</f>
        <v/>
      </c>
      <c r="E696" s="62" t="str">
        <f aca="false">IF(D696="","",COUNTIF(来室一覧!C:C,D696))</f>
        <v/>
      </c>
    </row>
    <row r="697" customFormat="false" ht="13.5" hidden="false" customHeight="false" outlineLevel="0" collapsed="false">
      <c r="A697" s="62" t="str">
        <f aca="false">IF(名簿!A698="","",名簿!A698)</f>
        <v/>
      </c>
      <c r="B697" s="62" t="str">
        <f aca="false">IF(名簿!B698="","",名簿!B698)</f>
        <v/>
      </c>
      <c r="C697" s="62" t="str">
        <f aca="false">IF(名簿!C698="","",名簿!C698)</f>
        <v/>
      </c>
      <c r="D697" s="62" t="str">
        <f aca="false">IF(名簿!D698="","",名簿!D698)</f>
        <v/>
      </c>
      <c r="E697" s="62" t="str">
        <f aca="false">IF(D697="","",COUNTIF(来室一覧!C:C,D697))</f>
        <v/>
      </c>
    </row>
    <row r="698" customFormat="false" ht="13.5" hidden="false" customHeight="false" outlineLevel="0" collapsed="false">
      <c r="A698" s="62" t="str">
        <f aca="false">IF(名簿!A699="","",名簿!A699)</f>
        <v/>
      </c>
      <c r="B698" s="62" t="str">
        <f aca="false">IF(名簿!B699="","",名簿!B699)</f>
        <v/>
      </c>
      <c r="C698" s="62" t="str">
        <f aca="false">IF(名簿!C699="","",名簿!C699)</f>
        <v/>
      </c>
      <c r="D698" s="62" t="str">
        <f aca="false">IF(名簿!D699="","",名簿!D699)</f>
        <v/>
      </c>
      <c r="E698" s="62" t="str">
        <f aca="false">IF(D698="","",COUNTIF(来室一覧!C:C,D698))</f>
        <v/>
      </c>
    </row>
    <row r="699" customFormat="false" ht="13.5" hidden="false" customHeight="false" outlineLevel="0" collapsed="false">
      <c r="A699" s="62" t="str">
        <f aca="false">IF(名簿!A700="","",名簿!A700)</f>
        <v/>
      </c>
      <c r="B699" s="62" t="str">
        <f aca="false">IF(名簿!B700="","",名簿!B700)</f>
        <v/>
      </c>
      <c r="C699" s="62" t="str">
        <f aca="false">IF(名簿!C700="","",名簿!C700)</f>
        <v/>
      </c>
      <c r="D699" s="62" t="str">
        <f aca="false">IF(名簿!D700="","",名簿!D700)</f>
        <v/>
      </c>
      <c r="E699" s="62" t="str">
        <f aca="false">IF(D699="","",COUNTIF(来室一覧!C:C,D699))</f>
        <v/>
      </c>
    </row>
    <row r="700" customFormat="false" ht="13.5" hidden="false" customHeight="false" outlineLevel="0" collapsed="false">
      <c r="A700" s="62" t="str">
        <f aca="false">IF(名簿!A701="","",名簿!A701)</f>
        <v/>
      </c>
      <c r="B700" s="62" t="str">
        <f aca="false">IF(名簿!B701="","",名簿!B701)</f>
        <v/>
      </c>
      <c r="C700" s="62" t="str">
        <f aca="false">IF(名簿!C701="","",名簿!C701)</f>
        <v/>
      </c>
      <c r="D700" s="62" t="str">
        <f aca="false">IF(名簿!D701="","",名簿!D701)</f>
        <v/>
      </c>
      <c r="E700" s="62" t="str">
        <f aca="false">IF(D700="","",COUNTIF(来室一覧!C:C,D700))</f>
        <v/>
      </c>
    </row>
    <row r="701" customFormat="false" ht="13.5" hidden="false" customHeight="false" outlineLevel="0" collapsed="false">
      <c r="A701" s="62" t="str">
        <f aca="false">IF(名簿!A702="","",名簿!A702)</f>
        <v/>
      </c>
      <c r="B701" s="62" t="str">
        <f aca="false">IF(名簿!B702="","",名簿!B702)</f>
        <v/>
      </c>
      <c r="C701" s="62" t="str">
        <f aca="false">IF(名簿!C702="","",名簿!C702)</f>
        <v/>
      </c>
      <c r="D701" s="62" t="str">
        <f aca="false">IF(名簿!D702="","",名簿!D702)</f>
        <v/>
      </c>
      <c r="E701" s="62" t="str">
        <f aca="false">IF(D701="","",COUNTIF(来室一覧!C:C,D701))</f>
        <v/>
      </c>
    </row>
    <row r="702" customFormat="false" ht="13.5" hidden="false" customHeight="false" outlineLevel="0" collapsed="false">
      <c r="A702" s="62" t="str">
        <f aca="false">IF(名簿!A703="","",名簿!A703)</f>
        <v/>
      </c>
      <c r="B702" s="62" t="str">
        <f aca="false">IF(名簿!B703="","",名簿!B703)</f>
        <v/>
      </c>
      <c r="C702" s="62" t="str">
        <f aca="false">IF(名簿!C703="","",名簿!C703)</f>
        <v/>
      </c>
      <c r="D702" s="62" t="str">
        <f aca="false">IF(名簿!D703="","",名簿!D703)</f>
        <v/>
      </c>
      <c r="E702" s="62" t="str">
        <f aca="false">IF(D702="","",COUNTIF(来室一覧!C:C,D702))</f>
        <v/>
      </c>
    </row>
    <row r="703" customFormat="false" ht="13.5" hidden="false" customHeight="false" outlineLevel="0" collapsed="false">
      <c r="A703" s="62" t="str">
        <f aca="false">IF(名簿!A704="","",名簿!A704)</f>
        <v/>
      </c>
      <c r="B703" s="62" t="str">
        <f aca="false">IF(名簿!B704="","",名簿!B704)</f>
        <v/>
      </c>
      <c r="C703" s="62" t="str">
        <f aca="false">IF(名簿!C704="","",名簿!C704)</f>
        <v/>
      </c>
      <c r="D703" s="62" t="str">
        <f aca="false">IF(名簿!D704="","",名簿!D704)</f>
        <v/>
      </c>
      <c r="E703" s="62" t="str">
        <f aca="false">IF(D703="","",COUNTIF(来室一覧!C:C,D703))</f>
        <v/>
      </c>
    </row>
    <row r="704" customFormat="false" ht="13.5" hidden="false" customHeight="false" outlineLevel="0" collapsed="false">
      <c r="A704" s="62" t="str">
        <f aca="false">IF(名簿!A705="","",名簿!A705)</f>
        <v/>
      </c>
      <c r="B704" s="62" t="str">
        <f aca="false">IF(名簿!B705="","",名簿!B705)</f>
        <v/>
      </c>
      <c r="C704" s="62" t="str">
        <f aca="false">IF(名簿!C705="","",名簿!C705)</f>
        <v/>
      </c>
      <c r="D704" s="62" t="str">
        <f aca="false">IF(名簿!D705="","",名簿!D705)</f>
        <v/>
      </c>
      <c r="E704" s="62" t="str">
        <f aca="false">IF(D704="","",COUNTIF(来室一覧!C:C,D704))</f>
        <v/>
      </c>
    </row>
    <row r="705" customFormat="false" ht="13.5" hidden="false" customHeight="false" outlineLevel="0" collapsed="false">
      <c r="A705" s="62" t="str">
        <f aca="false">IF(名簿!A706="","",名簿!A706)</f>
        <v/>
      </c>
      <c r="B705" s="62" t="str">
        <f aca="false">IF(名簿!B706="","",名簿!B706)</f>
        <v/>
      </c>
      <c r="C705" s="62" t="str">
        <f aca="false">IF(名簿!C706="","",名簿!C706)</f>
        <v/>
      </c>
      <c r="D705" s="62" t="str">
        <f aca="false">IF(名簿!D706="","",名簿!D706)</f>
        <v/>
      </c>
      <c r="E705" s="62" t="str">
        <f aca="false">IF(D705="","",COUNTIF(来室一覧!C:C,D705))</f>
        <v/>
      </c>
    </row>
    <row r="706" customFormat="false" ht="13.5" hidden="false" customHeight="false" outlineLevel="0" collapsed="false">
      <c r="A706" s="62" t="str">
        <f aca="false">IF(名簿!A707="","",名簿!A707)</f>
        <v/>
      </c>
      <c r="B706" s="62" t="str">
        <f aca="false">IF(名簿!B707="","",名簿!B707)</f>
        <v/>
      </c>
      <c r="C706" s="62" t="str">
        <f aca="false">IF(名簿!C707="","",名簿!C707)</f>
        <v/>
      </c>
      <c r="D706" s="62" t="str">
        <f aca="false">IF(名簿!D707="","",名簿!D707)</f>
        <v/>
      </c>
      <c r="E706" s="62" t="str">
        <f aca="false">IF(D706="","",COUNTIF(来室一覧!C:C,D706))</f>
        <v/>
      </c>
    </row>
    <row r="707" customFormat="false" ht="13.5" hidden="false" customHeight="false" outlineLevel="0" collapsed="false">
      <c r="A707" s="62" t="str">
        <f aca="false">IF(名簿!A708="","",名簿!A708)</f>
        <v/>
      </c>
      <c r="B707" s="62" t="str">
        <f aca="false">IF(名簿!B708="","",名簿!B708)</f>
        <v/>
      </c>
      <c r="C707" s="62" t="str">
        <f aca="false">IF(名簿!C708="","",名簿!C708)</f>
        <v/>
      </c>
      <c r="D707" s="62" t="str">
        <f aca="false">IF(名簿!D708="","",名簿!D708)</f>
        <v/>
      </c>
      <c r="E707" s="62" t="str">
        <f aca="false">IF(D707="","",COUNTIF(来室一覧!C:C,D707))</f>
        <v/>
      </c>
    </row>
    <row r="708" customFormat="false" ht="13.5" hidden="false" customHeight="false" outlineLevel="0" collapsed="false">
      <c r="A708" s="62" t="str">
        <f aca="false">IF(名簿!A709="","",名簿!A709)</f>
        <v/>
      </c>
      <c r="B708" s="62" t="str">
        <f aca="false">IF(名簿!B709="","",名簿!B709)</f>
        <v/>
      </c>
      <c r="C708" s="62" t="str">
        <f aca="false">IF(名簿!C709="","",名簿!C709)</f>
        <v/>
      </c>
      <c r="D708" s="62" t="str">
        <f aca="false">IF(名簿!D709="","",名簿!D709)</f>
        <v/>
      </c>
      <c r="E708" s="62" t="str">
        <f aca="false">IF(D708="","",COUNTIF(来室一覧!C:C,D708))</f>
        <v/>
      </c>
    </row>
    <row r="709" customFormat="false" ht="13.5" hidden="false" customHeight="false" outlineLevel="0" collapsed="false">
      <c r="A709" s="62" t="str">
        <f aca="false">IF(名簿!A710="","",名簿!A710)</f>
        <v/>
      </c>
      <c r="B709" s="62" t="str">
        <f aca="false">IF(名簿!B710="","",名簿!B710)</f>
        <v/>
      </c>
      <c r="C709" s="62" t="str">
        <f aca="false">IF(名簿!C710="","",名簿!C710)</f>
        <v/>
      </c>
      <c r="D709" s="62" t="str">
        <f aca="false">IF(名簿!D710="","",名簿!D710)</f>
        <v/>
      </c>
      <c r="E709" s="62" t="str">
        <f aca="false">IF(D709="","",COUNTIF(来室一覧!C:C,D709))</f>
        <v/>
      </c>
    </row>
    <row r="710" customFormat="false" ht="13.5" hidden="false" customHeight="false" outlineLevel="0" collapsed="false">
      <c r="A710" s="62" t="str">
        <f aca="false">IF(名簿!A711="","",名簿!A711)</f>
        <v/>
      </c>
      <c r="B710" s="62" t="str">
        <f aca="false">IF(名簿!B711="","",名簿!B711)</f>
        <v/>
      </c>
      <c r="C710" s="62" t="str">
        <f aca="false">IF(名簿!C711="","",名簿!C711)</f>
        <v/>
      </c>
      <c r="D710" s="62" t="str">
        <f aca="false">IF(名簿!D711="","",名簿!D711)</f>
        <v/>
      </c>
      <c r="E710" s="62" t="str">
        <f aca="false">IF(D710="","",COUNTIF(来室一覧!C:C,D710))</f>
        <v/>
      </c>
    </row>
    <row r="711" customFormat="false" ht="13.5" hidden="false" customHeight="false" outlineLevel="0" collapsed="false">
      <c r="A711" s="62" t="str">
        <f aca="false">IF(名簿!A712="","",名簿!A712)</f>
        <v/>
      </c>
      <c r="B711" s="62" t="str">
        <f aca="false">IF(名簿!B712="","",名簿!B712)</f>
        <v/>
      </c>
      <c r="C711" s="62" t="str">
        <f aca="false">IF(名簿!C712="","",名簿!C712)</f>
        <v/>
      </c>
      <c r="D711" s="62" t="str">
        <f aca="false">IF(名簿!D712="","",名簿!D712)</f>
        <v/>
      </c>
      <c r="E711" s="62" t="str">
        <f aca="false">IF(D711="","",COUNTIF(来室一覧!C:C,D711))</f>
        <v/>
      </c>
    </row>
    <row r="712" customFormat="false" ht="13.5" hidden="false" customHeight="false" outlineLevel="0" collapsed="false">
      <c r="A712" s="62" t="str">
        <f aca="false">IF(名簿!A713="","",名簿!A713)</f>
        <v/>
      </c>
      <c r="B712" s="62" t="str">
        <f aca="false">IF(名簿!B713="","",名簿!B713)</f>
        <v/>
      </c>
      <c r="C712" s="62" t="str">
        <f aca="false">IF(名簿!C713="","",名簿!C713)</f>
        <v/>
      </c>
      <c r="D712" s="62" t="str">
        <f aca="false">IF(名簿!D713="","",名簿!D713)</f>
        <v/>
      </c>
      <c r="E712" s="62" t="str">
        <f aca="false">IF(D712="","",COUNTIF(来室一覧!C:C,D712))</f>
        <v/>
      </c>
    </row>
    <row r="713" customFormat="false" ht="13.5" hidden="false" customHeight="false" outlineLevel="0" collapsed="false">
      <c r="A713" s="62" t="str">
        <f aca="false">IF(名簿!A714="","",名簿!A714)</f>
        <v/>
      </c>
      <c r="B713" s="62" t="str">
        <f aca="false">IF(名簿!B714="","",名簿!B714)</f>
        <v/>
      </c>
      <c r="C713" s="62" t="str">
        <f aca="false">IF(名簿!C714="","",名簿!C714)</f>
        <v/>
      </c>
      <c r="D713" s="62" t="str">
        <f aca="false">IF(名簿!D714="","",名簿!D714)</f>
        <v/>
      </c>
      <c r="E713" s="62" t="str">
        <f aca="false">IF(D713="","",COUNTIF(来室一覧!C:C,D713))</f>
        <v/>
      </c>
    </row>
    <row r="714" customFormat="false" ht="13.5" hidden="false" customHeight="false" outlineLevel="0" collapsed="false">
      <c r="A714" s="62" t="str">
        <f aca="false">IF(名簿!A715="","",名簿!A715)</f>
        <v/>
      </c>
      <c r="B714" s="62" t="str">
        <f aca="false">IF(名簿!B715="","",名簿!B715)</f>
        <v/>
      </c>
      <c r="C714" s="62" t="str">
        <f aca="false">IF(名簿!C715="","",名簿!C715)</f>
        <v/>
      </c>
      <c r="D714" s="62" t="str">
        <f aca="false">IF(名簿!D715="","",名簿!D715)</f>
        <v/>
      </c>
      <c r="E714" s="62" t="str">
        <f aca="false">IF(D714="","",COUNTIF(来室一覧!C:C,D714))</f>
        <v/>
      </c>
    </row>
    <row r="715" customFormat="false" ht="13.5" hidden="false" customHeight="false" outlineLevel="0" collapsed="false">
      <c r="A715" s="62" t="str">
        <f aca="false">IF(名簿!A716="","",名簿!A716)</f>
        <v/>
      </c>
      <c r="B715" s="62" t="str">
        <f aca="false">IF(名簿!B716="","",名簿!B716)</f>
        <v/>
      </c>
      <c r="C715" s="62" t="str">
        <f aca="false">IF(名簿!C716="","",名簿!C716)</f>
        <v/>
      </c>
      <c r="D715" s="62" t="str">
        <f aca="false">IF(名簿!D716="","",名簿!D716)</f>
        <v/>
      </c>
      <c r="E715" s="62" t="str">
        <f aca="false">IF(D715="","",COUNTIF(来室一覧!C:C,D715))</f>
        <v/>
      </c>
    </row>
    <row r="716" customFormat="false" ht="13.5" hidden="false" customHeight="false" outlineLevel="0" collapsed="false">
      <c r="A716" s="62" t="str">
        <f aca="false">IF(名簿!A717="","",名簿!A717)</f>
        <v/>
      </c>
      <c r="B716" s="62" t="str">
        <f aca="false">IF(名簿!B717="","",名簿!B717)</f>
        <v/>
      </c>
      <c r="C716" s="62" t="str">
        <f aca="false">IF(名簿!C717="","",名簿!C717)</f>
        <v/>
      </c>
      <c r="D716" s="62" t="str">
        <f aca="false">IF(名簿!D717="","",名簿!D717)</f>
        <v/>
      </c>
      <c r="E716" s="62" t="str">
        <f aca="false">IF(D716="","",COUNTIF(来室一覧!C:C,D716))</f>
        <v/>
      </c>
    </row>
    <row r="717" customFormat="false" ht="13.5" hidden="false" customHeight="false" outlineLevel="0" collapsed="false">
      <c r="A717" s="62" t="str">
        <f aca="false">IF(名簿!A718="","",名簿!A718)</f>
        <v/>
      </c>
      <c r="B717" s="62" t="str">
        <f aca="false">IF(名簿!B718="","",名簿!B718)</f>
        <v/>
      </c>
      <c r="C717" s="62" t="str">
        <f aca="false">IF(名簿!C718="","",名簿!C718)</f>
        <v/>
      </c>
      <c r="D717" s="62" t="str">
        <f aca="false">IF(名簿!D718="","",名簿!D718)</f>
        <v/>
      </c>
      <c r="E717" s="62" t="str">
        <f aca="false">IF(D717="","",COUNTIF(来室一覧!C:C,D717))</f>
        <v/>
      </c>
    </row>
    <row r="718" customFormat="false" ht="13.5" hidden="false" customHeight="false" outlineLevel="0" collapsed="false">
      <c r="A718" s="62" t="str">
        <f aca="false">IF(名簿!A719="","",名簿!A719)</f>
        <v/>
      </c>
      <c r="B718" s="62" t="str">
        <f aca="false">IF(名簿!B719="","",名簿!B719)</f>
        <v/>
      </c>
      <c r="C718" s="62" t="str">
        <f aca="false">IF(名簿!C719="","",名簿!C719)</f>
        <v/>
      </c>
      <c r="D718" s="62" t="str">
        <f aca="false">IF(名簿!D719="","",名簿!D719)</f>
        <v/>
      </c>
      <c r="E718" s="62" t="str">
        <f aca="false">IF(D718="","",COUNTIF(来室一覧!C:C,D718))</f>
        <v/>
      </c>
    </row>
    <row r="719" customFormat="false" ht="13.5" hidden="false" customHeight="false" outlineLevel="0" collapsed="false">
      <c r="A719" s="62" t="str">
        <f aca="false">IF(名簿!A720="","",名簿!A720)</f>
        <v/>
      </c>
      <c r="B719" s="62" t="str">
        <f aca="false">IF(名簿!B720="","",名簿!B720)</f>
        <v/>
      </c>
      <c r="C719" s="62" t="str">
        <f aca="false">IF(名簿!C720="","",名簿!C720)</f>
        <v/>
      </c>
      <c r="D719" s="62" t="str">
        <f aca="false">IF(名簿!D720="","",名簿!D720)</f>
        <v/>
      </c>
      <c r="E719" s="62" t="str">
        <f aca="false">IF(D719="","",COUNTIF(来室一覧!C:C,D719))</f>
        <v/>
      </c>
    </row>
    <row r="720" customFormat="false" ht="13.5" hidden="false" customHeight="false" outlineLevel="0" collapsed="false">
      <c r="A720" s="62" t="str">
        <f aca="false">IF(名簿!A721="","",名簿!A721)</f>
        <v/>
      </c>
      <c r="B720" s="62" t="str">
        <f aca="false">IF(名簿!B721="","",名簿!B721)</f>
        <v/>
      </c>
      <c r="C720" s="62" t="str">
        <f aca="false">IF(名簿!C721="","",名簿!C721)</f>
        <v/>
      </c>
      <c r="D720" s="62" t="str">
        <f aca="false">IF(名簿!D721="","",名簿!D721)</f>
        <v/>
      </c>
      <c r="E720" s="62" t="str">
        <f aca="false">IF(D720="","",COUNTIF(来室一覧!C:C,D720))</f>
        <v/>
      </c>
    </row>
    <row r="721" customFormat="false" ht="13.5" hidden="false" customHeight="false" outlineLevel="0" collapsed="false">
      <c r="A721" s="62" t="str">
        <f aca="false">IF(名簿!A722="","",名簿!A722)</f>
        <v/>
      </c>
      <c r="B721" s="62" t="str">
        <f aca="false">IF(名簿!B722="","",名簿!B722)</f>
        <v/>
      </c>
      <c r="C721" s="62" t="str">
        <f aca="false">IF(名簿!C722="","",名簿!C722)</f>
        <v/>
      </c>
      <c r="D721" s="62" t="str">
        <f aca="false">IF(名簿!D722="","",名簿!D722)</f>
        <v/>
      </c>
      <c r="E721" s="62" t="str">
        <f aca="false">IF(D721="","",COUNTIF(来室一覧!C:C,D721))</f>
        <v/>
      </c>
    </row>
    <row r="722" customFormat="false" ht="13.5" hidden="false" customHeight="false" outlineLevel="0" collapsed="false">
      <c r="A722" s="62" t="str">
        <f aca="false">IF(名簿!A723="","",名簿!A723)</f>
        <v/>
      </c>
      <c r="B722" s="62" t="str">
        <f aca="false">IF(名簿!B723="","",名簿!B723)</f>
        <v/>
      </c>
      <c r="C722" s="62" t="str">
        <f aca="false">IF(名簿!C723="","",名簿!C723)</f>
        <v/>
      </c>
      <c r="D722" s="62" t="str">
        <f aca="false">IF(名簿!D723="","",名簿!D723)</f>
        <v/>
      </c>
      <c r="E722" s="62" t="str">
        <f aca="false">IF(D722="","",COUNTIF(来室一覧!C:C,D722))</f>
        <v/>
      </c>
    </row>
    <row r="723" customFormat="false" ht="13.5" hidden="false" customHeight="false" outlineLevel="0" collapsed="false">
      <c r="A723" s="62" t="str">
        <f aca="false">IF(名簿!A724="","",名簿!A724)</f>
        <v/>
      </c>
      <c r="B723" s="62" t="str">
        <f aca="false">IF(名簿!B724="","",名簿!B724)</f>
        <v/>
      </c>
      <c r="C723" s="62" t="str">
        <f aca="false">IF(名簿!C724="","",名簿!C724)</f>
        <v/>
      </c>
      <c r="D723" s="62" t="str">
        <f aca="false">IF(名簿!D724="","",名簿!D724)</f>
        <v/>
      </c>
      <c r="E723" s="62" t="str">
        <f aca="false">IF(D723="","",COUNTIF(来室一覧!C:C,D723))</f>
        <v/>
      </c>
    </row>
    <row r="724" customFormat="false" ht="13.5" hidden="false" customHeight="false" outlineLevel="0" collapsed="false">
      <c r="A724" s="62" t="str">
        <f aca="false">IF(名簿!A725="","",名簿!A725)</f>
        <v/>
      </c>
      <c r="B724" s="62" t="str">
        <f aca="false">IF(名簿!B725="","",名簿!B725)</f>
        <v/>
      </c>
      <c r="C724" s="62" t="str">
        <f aca="false">IF(名簿!C725="","",名簿!C725)</f>
        <v/>
      </c>
      <c r="D724" s="62" t="str">
        <f aca="false">IF(名簿!D725="","",名簿!D725)</f>
        <v/>
      </c>
      <c r="E724" s="62" t="str">
        <f aca="false">IF(D724="","",COUNTIF(来室一覧!C:C,D724))</f>
        <v/>
      </c>
    </row>
    <row r="725" customFormat="false" ht="13.5" hidden="false" customHeight="false" outlineLevel="0" collapsed="false">
      <c r="A725" s="62" t="str">
        <f aca="false">IF(名簿!A726="","",名簿!A726)</f>
        <v/>
      </c>
      <c r="B725" s="62" t="str">
        <f aca="false">IF(名簿!B726="","",名簿!B726)</f>
        <v/>
      </c>
      <c r="C725" s="62" t="str">
        <f aca="false">IF(名簿!C726="","",名簿!C726)</f>
        <v/>
      </c>
      <c r="D725" s="62" t="str">
        <f aca="false">IF(名簿!D726="","",名簿!D726)</f>
        <v/>
      </c>
      <c r="E725" s="62" t="str">
        <f aca="false">IF(D725="","",COUNTIF(来室一覧!C:C,D725))</f>
        <v/>
      </c>
    </row>
    <row r="726" customFormat="false" ht="13.5" hidden="false" customHeight="false" outlineLevel="0" collapsed="false">
      <c r="A726" s="62" t="str">
        <f aca="false">IF(名簿!A727="","",名簿!A727)</f>
        <v/>
      </c>
      <c r="B726" s="62" t="str">
        <f aca="false">IF(名簿!B727="","",名簿!B727)</f>
        <v/>
      </c>
      <c r="C726" s="62" t="str">
        <f aca="false">IF(名簿!C727="","",名簿!C727)</f>
        <v/>
      </c>
      <c r="D726" s="62" t="str">
        <f aca="false">IF(名簿!D727="","",名簿!D727)</f>
        <v/>
      </c>
      <c r="E726" s="62" t="str">
        <f aca="false">IF(D726="","",COUNTIF(来室一覧!C:C,D726))</f>
        <v/>
      </c>
    </row>
    <row r="727" customFormat="false" ht="13.5" hidden="false" customHeight="false" outlineLevel="0" collapsed="false">
      <c r="A727" s="62" t="str">
        <f aca="false">IF(名簿!A728="","",名簿!A728)</f>
        <v/>
      </c>
      <c r="B727" s="62" t="str">
        <f aca="false">IF(名簿!B728="","",名簿!B728)</f>
        <v/>
      </c>
      <c r="C727" s="62" t="str">
        <f aca="false">IF(名簿!C728="","",名簿!C728)</f>
        <v/>
      </c>
      <c r="D727" s="62" t="str">
        <f aca="false">IF(名簿!D728="","",名簿!D728)</f>
        <v/>
      </c>
      <c r="E727" s="62" t="str">
        <f aca="false">IF(D727="","",COUNTIF(来室一覧!C:C,D727))</f>
        <v/>
      </c>
    </row>
    <row r="728" customFormat="false" ht="13.5" hidden="false" customHeight="false" outlineLevel="0" collapsed="false">
      <c r="A728" s="62" t="str">
        <f aca="false">IF(名簿!A729="","",名簿!A729)</f>
        <v/>
      </c>
      <c r="B728" s="62" t="str">
        <f aca="false">IF(名簿!B729="","",名簿!B729)</f>
        <v/>
      </c>
      <c r="C728" s="62" t="str">
        <f aca="false">IF(名簿!C729="","",名簿!C729)</f>
        <v/>
      </c>
      <c r="D728" s="62" t="str">
        <f aca="false">IF(名簿!D729="","",名簿!D729)</f>
        <v/>
      </c>
      <c r="E728" s="62" t="str">
        <f aca="false">IF(D728="","",COUNTIF(来室一覧!C:C,D728))</f>
        <v/>
      </c>
    </row>
    <row r="729" customFormat="false" ht="13.5" hidden="false" customHeight="false" outlineLevel="0" collapsed="false">
      <c r="A729" s="62" t="str">
        <f aca="false">IF(名簿!A730="","",名簿!A730)</f>
        <v/>
      </c>
      <c r="B729" s="62" t="str">
        <f aca="false">IF(名簿!B730="","",名簿!B730)</f>
        <v/>
      </c>
      <c r="C729" s="62" t="str">
        <f aca="false">IF(名簿!C730="","",名簿!C730)</f>
        <v/>
      </c>
      <c r="D729" s="62" t="str">
        <f aca="false">IF(名簿!D730="","",名簿!D730)</f>
        <v/>
      </c>
      <c r="E729" s="62" t="str">
        <f aca="false">IF(D729="","",COUNTIF(来室一覧!C:C,D729))</f>
        <v/>
      </c>
    </row>
    <row r="730" customFormat="false" ht="13.5" hidden="false" customHeight="false" outlineLevel="0" collapsed="false">
      <c r="A730" s="62" t="str">
        <f aca="false">IF(名簿!A731="","",名簿!A731)</f>
        <v/>
      </c>
      <c r="B730" s="62" t="str">
        <f aca="false">IF(名簿!B731="","",名簿!B731)</f>
        <v/>
      </c>
      <c r="C730" s="62" t="str">
        <f aca="false">IF(名簿!C731="","",名簿!C731)</f>
        <v/>
      </c>
      <c r="D730" s="62" t="str">
        <f aca="false">IF(名簿!D731="","",名簿!D731)</f>
        <v/>
      </c>
      <c r="E730" s="62" t="str">
        <f aca="false">IF(D730="","",COUNTIF(来室一覧!C:C,D730))</f>
        <v/>
      </c>
    </row>
    <row r="731" customFormat="false" ht="13.5" hidden="false" customHeight="false" outlineLevel="0" collapsed="false">
      <c r="A731" s="62" t="str">
        <f aca="false">IF(名簿!A732="","",名簿!A732)</f>
        <v/>
      </c>
      <c r="B731" s="62" t="str">
        <f aca="false">IF(名簿!B732="","",名簿!B732)</f>
        <v/>
      </c>
      <c r="C731" s="62" t="str">
        <f aca="false">IF(名簿!C732="","",名簿!C732)</f>
        <v/>
      </c>
      <c r="D731" s="62" t="str">
        <f aca="false">IF(名簿!D732="","",名簿!D732)</f>
        <v/>
      </c>
      <c r="E731" s="62" t="str">
        <f aca="false">IF(D731="","",COUNTIF(来室一覧!C:C,D731))</f>
        <v/>
      </c>
    </row>
    <row r="732" customFormat="false" ht="13.5" hidden="false" customHeight="false" outlineLevel="0" collapsed="false">
      <c r="A732" s="62" t="str">
        <f aca="false">IF(名簿!A733="","",名簿!A733)</f>
        <v/>
      </c>
      <c r="B732" s="62" t="str">
        <f aca="false">IF(名簿!B733="","",名簿!B733)</f>
        <v/>
      </c>
      <c r="C732" s="62" t="str">
        <f aca="false">IF(名簿!C733="","",名簿!C733)</f>
        <v/>
      </c>
      <c r="D732" s="62" t="str">
        <f aca="false">IF(名簿!D733="","",名簿!D733)</f>
        <v/>
      </c>
      <c r="E732" s="62" t="str">
        <f aca="false">IF(D732="","",COUNTIF(来室一覧!C:C,D732))</f>
        <v/>
      </c>
    </row>
    <row r="733" customFormat="false" ht="13.5" hidden="false" customHeight="false" outlineLevel="0" collapsed="false">
      <c r="A733" s="62" t="str">
        <f aca="false">IF(名簿!A734="","",名簿!A734)</f>
        <v/>
      </c>
      <c r="B733" s="62" t="str">
        <f aca="false">IF(名簿!B734="","",名簿!B734)</f>
        <v/>
      </c>
      <c r="C733" s="62" t="str">
        <f aca="false">IF(名簿!C734="","",名簿!C734)</f>
        <v/>
      </c>
      <c r="D733" s="62" t="str">
        <f aca="false">IF(名簿!D734="","",名簿!D734)</f>
        <v/>
      </c>
      <c r="E733" s="62" t="str">
        <f aca="false">IF(D733="","",COUNTIF(来室一覧!C:C,D733))</f>
        <v/>
      </c>
    </row>
    <row r="734" customFormat="false" ht="13.5" hidden="false" customHeight="false" outlineLevel="0" collapsed="false">
      <c r="A734" s="62" t="str">
        <f aca="false">IF(名簿!A735="","",名簿!A735)</f>
        <v/>
      </c>
      <c r="B734" s="62" t="str">
        <f aca="false">IF(名簿!B735="","",名簿!B735)</f>
        <v/>
      </c>
      <c r="C734" s="62" t="str">
        <f aca="false">IF(名簿!C735="","",名簿!C735)</f>
        <v/>
      </c>
      <c r="D734" s="62" t="str">
        <f aca="false">IF(名簿!D735="","",名簿!D735)</f>
        <v/>
      </c>
      <c r="E734" s="62" t="str">
        <f aca="false">IF(D734="","",COUNTIF(来室一覧!C:C,D734))</f>
        <v/>
      </c>
    </row>
    <row r="735" customFormat="false" ht="13.5" hidden="false" customHeight="false" outlineLevel="0" collapsed="false">
      <c r="A735" s="62" t="str">
        <f aca="false">IF(名簿!A736="","",名簿!A736)</f>
        <v/>
      </c>
      <c r="B735" s="62" t="str">
        <f aca="false">IF(名簿!B736="","",名簿!B736)</f>
        <v/>
      </c>
      <c r="C735" s="62" t="str">
        <f aca="false">IF(名簿!C736="","",名簿!C736)</f>
        <v/>
      </c>
      <c r="D735" s="62" t="str">
        <f aca="false">IF(名簿!D736="","",名簿!D736)</f>
        <v/>
      </c>
      <c r="E735" s="62" t="str">
        <f aca="false">IF(D735="","",COUNTIF(来室一覧!C:C,D735))</f>
        <v/>
      </c>
    </row>
    <row r="736" customFormat="false" ht="13.5" hidden="false" customHeight="false" outlineLevel="0" collapsed="false">
      <c r="A736" s="62" t="str">
        <f aca="false">IF(名簿!A737="","",名簿!A737)</f>
        <v/>
      </c>
      <c r="B736" s="62" t="str">
        <f aca="false">IF(名簿!B737="","",名簿!B737)</f>
        <v/>
      </c>
      <c r="C736" s="62" t="str">
        <f aca="false">IF(名簿!C737="","",名簿!C737)</f>
        <v/>
      </c>
      <c r="D736" s="62" t="str">
        <f aca="false">IF(名簿!D737="","",名簿!D737)</f>
        <v/>
      </c>
      <c r="E736" s="62" t="str">
        <f aca="false">IF(D736="","",COUNTIF(来室一覧!C:C,D736))</f>
        <v/>
      </c>
    </row>
    <row r="737" customFormat="false" ht="13.5" hidden="false" customHeight="false" outlineLevel="0" collapsed="false">
      <c r="A737" s="62" t="str">
        <f aca="false">IF(名簿!A738="","",名簿!A738)</f>
        <v/>
      </c>
      <c r="B737" s="62" t="str">
        <f aca="false">IF(名簿!B738="","",名簿!B738)</f>
        <v/>
      </c>
      <c r="C737" s="62" t="str">
        <f aca="false">IF(名簿!C738="","",名簿!C738)</f>
        <v/>
      </c>
      <c r="D737" s="62" t="str">
        <f aca="false">IF(名簿!D738="","",名簿!D738)</f>
        <v/>
      </c>
      <c r="E737" s="62" t="str">
        <f aca="false">IF(D737="","",COUNTIF(来室一覧!C:C,D737))</f>
        <v/>
      </c>
    </row>
    <row r="738" customFormat="false" ht="13.5" hidden="false" customHeight="false" outlineLevel="0" collapsed="false">
      <c r="A738" s="62" t="str">
        <f aca="false">IF(名簿!A739="","",名簿!A739)</f>
        <v/>
      </c>
      <c r="B738" s="62" t="str">
        <f aca="false">IF(名簿!B739="","",名簿!B739)</f>
        <v/>
      </c>
      <c r="C738" s="62" t="str">
        <f aca="false">IF(名簿!C739="","",名簿!C739)</f>
        <v/>
      </c>
      <c r="D738" s="62" t="str">
        <f aca="false">IF(名簿!D739="","",名簿!D739)</f>
        <v/>
      </c>
      <c r="E738" s="62" t="str">
        <f aca="false">IF(D738="","",COUNTIF(来室一覧!C:C,D738))</f>
        <v/>
      </c>
    </row>
    <row r="739" customFormat="false" ht="13.5" hidden="false" customHeight="false" outlineLevel="0" collapsed="false">
      <c r="A739" s="62" t="str">
        <f aca="false">IF(名簿!A740="","",名簿!A740)</f>
        <v/>
      </c>
      <c r="B739" s="62" t="str">
        <f aca="false">IF(名簿!B740="","",名簿!B740)</f>
        <v/>
      </c>
      <c r="C739" s="62" t="str">
        <f aca="false">IF(名簿!C740="","",名簿!C740)</f>
        <v/>
      </c>
      <c r="D739" s="62" t="str">
        <f aca="false">IF(名簿!D740="","",名簿!D740)</f>
        <v/>
      </c>
      <c r="E739" s="62" t="str">
        <f aca="false">IF(D739="","",COUNTIF(来室一覧!C:C,D739))</f>
        <v/>
      </c>
    </row>
    <row r="740" customFormat="false" ht="13.5" hidden="false" customHeight="false" outlineLevel="0" collapsed="false">
      <c r="A740" s="62" t="str">
        <f aca="false">IF(名簿!A741="","",名簿!A741)</f>
        <v/>
      </c>
      <c r="B740" s="62" t="str">
        <f aca="false">IF(名簿!B741="","",名簿!B741)</f>
        <v/>
      </c>
      <c r="C740" s="62" t="str">
        <f aca="false">IF(名簿!C741="","",名簿!C741)</f>
        <v/>
      </c>
      <c r="D740" s="62" t="str">
        <f aca="false">IF(名簿!D741="","",名簿!D741)</f>
        <v/>
      </c>
      <c r="E740" s="62" t="str">
        <f aca="false">IF(D740="","",COUNTIF(来室一覧!C:C,D740))</f>
        <v/>
      </c>
    </row>
    <row r="741" customFormat="false" ht="13.5" hidden="false" customHeight="false" outlineLevel="0" collapsed="false">
      <c r="A741" s="62" t="str">
        <f aca="false">IF(名簿!A742="","",名簿!A742)</f>
        <v/>
      </c>
      <c r="B741" s="62" t="str">
        <f aca="false">IF(名簿!B742="","",名簿!B742)</f>
        <v/>
      </c>
      <c r="C741" s="62" t="str">
        <f aca="false">IF(名簿!C742="","",名簿!C742)</f>
        <v/>
      </c>
      <c r="D741" s="62" t="str">
        <f aca="false">IF(名簿!D742="","",名簿!D742)</f>
        <v/>
      </c>
      <c r="E741" s="62" t="str">
        <f aca="false">IF(D741="","",COUNTIF(来室一覧!C:C,D741))</f>
        <v/>
      </c>
    </row>
    <row r="742" customFormat="false" ht="13.5" hidden="false" customHeight="false" outlineLevel="0" collapsed="false">
      <c r="A742" s="62" t="str">
        <f aca="false">IF(名簿!A743="","",名簿!A743)</f>
        <v/>
      </c>
      <c r="B742" s="62" t="str">
        <f aca="false">IF(名簿!B743="","",名簿!B743)</f>
        <v/>
      </c>
      <c r="C742" s="62" t="str">
        <f aca="false">IF(名簿!C743="","",名簿!C743)</f>
        <v/>
      </c>
      <c r="D742" s="62" t="str">
        <f aca="false">IF(名簿!D743="","",名簿!D743)</f>
        <v/>
      </c>
      <c r="E742" s="62" t="str">
        <f aca="false">IF(D742="","",COUNTIF(来室一覧!C:C,D742))</f>
        <v/>
      </c>
    </row>
    <row r="743" customFormat="false" ht="13.5" hidden="false" customHeight="false" outlineLevel="0" collapsed="false">
      <c r="A743" s="62" t="str">
        <f aca="false">IF(名簿!A744="","",名簿!A744)</f>
        <v/>
      </c>
      <c r="B743" s="62" t="str">
        <f aca="false">IF(名簿!B744="","",名簿!B744)</f>
        <v/>
      </c>
      <c r="C743" s="62" t="str">
        <f aca="false">IF(名簿!C744="","",名簿!C744)</f>
        <v/>
      </c>
      <c r="D743" s="62" t="str">
        <f aca="false">IF(名簿!D744="","",名簿!D744)</f>
        <v/>
      </c>
      <c r="E743" s="62" t="str">
        <f aca="false">IF(D743="","",COUNTIF(来室一覧!C:C,D743))</f>
        <v/>
      </c>
    </row>
    <row r="744" customFormat="false" ht="13.5" hidden="false" customHeight="false" outlineLevel="0" collapsed="false">
      <c r="A744" s="62" t="str">
        <f aca="false">IF(名簿!A745="","",名簿!A745)</f>
        <v/>
      </c>
      <c r="B744" s="62" t="str">
        <f aca="false">IF(名簿!B745="","",名簿!B745)</f>
        <v/>
      </c>
      <c r="C744" s="62" t="str">
        <f aca="false">IF(名簿!C745="","",名簿!C745)</f>
        <v/>
      </c>
      <c r="D744" s="62" t="str">
        <f aca="false">IF(名簿!D745="","",名簿!D745)</f>
        <v/>
      </c>
      <c r="E744" s="62" t="str">
        <f aca="false">IF(D744="","",COUNTIF(来室一覧!C:C,D744))</f>
        <v/>
      </c>
    </row>
    <row r="745" customFormat="false" ht="13.5" hidden="false" customHeight="false" outlineLevel="0" collapsed="false">
      <c r="A745" s="62" t="str">
        <f aca="false">IF(名簿!A746="","",名簿!A746)</f>
        <v/>
      </c>
      <c r="B745" s="62" t="str">
        <f aca="false">IF(名簿!B746="","",名簿!B746)</f>
        <v/>
      </c>
      <c r="C745" s="62" t="str">
        <f aca="false">IF(名簿!C746="","",名簿!C746)</f>
        <v/>
      </c>
      <c r="D745" s="62" t="str">
        <f aca="false">IF(名簿!D746="","",名簿!D746)</f>
        <v/>
      </c>
      <c r="E745" s="62" t="str">
        <f aca="false">IF(D745="","",COUNTIF(来室一覧!C:C,D745))</f>
        <v/>
      </c>
    </row>
    <row r="746" customFormat="false" ht="13.5" hidden="false" customHeight="false" outlineLevel="0" collapsed="false">
      <c r="A746" s="62" t="str">
        <f aca="false">IF(名簿!A747="","",名簿!A747)</f>
        <v/>
      </c>
      <c r="B746" s="62" t="str">
        <f aca="false">IF(名簿!B747="","",名簿!B747)</f>
        <v/>
      </c>
      <c r="C746" s="62" t="str">
        <f aca="false">IF(名簿!C747="","",名簿!C747)</f>
        <v/>
      </c>
      <c r="D746" s="62" t="str">
        <f aca="false">IF(名簿!D747="","",名簿!D747)</f>
        <v/>
      </c>
      <c r="E746" s="62" t="str">
        <f aca="false">IF(D746="","",COUNTIF(来室一覧!C:C,D746))</f>
        <v/>
      </c>
    </row>
    <row r="747" customFormat="false" ht="13.5" hidden="false" customHeight="false" outlineLevel="0" collapsed="false">
      <c r="A747" s="62" t="str">
        <f aca="false">IF(名簿!A748="","",名簿!A748)</f>
        <v/>
      </c>
      <c r="B747" s="62" t="str">
        <f aca="false">IF(名簿!B748="","",名簿!B748)</f>
        <v/>
      </c>
      <c r="C747" s="62" t="str">
        <f aca="false">IF(名簿!C748="","",名簿!C748)</f>
        <v/>
      </c>
      <c r="D747" s="62" t="str">
        <f aca="false">IF(名簿!D748="","",名簿!D748)</f>
        <v/>
      </c>
      <c r="E747" s="62" t="str">
        <f aca="false">IF(D747="","",COUNTIF(来室一覧!C:C,D747))</f>
        <v/>
      </c>
    </row>
    <row r="748" customFormat="false" ht="13.5" hidden="false" customHeight="false" outlineLevel="0" collapsed="false">
      <c r="A748" s="62" t="str">
        <f aca="false">IF(名簿!A749="","",名簿!A749)</f>
        <v/>
      </c>
      <c r="B748" s="62" t="str">
        <f aca="false">IF(名簿!B749="","",名簿!B749)</f>
        <v/>
      </c>
      <c r="C748" s="62" t="str">
        <f aca="false">IF(名簿!C749="","",名簿!C749)</f>
        <v/>
      </c>
      <c r="D748" s="62" t="str">
        <f aca="false">IF(名簿!D749="","",名簿!D749)</f>
        <v/>
      </c>
      <c r="E748" s="62" t="str">
        <f aca="false">IF(D748="","",COUNTIF(来室一覧!C:C,D748))</f>
        <v/>
      </c>
    </row>
    <row r="749" customFormat="false" ht="13.5" hidden="false" customHeight="false" outlineLevel="0" collapsed="false">
      <c r="A749" s="62" t="str">
        <f aca="false">IF(名簿!A750="","",名簿!A750)</f>
        <v/>
      </c>
      <c r="B749" s="62" t="str">
        <f aca="false">IF(名簿!B750="","",名簿!B750)</f>
        <v/>
      </c>
      <c r="C749" s="62" t="str">
        <f aca="false">IF(名簿!C750="","",名簿!C750)</f>
        <v/>
      </c>
      <c r="D749" s="62" t="str">
        <f aca="false">IF(名簿!D750="","",名簿!D750)</f>
        <v/>
      </c>
      <c r="E749" s="62" t="str">
        <f aca="false">IF(D749="","",COUNTIF(来室一覧!C:C,D749))</f>
        <v/>
      </c>
    </row>
    <row r="750" customFormat="false" ht="13.5" hidden="false" customHeight="false" outlineLevel="0" collapsed="false">
      <c r="A750" s="62" t="str">
        <f aca="false">IF(名簿!A751="","",名簿!A751)</f>
        <v/>
      </c>
      <c r="B750" s="62" t="str">
        <f aca="false">IF(名簿!B751="","",名簿!B751)</f>
        <v/>
      </c>
      <c r="C750" s="62" t="str">
        <f aca="false">IF(名簿!C751="","",名簿!C751)</f>
        <v/>
      </c>
      <c r="D750" s="62" t="str">
        <f aca="false">IF(名簿!D751="","",名簿!D751)</f>
        <v/>
      </c>
      <c r="E750" s="62" t="str">
        <f aca="false">IF(D750="","",COUNTIF(来室一覧!C:C,D750))</f>
        <v/>
      </c>
    </row>
    <row r="751" customFormat="false" ht="13.5" hidden="false" customHeight="false" outlineLevel="0" collapsed="false">
      <c r="A751" s="62" t="str">
        <f aca="false">IF(名簿!A752="","",名簿!A752)</f>
        <v/>
      </c>
      <c r="B751" s="62" t="str">
        <f aca="false">IF(名簿!B752="","",名簿!B752)</f>
        <v/>
      </c>
      <c r="C751" s="62" t="str">
        <f aca="false">IF(名簿!C752="","",名簿!C752)</f>
        <v/>
      </c>
      <c r="D751" s="62" t="str">
        <f aca="false">IF(名簿!D752="","",名簿!D752)</f>
        <v/>
      </c>
      <c r="E751" s="62" t="str">
        <f aca="false">IF(D751="","",COUNTIF(来室一覧!C:C,D751))</f>
        <v/>
      </c>
    </row>
    <row r="752" customFormat="false" ht="13.5" hidden="false" customHeight="false" outlineLevel="0" collapsed="false">
      <c r="A752" s="62" t="str">
        <f aca="false">IF(名簿!A753="","",名簿!A753)</f>
        <v/>
      </c>
      <c r="B752" s="62" t="str">
        <f aca="false">IF(名簿!B753="","",名簿!B753)</f>
        <v/>
      </c>
      <c r="C752" s="62" t="str">
        <f aca="false">IF(名簿!C753="","",名簿!C753)</f>
        <v/>
      </c>
      <c r="D752" s="62" t="str">
        <f aca="false">IF(名簿!D753="","",名簿!D753)</f>
        <v/>
      </c>
      <c r="E752" s="62" t="str">
        <f aca="false">IF(D752="","",COUNTIF(来室一覧!C:C,D752))</f>
        <v/>
      </c>
    </row>
    <row r="753" customFormat="false" ht="13.5" hidden="false" customHeight="false" outlineLevel="0" collapsed="false">
      <c r="A753" s="62" t="str">
        <f aca="false">IF(名簿!A754="","",名簿!A754)</f>
        <v/>
      </c>
      <c r="B753" s="62" t="str">
        <f aca="false">IF(名簿!B754="","",名簿!B754)</f>
        <v/>
      </c>
      <c r="C753" s="62" t="str">
        <f aca="false">IF(名簿!C754="","",名簿!C754)</f>
        <v/>
      </c>
      <c r="D753" s="62" t="str">
        <f aca="false">IF(名簿!D754="","",名簿!D754)</f>
        <v/>
      </c>
      <c r="E753" s="62" t="str">
        <f aca="false">IF(D753="","",COUNTIF(来室一覧!C:C,D753))</f>
        <v/>
      </c>
    </row>
    <row r="754" customFormat="false" ht="13.5" hidden="false" customHeight="false" outlineLevel="0" collapsed="false">
      <c r="A754" s="62" t="str">
        <f aca="false">IF(名簿!A755="","",名簿!A755)</f>
        <v/>
      </c>
      <c r="B754" s="62" t="str">
        <f aca="false">IF(名簿!B755="","",名簿!B755)</f>
        <v/>
      </c>
      <c r="C754" s="62" t="str">
        <f aca="false">IF(名簿!C755="","",名簿!C755)</f>
        <v/>
      </c>
      <c r="D754" s="62" t="str">
        <f aca="false">IF(名簿!D755="","",名簿!D755)</f>
        <v/>
      </c>
      <c r="E754" s="62" t="str">
        <f aca="false">IF(D754="","",COUNTIF(来室一覧!C:C,D754))</f>
        <v/>
      </c>
    </row>
    <row r="755" customFormat="false" ht="13.5" hidden="false" customHeight="false" outlineLevel="0" collapsed="false">
      <c r="A755" s="62" t="str">
        <f aca="false">IF(名簿!A756="","",名簿!A756)</f>
        <v/>
      </c>
      <c r="B755" s="62" t="str">
        <f aca="false">IF(名簿!B756="","",名簿!B756)</f>
        <v/>
      </c>
      <c r="C755" s="62" t="str">
        <f aca="false">IF(名簿!C756="","",名簿!C756)</f>
        <v/>
      </c>
      <c r="D755" s="62" t="str">
        <f aca="false">IF(名簿!D756="","",名簿!D756)</f>
        <v/>
      </c>
      <c r="E755" s="62" t="str">
        <f aca="false">IF(D755="","",COUNTIF(来室一覧!C:C,D755))</f>
        <v/>
      </c>
    </row>
    <row r="756" customFormat="false" ht="13.5" hidden="false" customHeight="false" outlineLevel="0" collapsed="false">
      <c r="A756" s="62" t="str">
        <f aca="false">IF(名簿!A757="","",名簿!A757)</f>
        <v/>
      </c>
      <c r="B756" s="62" t="str">
        <f aca="false">IF(名簿!B757="","",名簿!B757)</f>
        <v/>
      </c>
      <c r="C756" s="62" t="str">
        <f aca="false">IF(名簿!C757="","",名簿!C757)</f>
        <v/>
      </c>
      <c r="D756" s="62" t="str">
        <f aca="false">IF(名簿!D757="","",名簿!D757)</f>
        <v/>
      </c>
      <c r="E756" s="62" t="str">
        <f aca="false">IF(D756="","",COUNTIF(来室一覧!C:C,D756))</f>
        <v/>
      </c>
    </row>
    <row r="757" customFormat="false" ht="13.5" hidden="false" customHeight="false" outlineLevel="0" collapsed="false">
      <c r="A757" s="62" t="str">
        <f aca="false">IF(名簿!A758="","",名簿!A758)</f>
        <v/>
      </c>
      <c r="B757" s="62" t="str">
        <f aca="false">IF(名簿!B758="","",名簿!B758)</f>
        <v/>
      </c>
      <c r="C757" s="62" t="str">
        <f aca="false">IF(名簿!C758="","",名簿!C758)</f>
        <v/>
      </c>
      <c r="D757" s="62" t="str">
        <f aca="false">IF(名簿!D758="","",名簿!D758)</f>
        <v/>
      </c>
      <c r="E757" s="62" t="str">
        <f aca="false">IF(D757="","",COUNTIF(来室一覧!C:C,D757))</f>
        <v/>
      </c>
    </row>
    <row r="758" customFormat="false" ht="13.5" hidden="false" customHeight="false" outlineLevel="0" collapsed="false">
      <c r="A758" s="62" t="str">
        <f aca="false">IF(名簿!A759="","",名簿!A759)</f>
        <v/>
      </c>
      <c r="B758" s="62" t="str">
        <f aca="false">IF(名簿!B759="","",名簿!B759)</f>
        <v/>
      </c>
      <c r="C758" s="62" t="str">
        <f aca="false">IF(名簿!C759="","",名簿!C759)</f>
        <v/>
      </c>
      <c r="D758" s="62" t="str">
        <f aca="false">IF(名簿!D759="","",名簿!D759)</f>
        <v/>
      </c>
      <c r="E758" s="62" t="str">
        <f aca="false">IF(D758="","",COUNTIF(来室一覧!C:C,D758))</f>
        <v/>
      </c>
    </row>
    <row r="759" customFormat="false" ht="13.5" hidden="false" customHeight="false" outlineLevel="0" collapsed="false">
      <c r="A759" s="62" t="str">
        <f aca="false">IF(名簿!A760="","",名簿!A760)</f>
        <v/>
      </c>
      <c r="B759" s="62" t="str">
        <f aca="false">IF(名簿!B760="","",名簿!B760)</f>
        <v/>
      </c>
      <c r="C759" s="62" t="str">
        <f aca="false">IF(名簿!C760="","",名簿!C760)</f>
        <v/>
      </c>
      <c r="D759" s="62" t="str">
        <f aca="false">IF(名簿!D760="","",名簿!D760)</f>
        <v/>
      </c>
      <c r="E759" s="62" t="str">
        <f aca="false">IF(D759="","",COUNTIF(来室一覧!C:C,D759))</f>
        <v/>
      </c>
    </row>
    <row r="760" customFormat="false" ht="13.5" hidden="false" customHeight="false" outlineLevel="0" collapsed="false">
      <c r="A760" s="62" t="str">
        <f aca="false">IF(名簿!A761="","",名簿!A761)</f>
        <v/>
      </c>
      <c r="B760" s="62" t="str">
        <f aca="false">IF(名簿!B761="","",名簿!B761)</f>
        <v/>
      </c>
      <c r="C760" s="62" t="str">
        <f aca="false">IF(名簿!C761="","",名簿!C761)</f>
        <v/>
      </c>
      <c r="D760" s="62" t="str">
        <f aca="false">IF(名簿!D761="","",名簿!D761)</f>
        <v/>
      </c>
      <c r="E760" s="62" t="str">
        <f aca="false">IF(D760="","",COUNTIF(来室一覧!C:C,D760))</f>
        <v/>
      </c>
    </row>
    <row r="761" customFormat="false" ht="13.5" hidden="false" customHeight="false" outlineLevel="0" collapsed="false">
      <c r="A761" s="62" t="str">
        <f aca="false">IF(名簿!A762="","",名簿!A762)</f>
        <v/>
      </c>
      <c r="B761" s="62" t="str">
        <f aca="false">IF(名簿!B762="","",名簿!B762)</f>
        <v/>
      </c>
      <c r="C761" s="62" t="str">
        <f aca="false">IF(名簿!C762="","",名簿!C762)</f>
        <v/>
      </c>
      <c r="D761" s="62" t="str">
        <f aca="false">IF(名簿!D762="","",名簿!D762)</f>
        <v/>
      </c>
      <c r="E761" s="62" t="str">
        <f aca="false">IF(D761="","",COUNTIF(来室一覧!C:C,D761))</f>
        <v/>
      </c>
    </row>
    <row r="762" customFormat="false" ht="13.5" hidden="false" customHeight="false" outlineLevel="0" collapsed="false">
      <c r="A762" s="62" t="str">
        <f aca="false">IF(名簿!A763="","",名簿!A763)</f>
        <v/>
      </c>
      <c r="B762" s="62" t="str">
        <f aca="false">IF(名簿!B763="","",名簿!B763)</f>
        <v/>
      </c>
      <c r="C762" s="62" t="str">
        <f aca="false">IF(名簿!C763="","",名簿!C763)</f>
        <v/>
      </c>
      <c r="D762" s="62" t="str">
        <f aca="false">IF(名簿!D763="","",名簿!D763)</f>
        <v/>
      </c>
      <c r="E762" s="62" t="str">
        <f aca="false">IF(D762="","",COUNTIF(来室一覧!C:C,D762))</f>
        <v/>
      </c>
    </row>
    <row r="763" customFormat="false" ht="13.5" hidden="false" customHeight="false" outlineLevel="0" collapsed="false">
      <c r="A763" s="62" t="str">
        <f aca="false">IF(名簿!A764="","",名簿!A764)</f>
        <v/>
      </c>
      <c r="B763" s="62" t="str">
        <f aca="false">IF(名簿!B764="","",名簿!B764)</f>
        <v/>
      </c>
      <c r="C763" s="62" t="str">
        <f aca="false">IF(名簿!C764="","",名簿!C764)</f>
        <v/>
      </c>
      <c r="D763" s="62" t="str">
        <f aca="false">IF(名簿!D764="","",名簿!D764)</f>
        <v/>
      </c>
      <c r="E763" s="62" t="str">
        <f aca="false">IF(D763="","",COUNTIF(来室一覧!C:C,D763))</f>
        <v/>
      </c>
    </row>
    <row r="764" customFormat="false" ht="13.5" hidden="false" customHeight="false" outlineLevel="0" collapsed="false">
      <c r="A764" s="62" t="str">
        <f aca="false">IF(名簿!A765="","",名簿!A765)</f>
        <v/>
      </c>
      <c r="B764" s="62" t="str">
        <f aca="false">IF(名簿!B765="","",名簿!B765)</f>
        <v/>
      </c>
      <c r="C764" s="62" t="str">
        <f aca="false">IF(名簿!C765="","",名簿!C765)</f>
        <v/>
      </c>
      <c r="D764" s="62" t="str">
        <f aca="false">IF(名簿!D765="","",名簿!D765)</f>
        <v/>
      </c>
      <c r="E764" s="62" t="str">
        <f aca="false">IF(D764="","",COUNTIF(来室一覧!C:C,D764))</f>
        <v/>
      </c>
    </row>
    <row r="765" customFormat="false" ht="13.5" hidden="false" customHeight="false" outlineLevel="0" collapsed="false">
      <c r="A765" s="62" t="str">
        <f aca="false">IF(名簿!A766="","",名簿!A766)</f>
        <v/>
      </c>
      <c r="B765" s="62" t="str">
        <f aca="false">IF(名簿!B766="","",名簿!B766)</f>
        <v/>
      </c>
      <c r="C765" s="62" t="str">
        <f aca="false">IF(名簿!C766="","",名簿!C766)</f>
        <v/>
      </c>
      <c r="D765" s="62" t="str">
        <f aca="false">IF(名簿!D766="","",名簿!D766)</f>
        <v/>
      </c>
      <c r="E765" s="62" t="str">
        <f aca="false">IF(D765="","",COUNTIF(来室一覧!C:C,D765))</f>
        <v/>
      </c>
    </row>
    <row r="766" customFormat="false" ht="13.5" hidden="false" customHeight="false" outlineLevel="0" collapsed="false">
      <c r="A766" s="62" t="str">
        <f aca="false">IF(名簿!A767="","",名簿!A767)</f>
        <v/>
      </c>
      <c r="B766" s="62" t="str">
        <f aca="false">IF(名簿!B767="","",名簿!B767)</f>
        <v/>
      </c>
      <c r="C766" s="62" t="str">
        <f aca="false">IF(名簿!C767="","",名簿!C767)</f>
        <v/>
      </c>
      <c r="D766" s="62" t="str">
        <f aca="false">IF(名簿!D767="","",名簿!D767)</f>
        <v/>
      </c>
      <c r="E766" s="62" t="str">
        <f aca="false">IF(D766="","",COUNTIF(来室一覧!C:C,D766))</f>
        <v/>
      </c>
    </row>
    <row r="767" customFormat="false" ht="13.5" hidden="false" customHeight="false" outlineLevel="0" collapsed="false">
      <c r="A767" s="62" t="str">
        <f aca="false">IF(名簿!A768="","",名簿!A768)</f>
        <v/>
      </c>
      <c r="B767" s="62" t="str">
        <f aca="false">IF(名簿!B768="","",名簿!B768)</f>
        <v/>
      </c>
      <c r="C767" s="62" t="str">
        <f aca="false">IF(名簿!C768="","",名簿!C768)</f>
        <v/>
      </c>
      <c r="D767" s="62" t="str">
        <f aca="false">IF(名簿!D768="","",名簿!D768)</f>
        <v/>
      </c>
      <c r="E767" s="62" t="str">
        <f aca="false">IF(D767="","",COUNTIF(来室一覧!C:C,D767))</f>
        <v/>
      </c>
    </row>
    <row r="768" customFormat="false" ht="13.5" hidden="false" customHeight="false" outlineLevel="0" collapsed="false">
      <c r="A768" s="62" t="str">
        <f aca="false">IF(名簿!A769="","",名簿!A769)</f>
        <v/>
      </c>
      <c r="B768" s="62" t="str">
        <f aca="false">IF(名簿!B769="","",名簿!B769)</f>
        <v/>
      </c>
      <c r="C768" s="62" t="str">
        <f aca="false">IF(名簿!C769="","",名簿!C769)</f>
        <v/>
      </c>
      <c r="D768" s="62" t="str">
        <f aca="false">IF(名簿!D769="","",名簿!D769)</f>
        <v/>
      </c>
      <c r="E768" s="62" t="str">
        <f aca="false">IF(D768="","",COUNTIF(来室一覧!C:C,D768))</f>
        <v/>
      </c>
    </row>
    <row r="769" customFormat="false" ht="13.5" hidden="false" customHeight="false" outlineLevel="0" collapsed="false">
      <c r="A769" s="62" t="str">
        <f aca="false">IF(名簿!A770="","",名簿!A770)</f>
        <v/>
      </c>
      <c r="B769" s="62" t="str">
        <f aca="false">IF(名簿!B770="","",名簿!B770)</f>
        <v/>
      </c>
      <c r="C769" s="62" t="str">
        <f aca="false">IF(名簿!C770="","",名簿!C770)</f>
        <v/>
      </c>
      <c r="D769" s="62" t="str">
        <f aca="false">IF(名簿!D770="","",名簿!D770)</f>
        <v/>
      </c>
      <c r="E769" s="62" t="str">
        <f aca="false">IF(D769="","",COUNTIF(来室一覧!C:C,D769))</f>
        <v/>
      </c>
    </row>
    <row r="770" customFormat="false" ht="13.5" hidden="false" customHeight="false" outlineLevel="0" collapsed="false">
      <c r="A770" s="62" t="str">
        <f aca="false">IF(名簿!A771="","",名簿!A771)</f>
        <v/>
      </c>
      <c r="B770" s="62" t="str">
        <f aca="false">IF(名簿!B771="","",名簿!B771)</f>
        <v/>
      </c>
      <c r="C770" s="62" t="str">
        <f aca="false">IF(名簿!C771="","",名簿!C771)</f>
        <v/>
      </c>
      <c r="D770" s="62" t="str">
        <f aca="false">IF(名簿!D771="","",名簿!D771)</f>
        <v/>
      </c>
      <c r="E770" s="62" t="str">
        <f aca="false">IF(D770="","",COUNTIF(来室一覧!C:C,D770))</f>
        <v/>
      </c>
    </row>
    <row r="771" customFormat="false" ht="13.5" hidden="false" customHeight="false" outlineLevel="0" collapsed="false">
      <c r="A771" s="62" t="str">
        <f aca="false">IF(名簿!A772="","",名簿!A772)</f>
        <v/>
      </c>
      <c r="B771" s="62" t="str">
        <f aca="false">IF(名簿!B772="","",名簿!B772)</f>
        <v/>
      </c>
      <c r="C771" s="62" t="str">
        <f aca="false">IF(名簿!C772="","",名簿!C772)</f>
        <v/>
      </c>
      <c r="D771" s="62" t="str">
        <f aca="false">IF(名簿!D772="","",名簿!D772)</f>
        <v/>
      </c>
      <c r="E771" s="62" t="str">
        <f aca="false">IF(D771="","",COUNTIF(来室一覧!C:C,D771))</f>
        <v/>
      </c>
    </row>
    <row r="772" customFormat="false" ht="13.5" hidden="false" customHeight="false" outlineLevel="0" collapsed="false">
      <c r="A772" s="62" t="str">
        <f aca="false">IF(名簿!A773="","",名簿!A773)</f>
        <v/>
      </c>
      <c r="B772" s="62" t="str">
        <f aca="false">IF(名簿!B773="","",名簿!B773)</f>
        <v/>
      </c>
      <c r="C772" s="62" t="str">
        <f aca="false">IF(名簿!C773="","",名簿!C773)</f>
        <v/>
      </c>
      <c r="D772" s="62" t="str">
        <f aca="false">IF(名簿!D773="","",名簿!D773)</f>
        <v/>
      </c>
      <c r="E772" s="62" t="str">
        <f aca="false">IF(D772="","",COUNTIF(来室一覧!C:C,D772))</f>
        <v/>
      </c>
    </row>
    <row r="773" customFormat="false" ht="13.5" hidden="false" customHeight="false" outlineLevel="0" collapsed="false">
      <c r="A773" s="62" t="str">
        <f aca="false">IF(名簿!A774="","",名簿!A774)</f>
        <v/>
      </c>
      <c r="B773" s="62" t="str">
        <f aca="false">IF(名簿!B774="","",名簿!B774)</f>
        <v/>
      </c>
      <c r="C773" s="62" t="str">
        <f aca="false">IF(名簿!C774="","",名簿!C774)</f>
        <v/>
      </c>
      <c r="D773" s="62" t="str">
        <f aca="false">IF(名簿!D774="","",名簿!D774)</f>
        <v/>
      </c>
      <c r="E773" s="62" t="str">
        <f aca="false">IF(D773="","",COUNTIF(来室一覧!C:C,D773))</f>
        <v/>
      </c>
    </row>
    <row r="774" customFormat="false" ht="13.5" hidden="false" customHeight="false" outlineLevel="0" collapsed="false">
      <c r="A774" s="62" t="str">
        <f aca="false">IF(名簿!A775="","",名簿!A775)</f>
        <v/>
      </c>
      <c r="B774" s="62" t="str">
        <f aca="false">IF(名簿!B775="","",名簿!B775)</f>
        <v/>
      </c>
      <c r="C774" s="62" t="str">
        <f aca="false">IF(名簿!C775="","",名簿!C775)</f>
        <v/>
      </c>
      <c r="D774" s="62" t="str">
        <f aca="false">IF(名簿!D775="","",名簿!D775)</f>
        <v/>
      </c>
      <c r="E774" s="62" t="str">
        <f aca="false">IF(D774="","",COUNTIF(来室一覧!C:C,D774))</f>
        <v/>
      </c>
    </row>
    <row r="775" customFormat="false" ht="13.5" hidden="false" customHeight="false" outlineLevel="0" collapsed="false">
      <c r="A775" s="62" t="str">
        <f aca="false">IF(名簿!A776="","",名簿!A776)</f>
        <v/>
      </c>
      <c r="B775" s="62" t="str">
        <f aca="false">IF(名簿!B776="","",名簿!B776)</f>
        <v/>
      </c>
      <c r="C775" s="62" t="str">
        <f aca="false">IF(名簿!C776="","",名簿!C776)</f>
        <v/>
      </c>
      <c r="D775" s="62" t="str">
        <f aca="false">IF(名簿!D776="","",名簿!D776)</f>
        <v/>
      </c>
      <c r="E775" s="62" t="str">
        <f aca="false">IF(D775="","",COUNTIF(来室一覧!C:C,D775))</f>
        <v/>
      </c>
    </row>
    <row r="776" customFormat="false" ht="13.5" hidden="false" customHeight="false" outlineLevel="0" collapsed="false">
      <c r="A776" s="62" t="str">
        <f aca="false">IF(名簿!A777="","",名簿!A777)</f>
        <v/>
      </c>
      <c r="B776" s="62" t="str">
        <f aca="false">IF(名簿!B777="","",名簿!B777)</f>
        <v/>
      </c>
      <c r="C776" s="62" t="str">
        <f aca="false">IF(名簿!C777="","",名簿!C777)</f>
        <v/>
      </c>
      <c r="D776" s="62" t="str">
        <f aca="false">IF(名簿!D777="","",名簿!D777)</f>
        <v/>
      </c>
      <c r="E776" s="62" t="str">
        <f aca="false">IF(D776="","",COUNTIF(来室一覧!C:C,D776))</f>
        <v/>
      </c>
    </row>
    <row r="777" customFormat="false" ht="13.5" hidden="false" customHeight="false" outlineLevel="0" collapsed="false">
      <c r="A777" s="62" t="str">
        <f aca="false">IF(名簿!A778="","",名簿!A778)</f>
        <v/>
      </c>
      <c r="B777" s="62" t="str">
        <f aca="false">IF(名簿!B778="","",名簿!B778)</f>
        <v/>
      </c>
      <c r="C777" s="62" t="str">
        <f aca="false">IF(名簿!C778="","",名簿!C778)</f>
        <v/>
      </c>
      <c r="D777" s="62" t="str">
        <f aca="false">IF(名簿!D778="","",名簿!D778)</f>
        <v/>
      </c>
      <c r="E777" s="62" t="str">
        <f aca="false">IF(D777="","",COUNTIF(来室一覧!C:C,D777))</f>
        <v/>
      </c>
    </row>
    <row r="778" customFormat="false" ht="13.5" hidden="false" customHeight="false" outlineLevel="0" collapsed="false">
      <c r="A778" s="62" t="str">
        <f aca="false">IF(名簿!A779="","",名簿!A779)</f>
        <v/>
      </c>
      <c r="B778" s="62" t="str">
        <f aca="false">IF(名簿!B779="","",名簿!B779)</f>
        <v/>
      </c>
      <c r="C778" s="62" t="str">
        <f aca="false">IF(名簿!C779="","",名簿!C779)</f>
        <v/>
      </c>
      <c r="D778" s="62" t="str">
        <f aca="false">IF(名簿!D779="","",名簿!D779)</f>
        <v/>
      </c>
      <c r="E778" s="62" t="str">
        <f aca="false">IF(D778="","",COUNTIF(来室一覧!C:C,D778))</f>
        <v/>
      </c>
    </row>
    <row r="779" customFormat="false" ht="13.5" hidden="false" customHeight="false" outlineLevel="0" collapsed="false">
      <c r="A779" s="62" t="str">
        <f aca="false">IF(名簿!A780="","",名簿!A780)</f>
        <v/>
      </c>
      <c r="B779" s="62" t="str">
        <f aca="false">IF(名簿!B780="","",名簿!B780)</f>
        <v/>
      </c>
      <c r="C779" s="62" t="str">
        <f aca="false">IF(名簿!C780="","",名簿!C780)</f>
        <v/>
      </c>
      <c r="D779" s="62" t="str">
        <f aca="false">IF(名簿!D780="","",名簿!D780)</f>
        <v/>
      </c>
      <c r="E779" s="62" t="str">
        <f aca="false">IF(D779="","",COUNTIF(来室一覧!C:C,D779))</f>
        <v/>
      </c>
    </row>
    <row r="780" customFormat="false" ht="13.5" hidden="false" customHeight="false" outlineLevel="0" collapsed="false">
      <c r="A780" s="62" t="str">
        <f aca="false">IF(名簿!A781="","",名簿!A781)</f>
        <v/>
      </c>
      <c r="B780" s="62" t="str">
        <f aca="false">IF(名簿!B781="","",名簿!B781)</f>
        <v/>
      </c>
      <c r="C780" s="62" t="str">
        <f aca="false">IF(名簿!C781="","",名簿!C781)</f>
        <v/>
      </c>
      <c r="D780" s="62" t="str">
        <f aca="false">IF(名簿!D781="","",名簿!D781)</f>
        <v/>
      </c>
      <c r="E780" s="62" t="str">
        <f aca="false">IF(D780="","",COUNTIF(来室一覧!C:C,D780))</f>
        <v/>
      </c>
    </row>
    <row r="781" customFormat="false" ht="13.5" hidden="false" customHeight="false" outlineLevel="0" collapsed="false">
      <c r="A781" s="62" t="str">
        <f aca="false">IF(名簿!A782="","",名簿!A782)</f>
        <v/>
      </c>
      <c r="B781" s="62" t="str">
        <f aca="false">IF(名簿!B782="","",名簿!B782)</f>
        <v/>
      </c>
      <c r="C781" s="62" t="str">
        <f aca="false">IF(名簿!C782="","",名簿!C782)</f>
        <v/>
      </c>
      <c r="D781" s="62" t="str">
        <f aca="false">IF(名簿!D782="","",名簿!D782)</f>
        <v/>
      </c>
      <c r="E781" s="62" t="str">
        <f aca="false">IF(D781="","",COUNTIF(来室一覧!C:C,D781))</f>
        <v/>
      </c>
    </row>
    <row r="782" customFormat="false" ht="13.5" hidden="false" customHeight="false" outlineLevel="0" collapsed="false">
      <c r="A782" s="62" t="str">
        <f aca="false">IF(名簿!A783="","",名簿!A783)</f>
        <v/>
      </c>
      <c r="B782" s="62" t="str">
        <f aca="false">IF(名簿!B783="","",名簿!B783)</f>
        <v/>
      </c>
      <c r="C782" s="62" t="str">
        <f aca="false">IF(名簿!C783="","",名簿!C783)</f>
        <v/>
      </c>
      <c r="D782" s="62" t="str">
        <f aca="false">IF(名簿!D783="","",名簿!D783)</f>
        <v/>
      </c>
      <c r="E782" s="62" t="str">
        <f aca="false">IF(D782="","",COUNTIF(来室一覧!C:C,D782))</f>
        <v/>
      </c>
    </row>
    <row r="783" customFormat="false" ht="13.5" hidden="false" customHeight="false" outlineLevel="0" collapsed="false">
      <c r="A783" s="62" t="str">
        <f aca="false">IF(名簿!A784="","",名簿!A784)</f>
        <v/>
      </c>
      <c r="B783" s="62" t="str">
        <f aca="false">IF(名簿!B784="","",名簿!B784)</f>
        <v/>
      </c>
      <c r="C783" s="62" t="str">
        <f aca="false">IF(名簿!C784="","",名簿!C784)</f>
        <v/>
      </c>
      <c r="D783" s="62" t="str">
        <f aca="false">IF(名簿!D784="","",名簿!D784)</f>
        <v/>
      </c>
      <c r="E783" s="62" t="str">
        <f aca="false">IF(D783="","",COUNTIF(来室一覧!C:C,D783))</f>
        <v/>
      </c>
    </row>
    <row r="784" customFormat="false" ht="13.5" hidden="false" customHeight="false" outlineLevel="0" collapsed="false">
      <c r="A784" s="62" t="str">
        <f aca="false">IF(名簿!A785="","",名簿!A785)</f>
        <v/>
      </c>
      <c r="B784" s="62" t="str">
        <f aca="false">IF(名簿!B785="","",名簿!B785)</f>
        <v/>
      </c>
      <c r="C784" s="62" t="str">
        <f aca="false">IF(名簿!C785="","",名簿!C785)</f>
        <v/>
      </c>
      <c r="D784" s="62" t="str">
        <f aca="false">IF(名簿!D785="","",名簿!D785)</f>
        <v/>
      </c>
      <c r="E784" s="62" t="str">
        <f aca="false">IF(D784="","",COUNTIF(来室一覧!C:C,D784))</f>
        <v/>
      </c>
    </row>
    <row r="785" customFormat="false" ht="13.5" hidden="false" customHeight="false" outlineLevel="0" collapsed="false">
      <c r="A785" s="62" t="str">
        <f aca="false">IF(名簿!A786="","",名簿!A786)</f>
        <v/>
      </c>
      <c r="B785" s="62" t="str">
        <f aca="false">IF(名簿!B786="","",名簿!B786)</f>
        <v/>
      </c>
      <c r="C785" s="62" t="str">
        <f aca="false">IF(名簿!C786="","",名簿!C786)</f>
        <v/>
      </c>
      <c r="D785" s="62" t="str">
        <f aca="false">IF(名簿!D786="","",名簿!D786)</f>
        <v/>
      </c>
      <c r="E785" s="62" t="str">
        <f aca="false">IF(D785="","",COUNTIF(来室一覧!C:C,D785))</f>
        <v/>
      </c>
    </row>
    <row r="786" customFormat="false" ht="13.5" hidden="false" customHeight="false" outlineLevel="0" collapsed="false">
      <c r="A786" s="62" t="str">
        <f aca="false">IF(名簿!A787="","",名簿!A787)</f>
        <v/>
      </c>
      <c r="B786" s="62" t="str">
        <f aca="false">IF(名簿!B787="","",名簿!B787)</f>
        <v/>
      </c>
      <c r="C786" s="62" t="str">
        <f aca="false">IF(名簿!C787="","",名簿!C787)</f>
        <v/>
      </c>
      <c r="D786" s="62" t="str">
        <f aca="false">IF(名簿!D787="","",名簿!D787)</f>
        <v/>
      </c>
      <c r="E786" s="62" t="str">
        <f aca="false">IF(D786="","",COUNTIF(来室一覧!C:C,D786))</f>
        <v/>
      </c>
    </row>
    <row r="787" customFormat="false" ht="13.5" hidden="false" customHeight="false" outlineLevel="0" collapsed="false">
      <c r="A787" s="62" t="str">
        <f aca="false">IF(名簿!A788="","",名簿!A788)</f>
        <v/>
      </c>
      <c r="B787" s="62" t="str">
        <f aca="false">IF(名簿!B788="","",名簿!B788)</f>
        <v/>
      </c>
      <c r="C787" s="62" t="str">
        <f aca="false">IF(名簿!C788="","",名簿!C788)</f>
        <v/>
      </c>
      <c r="D787" s="62" t="str">
        <f aca="false">IF(名簿!D788="","",名簿!D788)</f>
        <v/>
      </c>
      <c r="E787" s="62" t="str">
        <f aca="false">IF(D787="","",COUNTIF(来室一覧!C:C,D787))</f>
        <v/>
      </c>
    </row>
    <row r="788" customFormat="false" ht="13.5" hidden="false" customHeight="false" outlineLevel="0" collapsed="false">
      <c r="A788" s="62" t="str">
        <f aca="false">IF(名簿!A789="","",名簿!A789)</f>
        <v/>
      </c>
      <c r="B788" s="62" t="str">
        <f aca="false">IF(名簿!B789="","",名簿!B789)</f>
        <v/>
      </c>
      <c r="C788" s="62" t="str">
        <f aca="false">IF(名簿!C789="","",名簿!C789)</f>
        <v/>
      </c>
      <c r="D788" s="62" t="str">
        <f aca="false">IF(名簿!D789="","",名簿!D789)</f>
        <v/>
      </c>
      <c r="E788" s="62" t="str">
        <f aca="false">IF(D788="","",COUNTIF(来室一覧!C:C,D788))</f>
        <v/>
      </c>
    </row>
    <row r="789" customFormat="false" ht="13.5" hidden="false" customHeight="false" outlineLevel="0" collapsed="false">
      <c r="A789" s="62" t="str">
        <f aca="false">IF(名簿!A790="","",名簿!A790)</f>
        <v/>
      </c>
      <c r="B789" s="62" t="str">
        <f aca="false">IF(名簿!B790="","",名簿!B790)</f>
        <v/>
      </c>
      <c r="C789" s="62" t="str">
        <f aca="false">IF(名簿!C790="","",名簿!C790)</f>
        <v/>
      </c>
      <c r="D789" s="62" t="str">
        <f aca="false">IF(名簿!D790="","",名簿!D790)</f>
        <v/>
      </c>
      <c r="E789" s="62" t="str">
        <f aca="false">IF(D789="","",COUNTIF(来室一覧!C:C,D789))</f>
        <v/>
      </c>
    </row>
    <row r="790" customFormat="false" ht="13.5" hidden="false" customHeight="false" outlineLevel="0" collapsed="false">
      <c r="A790" s="62" t="str">
        <f aca="false">IF(名簿!A791="","",名簿!A791)</f>
        <v/>
      </c>
      <c r="B790" s="62" t="str">
        <f aca="false">IF(名簿!B791="","",名簿!B791)</f>
        <v/>
      </c>
      <c r="C790" s="62" t="str">
        <f aca="false">IF(名簿!C791="","",名簿!C791)</f>
        <v/>
      </c>
      <c r="D790" s="62" t="str">
        <f aca="false">IF(名簿!D791="","",名簿!D791)</f>
        <v/>
      </c>
      <c r="E790" s="62" t="str">
        <f aca="false">IF(D790="","",COUNTIF(来室一覧!C:C,D790))</f>
        <v/>
      </c>
    </row>
    <row r="791" customFormat="false" ht="13.5" hidden="false" customHeight="false" outlineLevel="0" collapsed="false">
      <c r="A791" s="62" t="str">
        <f aca="false">IF(名簿!A792="","",名簿!A792)</f>
        <v/>
      </c>
      <c r="B791" s="62" t="str">
        <f aca="false">IF(名簿!B792="","",名簿!B792)</f>
        <v/>
      </c>
      <c r="C791" s="62" t="str">
        <f aca="false">IF(名簿!C792="","",名簿!C792)</f>
        <v/>
      </c>
      <c r="D791" s="62" t="str">
        <f aca="false">IF(名簿!D792="","",名簿!D792)</f>
        <v/>
      </c>
      <c r="E791" s="62" t="str">
        <f aca="false">IF(D791="","",COUNTIF(来室一覧!C:C,D791))</f>
        <v/>
      </c>
    </row>
    <row r="792" customFormat="false" ht="13.5" hidden="false" customHeight="false" outlineLevel="0" collapsed="false">
      <c r="A792" s="62" t="str">
        <f aca="false">IF(名簿!A793="","",名簿!A793)</f>
        <v/>
      </c>
      <c r="B792" s="62" t="str">
        <f aca="false">IF(名簿!B793="","",名簿!B793)</f>
        <v/>
      </c>
      <c r="C792" s="62" t="str">
        <f aca="false">IF(名簿!C793="","",名簿!C793)</f>
        <v/>
      </c>
      <c r="D792" s="62" t="str">
        <f aca="false">IF(名簿!D793="","",名簿!D793)</f>
        <v/>
      </c>
      <c r="E792" s="62" t="str">
        <f aca="false">IF(D792="","",COUNTIF(来室一覧!C:C,D792))</f>
        <v/>
      </c>
    </row>
    <row r="793" customFormat="false" ht="13.5" hidden="false" customHeight="false" outlineLevel="0" collapsed="false">
      <c r="A793" s="62" t="str">
        <f aca="false">IF(名簿!A794="","",名簿!A794)</f>
        <v/>
      </c>
      <c r="B793" s="62" t="str">
        <f aca="false">IF(名簿!B794="","",名簿!B794)</f>
        <v/>
      </c>
      <c r="C793" s="62" t="str">
        <f aca="false">IF(名簿!C794="","",名簿!C794)</f>
        <v/>
      </c>
      <c r="D793" s="62" t="str">
        <f aca="false">IF(名簿!D794="","",名簿!D794)</f>
        <v/>
      </c>
      <c r="E793" s="62" t="str">
        <f aca="false">IF(D793="","",COUNTIF(来室一覧!C:C,D793))</f>
        <v/>
      </c>
    </row>
    <row r="794" customFormat="false" ht="13.5" hidden="false" customHeight="false" outlineLevel="0" collapsed="false">
      <c r="A794" s="62" t="str">
        <f aca="false">IF(名簿!A795="","",名簿!A795)</f>
        <v/>
      </c>
      <c r="B794" s="62" t="str">
        <f aca="false">IF(名簿!B795="","",名簿!B795)</f>
        <v/>
      </c>
      <c r="C794" s="62" t="str">
        <f aca="false">IF(名簿!C795="","",名簿!C795)</f>
        <v/>
      </c>
      <c r="D794" s="62" t="str">
        <f aca="false">IF(名簿!D795="","",名簿!D795)</f>
        <v/>
      </c>
      <c r="E794" s="62" t="str">
        <f aca="false">IF(D794="","",COUNTIF(来室一覧!C:C,D794))</f>
        <v/>
      </c>
    </row>
    <row r="795" customFormat="false" ht="13.5" hidden="false" customHeight="false" outlineLevel="0" collapsed="false">
      <c r="A795" s="62" t="str">
        <f aca="false">IF(名簿!A796="","",名簿!A796)</f>
        <v/>
      </c>
      <c r="B795" s="62" t="str">
        <f aca="false">IF(名簿!B796="","",名簿!B796)</f>
        <v/>
      </c>
      <c r="C795" s="62" t="str">
        <f aca="false">IF(名簿!C796="","",名簿!C796)</f>
        <v/>
      </c>
      <c r="D795" s="62" t="str">
        <f aca="false">IF(名簿!D796="","",名簿!D796)</f>
        <v/>
      </c>
      <c r="E795" s="62" t="str">
        <f aca="false">IF(D795="","",COUNTIF(来室一覧!C:C,D795))</f>
        <v/>
      </c>
    </row>
    <row r="796" customFormat="false" ht="13.5" hidden="false" customHeight="false" outlineLevel="0" collapsed="false">
      <c r="A796" s="62" t="str">
        <f aca="false">IF(名簿!A797="","",名簿!A797)</f>
        <v/>
      </c>
      <c r="B796" s="62" t="str">
        <f aca="false">IF(名簿!B797="","",名簿!B797)</f>
        <v/>
      </c>
      <c r="C796" s="62" t="str">
        <f aca="false">IF(名簿!C797="","",名簿!C797)</f>
        <v/>
      </c>
      <c r="D796" s="62" t="str">
        <f aca="false">IF(名簿!D797="","",名簿!D797)</f>
        <v/>
      </c>
      <c r="E796" s="62" t="str">
        <f aca="false">IF(D796="","",COUNTIF(来室一覧!C:C,D796))</f>
        <v/>
      </c>
    </row>
    <row r="797" customFormat="false" ht="13.5" hidden="false" customHeight="false" outlineLevel="0" collapsed="false">
      <c r="A797" s="62" t="str">
        <f aca="false">IF(名簿!A798="","",名簿!A798)</f>
        <v/>
      </c>
      <c r="B797" s="62" t="str">
        <f aca="false">IF(名簿!B798="","",名簿!B798)</f>
        <v/>
      </c>
      <c r="C797" s="62" t="str">
        <f aca="false">IF(名簿!C798="","",名簿!C798)</f>
        <v/>
      </c>
      <c r="D797" s="62" t="str">
        <f aca="false">IF(名簿!D798="","",名簿!D798)</f>
        <v/>
      </c>
      <c r="E797" s="62" t="str">
        <f aca="false">IF(D797="","",COUNTIF(来室一覧!C:C,D797))</f>
        <v/>
      </c>
    </row>
    <row r="798" customFormat="false" ht="13.5" hidden="false" customHeight="false" outlineLevel="0" collapsed="false">
      <c r="A798" s="62" t="str">
        <f aca="false">IF(名簿!A799="","",名簿!A799)</f>
        <v/>
      </c>
      <c r="B798" s="62" t="str">
        <f aca="false">IF(名簿!B799="","",名簿!B799)</f>
        <v/>
      </c>
      <c r="C798" s="62" t="str">
        <f aca="false">IF(名簿!C799="","",名簿!C799)</f>
        <v/>
      </c>
      <c r="D798" s="62" t="str">
        <f aca="false">IF(名簿!D799="","",名簿!D799)</f>
        <v/>
      </c>
      <c r="E798" s="62" t="str">
        <f aca="false">IF(D798="","",COUNTIF(来室一覧!C:C,D798))</f>
        <v/>
      </c>
    </row>
    <row r="799" customFormat="false" ht="13.5" hidden="false" customHeight="false" outlineLevel="0" collapsed="false">
      <c r="A799" s="62" t="str">
        <f aca="false">IF(名簿!A800="","",名簿!A800)</f>
        <v/>
      </c>
      <c r="B799" s="62" t="str">
        <f aca="false">IF(名簿!B800="","",名簿!B800)</f>
        <v/>
      </c>
      <c r="C799" s="62" t="str">
        <f aca="false">IF(名簿!C800="","",名簿!C800)</f>
        <v/>
      </c>
      <c r="D799" s="62" t="str">
        <f aca="false">IF(名簿!D800="","",名簿!D800)</f>
        <v/>
      </c>
      <c r="E799" s="62" t="str">
        <f aca="false">IF(D799="","",COUNTIF(来室一覧!C:C,D799))</f>
        <v/>
      </c>
    </row>
    <row r="800" customFormat="false" ht="13.5" hidden="false" customHeight="false" outlineLevel="0" collapsed="false">
      <c r="A800" s="62" t="str">
        <f aca="false">IF(名簿!A801="","",名簿!A801)</f>
        <v/>
      </c>
      <c r="B800" s="62" t="str">
        <f aca="false">IF(名簿!B801="","",名簿!B801)</f>
        <v/>
      </c>
      <c r="C800" s="62" t="str">
        <f aca="false">IF(名簿!C801="","",名簿!C801)</f>
        <v/>
      </c>
      <c r="D800" s="62" t="str">
        <f aca="false">IF(名簿!D801="","",名簿!D801)</f>
        <v/>
      </c>
      <c r="E800" s="62" t="str">
        <f aca="false">IF(D800="","",COUNTIF(来室一覧!C:C,D800))</f>
        <v/>
      </c>
    </row>
    <row r="801" customFormat="false" ht="13.5" hidden="false" customHeight="false" outlineLevel="0" collapsed="false">
      <c r="A801" s="62" t="str">
        <f aca="false">IF(名簿!A802="","",名簿!A802)</f>
        <v/>
      </c>
      <c r="B801" s="62" t="str">
        <f aca="false">IF(名簿!B802="","",名簿!B802)</f>
        <v/>
      </c>
      <c r="C801" s="62" t="str">
        <f aca="false">IF(名簿!C802="","",名簿!C802)</f>
        <v/>
      </c>
      <c r="D801" s="62" t="str">
        <f aca="false">IF(名簿!D802="","",名簿!D802)</f>
        <v/>
      </c>
      <c r="E801" s="62" t="str">
        <f aca="false">IF(D801="","",COUNTIF(来室一覧!C:C,D801))</f>
        <v/>
      </c>
    </row>
    <row r="802" customFormat="false" ht="13.5" hidden="false" customHeight="false" outlineLevel="0" collapsed="false">
      <c r="A802" s="62" t="str">
        <f aca="false">IF(名簿!A803="","",名簿!A803)</f>
        <v/>
      </c>
      <c r="B802" s="62" t="str">
        <f aca="false">IF(名簿!B803="","",名簿!B803)</f>
        <v/>
      </c>
      <c r="C802" s="62" t="str">
        <f aca="false">IF(名簿!C803="","",名簿!C803)</f>
        <v/>
      </c>
      <c r="D802" s="62" t="str">
        <f aca="false">IF(名簿!D803="","",名簿!D803)</f>
        <v/>
      </c>
      <c r="E802" s="62" t="str">
        <f aca="false">IF(D802="","",COUNTIF(来室一覧!C:C,D802))</f>
        <v/>
      </c>
    </row>
    <row r="803" customFormat="false" ht="13.5" hidden="false" customHeight="false" outlineLevel="0" collapsed="false">
      <c r="A803" s="62" t="str">
        <f aca="false">IF(名簿!A804="","",名簿!A804)</f>
        <v/>
      </c>
      <c r="B803" s="62" t="str">
        <f aca="false">IF(名簿!B804="","",名簿!B804)</f>
        <v/>
      </c>
      <c r="C803" s="62" t="str">
        <f aca="false">IF(名簿!C804="","",名簿!C804)</f>
        <v/>
      </c>
      <c r="D803" s="62" t="str">
        <f aca="false">IF(名簿!D804="","",名簿!D804)</f>
        <v/>
      </c>
      <c r="E803" s="62" t="str">
        <f aca="false">IF(D803="","",COUNTIF(来室一覧!C:C,D803))</f>
        <v/>
      </c>
    </row>
    <row r="804" customFormat="false" ht="13.5" hidden="false" customHeight="false" outlineLevel="0" collapsed="false">
      <c r="A804" s="62" t="str">
        <f aca="false">IF(名簿!A805="","",名簿!A805)</f>
        <v/>
      </c>
      <c r="B804" s="62" t="str">
        <f aca="false">IF(名簿!B805="","",名簿!B805)</f>
        <v/>
      </c>
      <c r="C804" s="62" t="str">
        <f aca="false">IF(名簿!C805="","",名簿!C805)</f>
        <v/>
      </c>
      <c r="D804" s="62" t="str">
        <f aca="false">IF(名簿!D805="","",名簿!D805)</f>
        <v/>
      </c>
      <c r="E804" s="62" t="str">
        <f aca="false">IF(D804="","",COUNTIF(来室一覧!C:C,D804))</f>
        <v/>
      </c>
    </row>
    <row r="805" customFormat="false" ht="13.5" hidden="false" customHeight="false" outlineLevel="0" collapsed="false">
      <c r="A805" s="62" t="str">
        <f aca="false">IF(名簿!A806="","",名簿!A806)</f>
        <v/>
      </c>
      <c r="B805" s="62" t="str">
        <f aca="false">IF(名簿!B806="","",名簿!B806)</f>
        <v/>
      </c>
      <c r="C805" s="62" t="str">
        <f aca="false">IF(名簿!C806="","",名簿!C806)</f>
        <v/>
      </c>
      <c r="D805" s="62" t="str">
        <f aca="false">IF(名簿!D806="","",名簿!D806)</f>
        <v/>
      </c>
      <c r="E805" s="62" t="str">
        <f aca="false">IF(D805="","",COUNTIF(来室一覧!C:C,D805))</f>
        <v/>
      </c>
    </row>
    <row r="806" customFormat="false" ht="13.5" hidden="false" customHeight="false" outlineLevel="0" collapsed="false">
      <c r="A806" s="62" t="str">
        <f aca="false">IF(名簿!A807="","",名簿!A807)</f>
        <v/>
      </c>
      <c r="B806" s="62" t="str">
        <f aca="false">IF(名簿!B807="","",名簿!B807)</f>
        <v/>
      </c>
      <c r="C806" s="62" t="str">
        <f aca="false">IF(名簿!C807="","",名簿!C807)</f>
        <v/>
      </c>
      <c r="D806" s="62" t="str">
        <f aca="false">IF(名簿!D807="","",名簿!D807)</f>
        <v/>
      </c>
      <c r="E806" s="62" t="str">
        <f aca="false">IF(D806="","",COUNTIF(来室一覧!C:C,D806))</f>
        <v/>
      </c>
    </row>
    <row r="807" customFormat="false" ht="13.5" hidden="false" customHeight="false" outlineLevel="0" collapsed="false">
      <c r="A807" s="62" t="str">
        <f aca="false">IF(名簿!A808="","",名簿!A808)</f>
        <v/>
      </c>
      <c r="B807" s="62" t="str">
        <f aca="false">IF(名簿!B808="","",名簿!B808)</f>
        <v/>
      </c>
      <c r="C807" s="62" t="str">
        <f aca="false">IF(名簿!C808="","",名簿!C808)</f>
        <v/>
      </c>
      <c r="D807" s="62" t="str">
        <f aca="false">IF(名簿!D808="","",名簿!D808)</f>
        <v/>
      </c>
      <c r="E807" s="62" t="str">
        <f aca="false">IF(D807="","",COUNTIF(来室一覧!C:C,D807))</f>
        <v/>
      </c>
    </row>
    <row r="808" customFormat="false" ht="13.5" hidden="false" customHeight="false" outlineLevel="0" collapsed="false">
      <c r="A808" s="62" t="str">
        <f aca="false">IF(名簿!A809="","",名簿!A809)</f>
        <v/>
      </c>
      <c r="B808" s="62" t="str">
        <f aca="false">IF(名簿!B809="","",名簿!B809)</f>
        <v/>
      </c>
      <c r="C808" s="62" t="str">
        <f aca="false">IF(名簿!C809="","",名簿!C809)</f>
        <v/>
      </c>
      <c r="D808" s="62" t="str">
        <f aca="false">IF(名簿!D809="","",名簿!D809)</f>
        <v/>
      </c>
      <c r="E808" s="62" t="str">
        <f aca="false">IF(D808="","",COUNTIF(来室一覧!C:C,D808))</f>
        <v/>
      </c>
    </row>
    <row r="809" customFormat="false" ht="13.5" hidden="false" customHeight="false" outlineLevel="0" collapsed="false">
      <c r="A809" s="62" t="str">
        <f aca="false">IF(名簿!A810="","",名簿!A810)</f>
        <v/>
      </c>
      <c r="B809" s="62" t="str">
        <f aca="false">IF(名簿!B810="","",名簿!B810)</f>
        <v/>
      </c>
      <c r="C809" s="62" t="str">
        <f aca="false">IF(名簿!C810="","",名簿!C810)</f>
        <v/>
      </c>
      <c r="D809" s="62" t="str">
        <f aca="false">IF(名簿!D810="","",名簿!D810)</f>
        <v/>
      </c>
      <c r="E809" s="62" t="str">
        <f aca="false">IF(D809="","",COUNTIF(来室一覧!C:C,D809))</f>
        <v/>
      </c>
    </row>
    <row r="810" customFormat="false" ht="13.5" hidden="false" customHeight="false" outlineLevel="0" collapsed="false">
      <c r="A810" s="62" t="str">
        <f aca="false">IF(名簿!A811="","",名簿!A811)</f>
        <v/>
      </c>
      <c r="B810" s="62" t="str">
        <f aca="false">IF(名簿!B811="","",名簿!B811)</f>
        <v/>
      </c>
      <c r="C810" s="62" t="str">
        <f aca="false">IF(名簿!C811="","",名簿!C811)</f>
        <v/>
      </c>
      <c r="D810" s="62" t="str">
        <f aca="false">IF(名簿!D811="","",名簿!D811)</f>
        <v/>
      </c>
      <c r="E810" s="62" t="str">
        <f aca="false">IF(D810="","",COUNTIF(来室一覧!C:C,D810))</f>
        <v/>
      </c>
    </row>
    <row r="811" customFormat="false" ht="13.5" hidden="false" customHeight="false" outlineLevel="0" collapsed="false">
      <c r="A811" s="62" t="str">
        <f aca="false">IF(名簿!A812="","",名簿!A812)</f>
        <v/>
      </c>
      <c r="B811" s="62" t="str">
        <f aca="false">IF(名簿!B812="","",名簿!B812)</f>
        <v/>
      </c>
      <c r="C811" s="62" t="str">
        <f aca="false">IF(名簿!C812="","",名簿!C812)</f>
        <v/>
      </c>
      <c r="D811" s="62" t="str">
        <f aca="false">IF(名簿!D812="","",名簿!D812)</f>
        <v/>
      </c>
      <c r="E811" s="62" t="str">
        <f aca="false">IF(D811="","",COUNTIF(来室一覧!C:C,D811))</f>
        <v/>
      </c>
    </row>
    <row r="812" customFormat="false" ht="13.5" hidden="false" customHeight="false" outlineLevel="0" collapsed="false">
      <c r="A812" s="62" t="str">
        <f aca="false">IF(名簿!A813="","",名簿!A813)</f>
        <v/>
      </c>
      <c r="B812" s="62" t="str">
        <f aca="false">IF(名簿!B813="","",名簿!B813)</f>
        <v/>
      </c>
      <c r="C812" s="62" t="str">
        <f aca="false">IF(名簿!C813="","",名簿!C813)</f>
        <v/>
      </c>
      <c r="D812" s="62" t="str">
        <f aca="false">IF(名簿!D813="","",名簿!D813)</f>
        <v/>
      </c>
      <c r="E812" s="62" t="str">
        <f aca="false">IF(D812="","",COUNTIF(来室一覧!C:C,D812))</f>
        <v/>
      </c>
    </row>
    <row r="813" customFormat="false" ht="13.5" hidden="false" customHeight="false" outlineLevel="0" collapsed="false">
      <c r="A813" s="62" t="str">
        <f aca="false">IF(名簿!A814="","",名簿!A814)</f>
        <v/>
      </c>
      <c r="B813" s="62" t="str">
        <f aca="false">IF(名簿!B814="","",名簿!B814)</f>
        <v/>
      </c>
      <c r="C813" s="62" t="str">
        <f aca="false">IF(名簿!C814="","",名簿!C814)</f>
        <v/>
      </c>
      <c r="D813" s="62" t="str">
        <f aca="false">IF(名簿!D814="","",名簿!D814)</f>
        <v/>
      </c>
      <c r="E813" s="62" t="str">
        <f aca="false">IF(D813="","",COUNTIF(来室一覧!C:C,D813))</f>
        <v/>
      </c>
    </row>
    <row r="814" customFormat="false" ht="13.5" hidden="false" customHeight="false" outlineLevel="0" collapsed="false">
      <c r="A814" s="62" t="str">
        <f aca="false">IF(名簿!A815="","",名簿!A815)</f>
        <v/>
      </c>
      <c r="B814" s="62" t="str">
        <f aca="false">IF(名簿!B815="","",名簿!B815)</f>
        <v/>
      </c>
      <c r="C814" s="62" t="str">
        <f aca="false">IF(名簿!C815="","",名簿!C815)</f>
        <v/>
      </c>
      <c r="D814" s="62" t="str">
        <f aca="false">IF(名簿!D815="","",名簿!D815)</f>
        <v/>
      </c>
      <c r="E814" s="62" t="str">
        <f aca="false">IF(D814="","",COUNTIF(来室一覧!C:C,D814))</f>
        <v/>
      </c>
    </row>
    <row r="815" customFormat="false" ht="13.5" hidden="false" customHeight="false" outlineLevel="0" collapsed="false">
      <c r="A815" s="62" t="str">
        <f aca="false">IF(名簿!A816="","",名簿!A816)</f>
        <v/>
      </c>
      <c r="B815" s="62" t="str">
        <f aca="false">IF(名簿!B816="","",名簿!B816)</f>
        <v/>
      </c>
      <c r="C815" s="62" t="str">
        <f aca="false">IF(名簿!C816="","",名簿!C816)</f>
        <v/>
      </c>
      <c r="D815" s="62" t="str">
        <f aca="false">IF(名簿!D816="","",名簿!D816)</f>
        <v/>
      </c>
      <c r="E815" s="62" t="str">
        <f aca="false">IF(D815="","",COUNTIF(来室一覧!C:C,D815))</f>
        <v/>
      </c>
    </row>
    <row r="816" customFormat="false" ht="13.5" hidden="false" customHeight="false" outlineLevel="0" collapsed="false">
      <c r="A816" s="62" t="str">
        <f aca="false">IF(名簿!A817="","",名簿!A817)</f>
        <v/>
      </c>
      <c r="B816" s="62" t="str">
        <f aca="false">IF(名簿!B817="","",名簿!B817)</f>
        <v/>
      </c>
      <c r="C816" s="62" t="str">
        <f aca="false">IF(名簿!C817="","",名簿!C817)</f>
        <v/>
      </c>
      <c r="D816" s="62" t="str">
        <f aca="false">IF(名簿!D817="","",名簿!D817)</f>
        <v/>
      </c>
      <c r="E816" s="62" t="str">
        <f aca="false">IF(D816="","",COUNTIF(来室一覧!C:C,D816))</f>
        <v/>
      </c>
    </row>
    <row r="817" customFormat="false" ht="13.5" hidden="false" customHeight="false" outlineLevel="0" collapsed="false">
      <c r="A817" s="62" t="str">
        <f aca="false">IF(名簿!A818="","",名簿!A818)</f>
        <v/>
      </c>
      <c r="B817" s="62" t="str">
        <f aca="false">IF(名簿!B818="","",名簿!B818)</f>
        <v/>
      </c>
      <c r="C817" s="62" t="str">
        <f aca="false">IF(名簿!C818="","",名簿!C818)</f>
        <v/>
      </c>
      <c r="D817" s="62" t="str">
        <f aca="false">IF(名簿!D818="","",名簿!D818)</f>
        <v/>
      </c>
      <c r="E817" s="62" t="str">
        <f aca="false">IF(D817="","",COUNTIF(来室一覧!C:C,D817))</f>
        <v/>
      </c>
    </row>
    <row r="818" customFormat="false" ht="13.5" hidden="false" customHeight="false" outlineLevel="0" collapsed="false">
      <c r="A818" s="62" t="str">
        <f aca="false">IF(名簿!A819="","",名簿!A819)</f>
        <v/>
      </c>
      <c r="B818" s="62" t="str">
        <f aca="false">IF(名簿!B819="","",名簿!B819)</f>
        <v/>
      </c>
      <c r="C818" s="62" t="str">
        <f aca="false">IF(名簿!C819="","",名簿!C819)</f>
        <v/>
      </c>
      <c r="D818" s="62" t="str">
        <f aca="false">IF(名簿!D819="","",名簿!D819)</f>
        <v/>
      </c>
      <c r="E818" s="62" t="str">
        <f aca="false">IF(D818="","",COUNTIF(来室一覧!C:C,D818))</f>
        <v/>
      </c>
    </row>
    <row r="819" customFormat="false" ht="13.5" hidden="false" customHeight="false" outlineLevel="0" collapsed="false">
      <c r="A819" s="62" t="str">
        <f aca="false">IF(名簿!A820="","",名簿!A820)</f>
        <v/>
      </c>
      <c r="B819" s="62" t="str">
        <f aca="false">IF(名簿!B820="","",名簿!B820)</f>
        <v/>
      </c>
      <c r="C819" s="62" t="str">
        <f aca="false">IF(名簿!C820="","",名簿!C820)</f>
        <v/>
      </c>
      <c r="D819" s="62" t="str">
        <f aca="false">IF(名簿!D820="","",名簿!D820)</f>
        <v/>
      </c>
      <c r="E819" s="62" t="str">
        <f aca="false">IF(D819="","",COUNTIF(来室一覧!C:C,D819))</f>
        <v/>
      </c>
    </row>
    <row r="820" customFormat="false" ht="13.5" hidden="false" customHeight="false" outlineLevel="0" collapsed="false">
      <c r="A820" s="62" t="str">
        <f aca="false">IF(名簿!A821="","",名簿!A821)</f>
        <v/>
      </c>
      <c r="B820" s="62" t="str">
        <f aca="false">IF(名簿!B821="","",名簿!B821)</f>
        <v/>
      </c>
      <c r="C820" s="62" t="str">
        <f aca="false">IF(名簿!C821="","",名簿!C821)</f>
        <v/>
      </c>
      <c r="D820" s="62" t="str">
        <f aca="false">IF(名簿!D821="","",名簿!D821)</f>
        <v/>
      </c>
      <c r="E820" s="62" t="str">
        <f aca="false">IF(D820="","",COUNTIF(来室一覧!C:C,D820))</f>
        <v/>
      </c>
    </row>
    <row r="821" customFormat="false" ht="13.5" hidden="false" customHeight="false" outlineLevel="0" collapsed="false">
      <c r="A821" s="62" t="str">
        <f aca="false">IF(名簿!A822="","",名簿!A822)</f>
        <v/>
      </c>
      <c r="B821" s="62" t="str">
        <f aca="false">IF(名簿!B822="","",名簿!B822)</f>
        <v/>
      </c>
      <c r="C821" s="62" t="str">
        <f aca="false">IF(名簿!C822="","",名簿!C822)</f>
        <v/>
      </c>
      <c r="D821" s="62" t="str">
        <f aca="false">IF(名簿!D822="","",名簿!D822)</f>
        <v/>
      </c>
      <c r="E821" s="62" t="str">
        <f aca="false">IF(D821="","",COUNTIF(来室一覧!C:C,D821))</f>
        <v/>
      </c>
    </row>
    <row r="822" customFormat="false" ht="13.5" hidden="false" customHeight="false" outlineLevel="0" collapsed="false">
      <c r="A822" s="62" t="str">
        <f aca="false">IF(名簿!A823="","",名簿!A823)</f>
        <v/>
      </c>
      <c r="B822" s="62" t="str">
        <f aca="false">IF(名簿!B823="","",名簿!B823)</f>
        <v/>
      </c>
      <c r="C822" s="62" t="str">
        <f aca="false">IF(名簿!C823="","",名簿!C823)</f>
        <v/>
      </c>
      <c r="D822" s="62" t="str">
        <f aca="false">IF(名簿!D823="","",名簿!D823)</f>
        <v/>
      </c>
      <c r="E822" s="62" t="str">
        <f aca="false">IF(D822="","",COUNTIF(来室一覧!C:C,D822))</f>
        <v/>
      </c>
    </row>
    <row r="823" customFormat="false" ht="13.5" hidden="false" customHeight="false" outlineLevel="0" collapsed="false">
      <c r="A823" s="62" t="str">
        <f aca="false">IF(名簿!A824="","",名簿!A824)</f>
        <v/>
      </c>
      <c r="B823" s="62" t="str">
        <f aca="false">IF(名簿!B824="","",名簿!B824)</f>
        <v/>
      </c>
      <c r="C823" s="62" t="str">
        <f aca="false">IF(名簿!C824="","",名簿!C824)</f>
        <v/>
      </c>
      <c r="D823" s="62" t="str">
        <f aca="false">IF(名簿!D824="","",名簿!D824)</f>
        <v/>
      </c>
      <c r="E823" s="62" t="str">
        <f aca="false">IF(D823="","",COUNTIF(来室一覧!C:C,D823))</f>
        <v/>
      </c>
    </row>
    <row r="824" customFormat="false" ht="13.5" hidden="false" customHeight="false" outlineLevel="0" collapsed="false">
      <c r="A824" s="62" t="str">
        <f aca="false">IF(名簿!A825="","",名簿!A825)</f>
        <v/>
      </c>
      <c r="B824" s="62" t="str">
        <f aca="false">IF(名簿!B825="","",名簿!B825)</f>
        <v/>
      </c>
      <c r="C824" s="62" t="str">
        <f aca="false">IF(名簿!C825="","",名簿!C825)</f>
        <v/>
      </c>
      <c r="D824" s="62" t="str">
        <f aca="false">IF(名簿!D825="","",名簿!D825)</f>
        <v/>
      </c>
      <c r="E824" s="62" t="str">
        <f aca="false">IF(D824="","",COUNTIF(来室一覧!C:C,D824))</f>
        <v/>
      </c>
    </row>
    <row r="825" customFormat="false" ht="13.5" hidden="false" customHeight="false" outlineLevel="0" collapsed="false">
      <c r="A825" s="62" t="str">
        <f aca="false">IF(名簿!A826="","",名簿!A826)</f>
        <v/>
      </c>
      <c r="B825" s="62" t="str">
        <f aca="false">IF(名簿!B826="","",名簿!B826)</f>
        <v/>
      </c>
      <c r="C825" s="62" t="str">
        <f aca="false">IF(名簿!C826="","",名簿!C826)</f>
        <v/>
      </c>
      <c r="D825" s="62" t="str">
        <f aca="false">IF(名簿!D826="","",名簿!D826)</f>
        <v/>
      </c>
      <c r="E825" s="62" t="str">
        <f aca="false">IF(D825="","",COUNTIF(来室一覧!C:C,D825))</f>
        <v/>
      </c>
    </row>
    <row r="826" customFormat="false" ht="13.5" hidden="false" customHeight="false" outlineLevel="0" collapsed="false">
      <c r="A826" s="62" t="str">
        <f aca="false">IF(名簿!A827="","",名簿!A827)</f>
        <v/>
      </c>
      <c r="B826" s="62" t="str">
        <f aca="false">IF(名簿!B827="","",名簿!B827)</f>
        <v/>
      </c>
      <c r="C826" s="62" t="str">
        <f aca="false">IF(名簿!C827="","",名簿!C827)</f>
        <v/>
      </c>
      <c r="D826" s="62" t="str">
        <f aca="false">IF(名簿!D827="","",名簿!D827)</f>
        <v/>
      </c>
      <c r="E826" s="62" t="str">
        <f aca="false">IF(D826="","",COUNTIF(来室一覧!C:C,D826))</f>
        <v/>
      </c>
    </row>
    <row r="827" customFormat="false" ht="13.5" hidden="false" customHeight="false" outlineLevel="0" collapsed="false">
      <c r="A827" s="62" t="str">
        <f aca="false">IF(名簿!A828="","",名簿!A828)</f>
        <v/>
      </c>
      <c r="B827" s="62" t="str">
        <f aca="false">IF(名簿!B828="","",名簿!B828)</f>
        <v/>
      </c>
      <c r="C827" s="62" t="str">
        <f aca="false">IF(名簿!C828="","",名簿!C828)</f>
        <v/>
      </c>
      <c r="D827" s="62" t="str">
        <f aca="false">IF(名簿!D828="","",名簿!D828)</f>
        <v/>
      </c>
      <c r="E827" s="62" t="str">
        <f aca="false">IF(D827="","",COUNTIF(来室一覧!C:C,D827))</f>
        <v/>
      </c>
    </row>
    <row r="828" customFormat="false" ht="13.5" hidden="false" customHeight="false" outlineLevel="0" collapsed="false">
      <c r="A828" s="62" t="str">
        <f aca="false">IF(名簿!A829="","",名簿!A829)</f>
        <v/>
      </c>
      <c r="B828" s="62" t="str">
        <f aca="false">IF(名簿!B829="","",名簿!B829)</f>
        <v/>
      </c>
      <c r="C828" s="62" t="str">
        <f aca="false">IF(名簿!C829="","",名簿!C829)</f>
        <v/>
      </c>
      <c r="D828" s="62" t="str">
        <f aca="false">IF(名簿!D829="","",名簿!D829)</f>
        <v/>
      </c>
      <c r="E828" s="62" t="str">
        <f aca="false">IF(D828="","",COUNTIF(来室一覧!C:C,D828))</f>
        <v/>
      </c>
    </row>
    <row r="829" customFormat="false" ht="13.5" hidden="false" customHeight="false" outlineLevel="0" collapsed="false">
      <c r="A829" s="62" t="str">
        <f aca="false">IF(名簿!A830="","",名簿!A830)</f>
        <v/>
      </c>
      <c r="B829" s="62" t="str">
        <f aca="false">IF(名簿!B830="","",名簿!B830)</f>
        <v/>
      </c>
      <c r="C829" s="62" t="str">
        <f aca="false">IF(名簿!C830="","",名簿!C830)</f>
        <v/>
      </c>
      <c r="D829" s="62" t="str">
        <f aca="false">IF(名簿!D830="","",名簿!D830)</f>
        <v/>
      </c>
      <c r="E829" s="62" t="str">
        <f aca="false">IF(D829="","",COUNTIF(来室一覧!C:C,D829))</f>
        <v/>
      </c>
    </row>
    <row r="830" customFormat="false" ht="13.5" hidden="false" customHeight="false" outlineLevel="0" collapsed="false">
      <c r="A830" s="62" t="str">
        <f aca="false">IF(名簿!A831="","",名簿!A831)</f>
        <v/>
      </c>
      <c r="B830" s="62" t="str">
        <f aca="false">IF(名簿!B831="","",名簿!B831)</f>
        <v/>
      </c>
      <c r="C830" s="62" t="str">
        <f aca="false">IF(名簿!C831="","",名簿!C831)</f>
        <v/>
      </c>
      <c r="D830" s="62" t="str">
        <f aca="false">IF(名簿!D831="","",名簿!D831)</f>
        <v/>
      </c>
      <c r="E830" s="62" t="str">
        <f aca="false">IF(D830="","",COUNTIF(来室一覧!C:C,D830))</f>
        <v/>
      </c>
    </row>
    <row r="831" customFormat="false" ht="13.5" hidden="false" customHeight="false" outlineLevel="0" collapsed="false">
      <c r="A831" s="62" t="str">
        <f aca="false">IF(名簿!A832="","",名簿!A832)</f>
        <v/>
      </c>
      <c r="B831" s="62" t="str">
        <f aca="false">IF(名簿!B832="","",名簿!B832)</f>
        <v/>
      </c>
      <c r="C831" s="62" t="str">
        <f aca="false">IF(名簿!C832="","",名簿!C832)</f>
        <v/>
      </c>
      <c r="D831" s="62" t="str">
        <f aca="false">IF(名簿!D832="","",名簿!D832)</f>
        <v/>
      </c>
      <c r="E831" s="62" t="str">
        <f aca="false">IF(D831="","",COUNTIF(来室一覧!C:C,D831))</f>
        <v/>
      </c>
    </row>
    <row r="832" customFormat="false" ht="13.5" hidden="false" customHeight="false" outlineLevel="0" collapsed="false">
      <c r="A832" s="62" t="str">
        <f aca="false">IF(名簿!A833="","",名簿!A833)</f>
        <v/>
      </c>
      <c r="B832" s="62" t="str">
        <f aca="false">IF(名簿!B833="","",名簿!B833)</f>
        <v/>
      </c>
      <c r="C832" s="62" t="str">
        <f aca="false">IF(名簿!C833="","",名簿!C833)</f>
        <v/>
      </c>
      <c r="D832" s="62" t="str">
        <f aca="false">IF(名簿!D833="","",名簿!D833)</f>
        <v/>
      </c>
      <c r="E832" s="62" t="str">
        <f aca="false">IF(D832="","",COUNTIF(来室一覧!C:C,D832))</f>
        <v/>
      </c>
    </row>
    <row r="833" customFormat="false" ht="13.5" hidden="false" customHeight="false" outlineLevel="0" collapsed="false">
      <c r="A833" s="62" t="str">
        <f aca="false">IF(名簿!A834="","",名簿!A834)</f>
        <v/>
      </c>
      <c r="B833" s="62" t="str">
        <f aca="false">IF(名簿!B834="","",名簿!B834)</f>
        <v/>
      </c>
      <c r="C833" s="62" t="str">
        <f aca="false">IF(名簿!C834="","",名簿!C834)</f>
        <v/>
      </c>
      <c r="D833" s="62" t="str">
        <f aca="false">IF(名簿!D834="","",名簿!D834)</f>
        <v/>
      </c>
      <c r="E833" s="62" t="str">
        <f aca="false">IF(D833="","",COUNTIF(来室一覧!C:C,D833))</f>
        <v/>
      </c>
    </row>
    <row r="834" customFormat="false" ht="13.5" hidden="false" customHeight="false" outlineLevel="0" collapsed="false">
      <c r="A834" s="62" t="str">
        <f aca="false">IF(名簿!A835="","",名簿!A835)</f>
        <v/>
      </c>
      <c r="B834" s="62" t="str">
        <f aca="false">IF(名簿!B835="","",名簿!B835)</f>
        <v/>
      </c>
      <c r="C834" s="62" t="str">
        <f aca="false">IF(名簿!C835="","",名簿!C835)</f>
        <v/>
      </c>
      <c r="D834" s="62" t="str">
        <f aca="false">IF(名簿!D835="","",名簿!D835)</f>
        <v/>
      </c>
      <c r="E834" s="62" t="str">
        <f aca="false">IF(D834="","",COUNTIF(来室一覧!C:C,D834))</f>
        <v/>
      </c>
    </row>
    <row r="835" customFormat="false" ht="13.5" hidden="false" customHeight="false" outlineLevel="0" collapsed="false">
      <c r="A835" s="62" t="str">
        <f aca="false">IF(名簿!A836="","",名簿!A836)</f>
        <v/>
      </c>
      <c r="B835" s="62" t="str">
        <f aca="false">IF(名簿!B836="","",名簿!B836)</f>
        <v/>
      </c>
      <c r="C835" s="62" t="str">
        <f aca="false">IF(名簿!C836="","",名簿!C836)</f>
        <v/>
      </c>
      <c r="D835" s="62" t="str">
        <f aca="false">IF(名簿!D836="","",名簿!D836)</f>
        <v/>
      </c>
      <c r="E835" s="62" t="str">
        <f aca="false">IF(D835="","",COUNTIF(来室一覧!C:C,D835))</f>
        <v/>
      </c>
    </row>
    <row r="836" customFormat="false" ht="13.5" hidden="false" customHeight="false" outlineLevel="0" collapsed="false">
      <c r="A836" s="62" t="str">
        <f aca="false">IF(名簿!A837="","",名簿!A837)</f>
        <v/>
      </c>
      <c r="B836" s="62" t="str">
        <f aca="false">IF(名簿!B837="","",名簿!B837)</f>
        <v/>
      </c>
      <c r="C836" s="62" t="str">
        <f aca="false">IF(名簿!C837="","",名簿!C837)</f>
        <v/>
      </c>
      <c r="D836" s="62" t="str">
        <f aca="false">IF(名簿!D837="","",名簿!D837)</f>
        <v/>
      </c>
      <c r="E836" s="62" t="str">
        <f aca="false">IF(D836="","",COUNTIF(来室一覧!C:C,D836))</f>
        <v/>
      </c>
    </row>
    <row r="837" customFormat="false" ht="13.5" hidden="false" customHeight="false" outlineLevel="0" collapsed="false">
      <c r="A837" s="62" t="str">
        <f aca="false">IF(名簿!A838="","",名簿!A838)</f>
        <v/>
      </c>
      <c r="B837" s="62" t="str">
        <f aca="false">IF(名簿!B838="","",名簿!B838)</f>
        <v/>
      </c>
      <c r="C837" s="62" t="str">
        <f aca="false">IF(名簿!C838="","",名簿!C838)</f>
        <v/>
      </c>
      <c r="D837" s="62" t="str">
        <f aca="false">IF(名簿!D838="","",名簿!D838)</f>
        <v/>
      </c>
      <c r="E837" s="62" t="str">
        <f aca="false">IF(D837="","",COUNTIF(来室一覧!C:C,D837))</f>
        <v/>
      </c>
    </row>
    <row r="838" customFormat="false" ht="13.5" hidden="false" customHeight="false" outlineLevel="0" collapsed="false">
      <c r="A838" s="62" t="str">
        <f aca="false">IF(名簿!A839="","",名簿!A839)</f>
        <v/>
      </c>
      <c r="B838" s="62" t="str">
        <f aca="false">IF(名簿!B839="","",名簿!B839)</f>
        <v/>
      </c>
      <c r="C838" s="62" t="str">
        <f aca="false">IF(名簿!C839="","",名簿!C839)</f>
        <v/>
      </c>
      <c r="D838" s="62" t="str">
        <f aca="false">IF(名簿!D839="","",名簿!D839)</f>
        <v/>
      </c>
      <c r="E838" s="62" t="str">
        <f aca="false">IF(D838="","",COUNTIF(来室一覧!C:C,D838))</f>
        <v/>
      </c>
    </row>
    <row r="839" customFormat="false" ht="13.5" hidden="false" customHeight="false" outlineLevel="0" collapsed="false">
      <c r="A839" s="62" t="str">
        <f aca="false">IF(名簿!A840="","",名簿!A840)</f>
        <v/>
      </c>
      <c r="B839" s="62" t="str">
        <f aca="false">IF(名簿!B840="","",名簿!B840)</f>
        <v/>
      </c>
      <c r="C839" s="62" t="str">
        <f aca="false">IF(名簿!C840="","",名簿!C840)</f>
        <v/>
      </c>
      <c r="D839" s="62" t="str">
        <f aca="false">IF(名簿!D840="","",名簿!D840)</f>
        <v/>
      </c>
      <c r="E839" s="62" t="str">
        <f aca="false">IF(D839="","",COUNTIF(来室一覧!C:C,D839))</f>
        <v/>
      </c>
    </row>
    <row r="840" customFormat="false" ht="13.5" hidden="false" customHeight="false" outlineLevel="0" collapsed="false">
      <c r="A840" s="62" t="str">
        <f aca="false">IF(名簿!A841="","",名簿!A841)</f>
        <v/>
      </c>
      <c r="B840" s="62" t="str">
        <f aca="false">IF(名簿!B841="","",名簿!B841)</f>
        <v/>
      </c>
      <c r="C840" s="62" t="str">
        <f aca="false">IF(名簿!C841="","",名簿!C841)</f>
        <v/>
      </c>
      <c r="D840" s="62" t="str">
        <f aca="false">IF(名簿!D841="","",名簿!D841)</f>
        <v/>
      </c>
      <c r="E840" s="62" t="str">
        <f aca="false">IF(D840="","",COUNTIF(来室一覧!C:C,D840))</f>
        <v/>
      </c>
    </row>
    <row r="841" customFormat="false" ht="13.5" hidden="false" customHeight="false" outlineLevel="0" collapsed="false">
      <c r="A841" s="62" t="str">
        <f aca="false">IF(名簿!A842="","",名簿!A842)</f>
        <v/>
      </c>
      <c r="B841" s="62" t="str">
        <f aca="false">IF(名簿!B842="","",名簿!B842)</f>
        <v/>
      </c>
      <c r="C841" s="62" t="str">
        <f aca="false">IF(名簿!C842="","",名簿!C842)</f>
        <v/>
      </c>
      <c r="D841" s="62" t="str">
        <f aca="false">IF(名簿!D842="","",名簿!D842)</f>
        <v/>
      </c>
      <c r="E841" s="62" t="str">
        <f aca="false">IF(D841="","",COUNTIF(来室一覧!C:C,D841))</f>
        <v/>
      </c>
    </row>
    <row r="842" customFormat="false" ht="13.5" hidden="false" customHeight="false" outlineLevel="0" collapsed="false">
      <c r="A842" s="62" t="str">
        <f aca="false">IF(名簿!A843="","",名簿!A843)</f>
        <v/>
      </c>
      <c r="B842" s="62" t="str">
        <f aca="false">IF(名簿!B843="","",名簿!B843)</f>
        <v/>
      </c>
      <c r="C842" s="62" t="str">
        <f aca="false">IF(名簿!C843="","",名簿!C843)</f>
        <v/>
      </c>
      <c r="D842" s="62" t="str">
        <f aca="false">IF(名簿!D843="","",名簿!D843)</f>
        <v/>
      </c>
      <c r="E842" s="62" t="str">
        <f aca="false">IF(D842="","",COUNTIF(来室一覧!C:C,D842))</f>
        <v/>
      </c>
    </row>
    <row r="843" customFormat="false" ht="13.5" hidden="false" customHeight="false" outlineLevel="0" collapsed="false">
      <c r="A843" s="62" t="str">
        <f aca="false">IF(名簿!A844="","",名簿!A844)</f>
        <v/>
      </c>
      <c r="B843" s="62" t="str">
        <f aca="false">IF(名簿!B844="","",名簿!B844)</f>
        <v/>
      </c>
      <c r="C843" s="62" t="str">
        <f aca="false">IF(名簿!C844="","",名簿!C844)</f>
        <v/>
      </c>
      <c r="D843" s="62" t="str">
        <f aca="false">IF(名簿!D844="","",名簿!D844)</f>
        <v/>
      </c>
      <c r="E843" s="62" t="str">
        <f aca="false">IF(D843="","",COUNTIF(来室一覧!C:C,D843))</f>
        <v/>
      </c>
    </row>
    <row r="844" customFormat="false" ht="13.5" hidden="false" customHeight="false" outlineLevel="0" collapsed="false">
      <c r="A844" s="62" t="str">
        <f aca="false">IF(名簿!A845="","",名簿!A845)</f>
        <v/>
      </c>
      <c r="B844" s="62" t="str">
        <f aca="false">IF(名簿!B845="","",名簿!B845)</f>
        <v/>
      </c>
      <c r="C844" s="62" t="str">
        <f aca="false">IF(名簿!C845="","",名簿!C845)</f>
        <v/>
      </c>
      <c r="D844" s="62" t="str">
        <f aca="false">IF(名簿!D845="","",名簿!D845)</f>
        <v/>
      </c>
      <c r="E844" s="62" t="str">
        <f aca="false">IF(D844="","",COUNTIF(来室一覧!C:C,D844))</f>
        <v/>
      </c>
    </row>
    <row r="845" customFormat="false" ht="13.5" hidden="false" customHeight="false" outlineLevel="0" collapsed="false">
      <c r="A845" s="62" t="str">
        <f aca="false">IF(名簿!A846="","",名簿!A846)</f>
        <v/>
      </c>
      <c r="B845" s="62" t="str">
        <f aca="false">IF(名簿!B846="","",名簿!B846)</f>
        <v/>
      </c>
      <c r="C845" s="62" t="str">
        <f aca="false">IF(名簿!C846="","",名簿!C846)</f>
        <v/>
      </c>
      <c r="D845" s="62" t="str">
        <f aca="false">IF(名簿!D846="","",名簿!D846)</f>
        <v/>
      </c>
      <c r="E845" s="62" t="str">
        <f aca="false">IF(D845="","",COUNTIF(来室一覧!C:C,D845))</f>
        <v/>
      </c>
    </row>
    <row r="846" customFormat="false" ht="13.5" hidden="false" customHeight="false" outlineLevel="0" collapsed="false">
      <c r="A846" s="62" t="str">
        <f aca="false">IF(名簿!A847="","",名簿!A847)</f>
        <v/>
      </c>
      <c r="B846" s="62" t="str">
        <f aca="false">IF(名簿!B847="","",名簿!B847)</f>
        <v/>
      </c>
      <c r="C846" s="62" t="str">
        <f aca="false">IF(名簿!C847="","",名簿!C847)</f>
        <v/>
      </c>
      <c r="D846" s="62" t="str">
        <f aca="false">IF(名簿!D847="","",名簿!D847)</f>
        <v/>
      </c>
      <c r="E846" s="62" t="str">
        <f aca="false">IF(D846="","",COUNTIF(来室一覧!C:C,D846))</f>
        <v/>
      </c>
    </row>
    <row r="847" customFormat="false" ht="13.5" hidden="false" customHeight="false" outlineLevel="0" collapsed="false">
      <c r="A847" s="62" t="str">
        <f aca="false">IF(名簿!A848="","",名簿!A848)</f>
        <v/>
      </c>
      <c r="B847" s="62" t="str">
        <f aca="false">IF(名簿!B848="","",名簿!B848)</f>
        <v/>
      </c>
      <c r="C847" s="62" t="str">
        <f aca="false">IF(名簿!C848="","",名簿!C848)</f>
        <v/>
      </c>
      <c r="D847" s="62" t="str">
        <f aca="false">IF(名簿!D848="","",名簿!D848)</f>
        <v/>
      </c>
      <c r="E847" s="62" t="str">
        <f aca="false">IF(D847="","",COUNTIF(来室一覧!C:C,D847))</f>
        <v/>
      </c>
    </row>
    <row r="848" customFormat="false" ht="13.5" hidden="false" customHeight="false" outlineLevel="0" collapsed="false">
      <c r="A848" s="62" t="str">
        <f aca="false">IF(名簿!A849="","",名簿!A849)</f>
        <v/>
      </c>
      <c r="B848" s="62" t="str">
        <f aca="false">IF(名簿!B849="","",名簿!B849)</f>
        <v/>
      </c>
      <c r="C848" s="62" t="str">
        <f aca="false">IF(名簿!C849="","",名簿!C849)</f>
        <v/>
      </c>
      <c r="D848" s="62" t="str">
        <f aca="false">IF(名簿!D849="","",名簿!D849)</f>
        <v/>
      </c>
      <c r="E848" s="62" t="str">
        <f aca="false">IF(D848="","",COUNTIF(来室一覧!C:C,D848))</f>
        <v/>
      </c>
    </row>
    <row r="849" customFormat="false" ht="13.5" hidden="false" customHeight="false" outlineLevel="0" collapsed="false">
      <c r="A849" s="62" t="str">
        <f aca="false">IF(名簿!A850="","",名簿!A850)</f>
        <v/>
      </c>
      <c r="B849" s="62" t="str">
        <f aca="false">IF(名簿!B850="","",名簿!B850)</f>
        <v/>
      </c>
      <c r="C849" s="62" t="str">
        <f aca="false">IF(名簿!C850="","",名簿!C850)</f>
        <v/>
      </c>
      <c r="D849" s="62" t="str">
        <f aca="false">IF(名簿!D850="","",名簿!D850)</f>
        <v/>
      </c>
      <c r="E849" s="62" t="str">
        <f aca="false">IF(D849="","",COUNTIF(来室一覧!C:C,D849))</f>
        <v/>
      </c>
    </row>
    <row r="850" customFormat="false" ht="13.5" hidden="false" customHeight="false" outlineLevel="0" collapsed="false">
      <c r="A850" s="62" t="str">
        <f aca="false">IF(名簿!A851="","",名簿!A851)</f>
        <v/>
      </c>
      <c r="B850" s="62" t="str">
        <f aca="false">IF(名簿!B851="","",名簿!B851)</f>
        <v/>
      </c>
      <c r="C850" s="62" t="str">
        <f aca="false">IF(名簿!C851="","",名簿!C851)</f>
        <v/>
      </c>
      <c r="D850" s="62" t="str">
        <f aca="false">IF(名簿!D851="","",名簿!D851)</f>
        <v/>
      </c>
      <c r="E850" s="62" t="str">
        <f aca="false">IF(D850="","",COUNTIF(来室一覧!C:C,D850))</f>
        <v/>
      </c>
    </row>
    <row r="851" customFormat="false" ht="13.5" hidden="false" customHeight="false" outlineLevel="0" collapsed="false">
      <c r="A851" s="62" t="str">
        <f aca="false">IF(名簿!A852="","",名簿!A852)</f>
        <v/>
      </c>
      <c r="B851" s="62" t="str">
        <f aca="false">IF(名簿!B852="","",名簿!B852)</f>
        <v/>
      </c>
      <c r="C851" s="62" t="str">
        <f aca="false">IF(名簿!C852="","",名簿!C852)</f>
        <v/>
      </c>
      <c r="D851" s="62" t="str">
        <f aca="false">IF(名簿!D852="","",名簿!D852)</f>
        <v/>
      </c>
      <c r="E851" s="62" t="str">
        <f aca="false">IF(D851="","",COUNTIF(来室一覧!C:C,D851))</f>
        <v/>
      </c>
    </row>
    <row r="852" customFormat="false" ht="13.5" hidden="false" customHeight="false" outlineLevel="0" collapsed="false">
      <c r="A852" s="62" t="str">
        <f aca="false">IF(名簿!A853="","",名簿!A853)</f>
        <v/>
      </c>
      <c r="B852" s="62" t="str">
        <f aca="false">IF(名簿!B853="","",名簿!B853)</f>
        <v/>
      </c>
      <c r="C852" s="62" t="str">
        <f aca="false">IF(名簿!C853="","",名簿!C853)</f>
        <v/>
      </c>
      <c r="D852" s="62" t="str">
        <f aca="false">IF(名簿!D853="","",名簿!D853)</f>
        <v/>
      </c>
      <c r="E852" s="62" t="str">
        <f aca="false">IF(D852="","",COUNTIF(来室一覧!C:C,D852))</f>
        <v/>
      </c>
    </row>
    <row r="853" customFormat="false" ht="13.5" hidden="false" customHeight="false" outlineLevel="0" collapsed="false">
      <c r="A853" s="62" t="str">
        <f aca="false">IF(名簿!A854="","",名簿!A854)</f>
        <v/>
      </c>
      <c r="B853" s="62" t="str">
        <f aca="false">IF(名簿!B854="","",名簿!B854)</f>
        <v/>
      </c>
      <c r="C853" s="62" t="str">
        <f aca="false">IF(名簿!C854="","",名簿!C854)</f>
        <v/>
      </c>
      <c r="D853" s="62" t="str">
        <f aca="false">IF(名簿!D854="","",名簿!D854)</f>
        <v/>
      </c>
      <c r="E853" s="62" t="str">
        <f aca="false">IF(D853="","",COUNTIF(来室一覧!C:C,D853))</f>
        <v/>
      </c>
    </row>
    <row r="854" customFormat="false" ht="13.5" hidden="false" customHeight="false" outlineLevel="0" collapsed="false">
      <c r="A854" s="62" t="str">
        <f aca="false">IF(名簿!A855="","",名簿!A855)</f>
        <v/>
      </c>
      <c r="B854" s="62" t="str">
        <f aca="false">IF(名簿!B855="","",名簿!B855)</f>
        <v/>
      </c>
      <c r="C854" s="62" t="str">
        <f aca="false">IF(名簿!C855="","",名簿!C855)</f>
        <v/>
      </c>
      <c r="D854" s="62" t="str">
        <f aca="false">IF(名簿!D855="","",名簿!D855)</f>
        <v/>
      </c>
      <c r="E854" s="62" t="str">
        <f aca="false">IF(D854="","",COUNTIF(来室一覧!C:C,D854))</f>
        <v/>
      </c>
    </row>
    <row r="855" customFormat="false" ht="13.5" hidden="false" customHeight="false" outlineLevel="0" collapsed="false">
      <c r="A855" s="62" t="str">
        <f aca="false">IF(名簿!A856="","",名簿!A856)</f>
        <v/>
      </c>
      <c r="B855" s="62" t="str">
        <f aca="false">IF(名簿!B856="","",名簿!B856)</f>
        <v/>
      </c>
      <c r="C855" s="62" t="str">
        <f aca="false">IF(名簿!C856="","",名簿!C856)</f>
        <v/>
      </c>
      <c r="D855" s="62" t="str">
        <f aca="false">IF(名簿!D856="","",名簿!D856)</f>
        <v/>
      </c>
      <c r="E855" s="62" t="str">
        <f aca="false">IF(D855="","",COUNTIF(来室一覧!C:C,D855))</f>
        <v/>
      </c>
    </row>
    <row r="856" customFormat="false" ht="13.5" hidden="false" customHeight="false" outlineLevel="0" collapsed="false">
      <c r="A856" s="62" t="str">
        <f aca="false">IF(名簿!A857="","",名簿!A857)</f>
        <v/>
      </c>
      <c r="B856" s="62" t="str">
        <f aca="false">IF(名簿!B857="","",名簿!B857)</f>
        <v/>
      </c>
      <c r="C856" s="62" t="str">
        <f aca="false">IF(名簿!C857="","",名簿!C857)</f>
        <v/>
      </c>
      <c r="D856" s="62" t="str">
        <f aca="false">IF(名簿!D857="","",名簿!D857)</f>
        <v/>
      </c>
      <c r="E856" s="62" t="str">
        <f aca="false">IF(D856="","",COUNTIF(来室一覧!C:C,D856))</f>
        <v/>
      </c>
    </row>
    <row r="857" customFormat="false" ht="13.5" hidden="false" customHeight="false" outlineLevel="0" collapsed="false">
      <c r="A857" s="62" t="str">
        <f aca="false">IF(名簿!A858="","",名簿!A858)</f>
        <v/>
      </c>
      <c r="B857" s="62" t="str">
        <f aca="false">IF(名簿!B858="","",名簿!B858)</f>
        <v/>
      </c>
      <c r="C857" s="62" t="str">
        <f aca="false">IF(名簿!C858="","",名簿!C858)</f>
        <v/>
      </c>
      <c r="D857" s="62" t="str">
        <f aca="false">IF(名簿!D858="","",名簿!D858)</f>
        <v/>
      </c>
      <c r="E857" s="62" t="str">
        <f aca="false">IF(D857="","",COUNTIF(来室一覧!C:C,D857))</f>
        <v/>
      </c>
    </row>
    <row r="858" customFormat="false" ht="13.5" hidden="false" customHeight="false" outlineLevel="0" collapsed="false">
      <c r="A858" s="62" t="str">
        <f aca="false">IF(名簿!A859="","",名簿!A859)</f>
        <v/>
      </c>
      <c r="B858" s="62" t="str">
        <f aca="false">IF(名簿!B859="","",名簿!B859)</f>
        <v/>
      </c>
      <c r="C858" s="62" t="str">
        <f aca="false">IF(名簿!C859="","",名簿!C859)</f>
        <v/>
      </c>
      <c r="D858" s="62" t="str">
        <f aca="false">IF(名簿!D859="","",名簿!D859)</f>
        <v/>
      </c>
      <c r="E858" s="62" t="str">
        <f aca="false">IF(D858="","",COUNTIF(来室一覧!C:C,D858))</f>
        <v/>
      </c>
    </row>
    <row r="859" customFormat="false" ht="13.5" hidden="false" customHeight="false" outlineLevel="0" collapsed="false">
      <c r="A859" s="62" t="str">
        <f aca="false">IF(名簿!A860="","",名簿!A860)</f>
        <v/>
      </c>
      <c r="B859" s="62" t="str">
        <f aca="false">IF(名簿!B860="","",名簿!B860)</f>
        <v/>
      </c>
      <c r="C859" s="62" t="str">
        <f aca="false">IF(名簿!C860="","",名簿!C860)</f>
        <v/>
      </c>
      <c r="D859" s="62" t="str">
        <f aca="false">IF(名簿!D860="","",名簿!D860)</f>
        <v/>
      </c>
      <c r="E859" s="62" t="str">
        <f aca="false">IF(D859="","",COUNTIF(来室一覧!C:C,D859))</f>
        <v/>
      </c>
    </row>
    <row r="860" customFormat="false" ht="13.5" hidden="false" customHeight="false" outlineLevel="0" collapsed="false">
      <c r="A860" s="62" t="str">
        <f aca="false">IF(名簿!A861="","",名簿!A861)</f>
        <v/>
      </c>
      <c r="B860" s="62" t="str">
        <f aca="false">IF(名簿!B861="","",名簿!B861)</f>
        <v/>
      </c>
      <c r="C860" s="62" t="str">
        <f aca="false">IF(名簿!C861="","",名簿!C861)</f>
        <v/>
      </c>
      <c r="D860" s="62" t="str">
        <f aca="false">IF(名簿!D861="","",名簿!D861)</f>
        <v/>
      </c>
      <c r="E860" s="62" t="str">
        <f aca="false">IF(D860="","",COUNTIF(来室一覧!C:C,D860))</f>
        <v/>
      </c>
    </row>
    <row r="861" customFormat="false" ht="13.5" hidden="false" customHeight="false" outlineLevel="0" collapsed="false">
      <c r="A861" s="62" t="str">
        <f aca="false">IF(名簿!A862="","",名簿!A862)</f>
        <v/>
      </c>
      <c r="B861" s="62" t="str">
        <f aca="false">IF(名簿!B862="","",名簿!B862)</f>
        <v/>
      </c>
      <c r="C861" s="62" t="str">
        <f aca="false">IF(名簿!C862="","",名簿!C862)</f>
        <v/>
      </c>
      <c r="D861" s="62" t="str">
        <f aca="false">IF(名簿!D862="","",名簿!D862)</f>
        <v/>
      </c>
      <c r="E861" s="62" t="str">
        <f aca="false">IF(D861="","",COUNTIF(来室一覧!C:C,D861))</f>
        <v/>
      </c>
    </row>
    <row r="862" customFormat="false" ht="13.5" hidden="false" customHeight="false" outlineLevel="0" collapsed="false">
      <c r="A862" s="62" t="str">
        <f aca="false">IF(名簿!A863="","",名簿!A863)</f>
        <v/>
      </c>
      <c r="B862" s="62" t="str">
        <f aca="false">IF(名簿!B863="","",名簿!B863)</f>
        <v/>
      </c>
      <c r="C862" s="62" t="str">
        <f aca="false">IF(名簿!C863="","",名簿!C863)</f>
        <v/>
      </c>
      <c r="D862" s="62" t="str">
        <f aca="false">IF(名簿!D863="","",名簿!D863)</f>
        <v/>
      </c>
      <c r="E862" s="62" t="str">
        <f aca="false">IF(D862="","",COUNTIF(来室一覧!C:C,D862))</f>
        <v/>
      </c>
    </row>
    <row r="863" customFormat="false" ht="13.5" hidden="false" customHeight="false" outlineLevel="0" collapsed="false">
      <c r="A863" s="62" t="str">
        <f aca="false">IF(名簿!A864="","",名簿!A864)</f>
        <v/>
      </c>
      <c r="B863" s="62" t="str">
        <f aca="false">IF(名簿!B864="","",名簿!B864)</f>
        <v/>
      </c>
      <c r="C863" s="62" t="str">
        <f aca="false">IF(名簿!C864="","",名簿!C864)</f>
        <v/>
      </c>
      <c r="D863" s="62" t="str">
        <f aca="false">IF(名簿!D864="","",名簿!D864)</f>
        <v/>
      </c>
      <c r="E863" s="62" t="str">
        <f aca="false">IF(D863="","",COUNTIF(来室一覧!C:C,D863))</f>
        <v/>
      </c>
    </row>
    <row r="864" customFormat="false" ht="13.5" hidden="false" customHeight="false" outlineLevel="0" collapsed="false">
      <c r="A864" s="62" t="str">
        <f aca="false">IF(名簿!A865="","",名簿!A865)</f>
        <v/>
      </c>
      <c r="B864" s="62" t="str">
        <f aca="false">IF(名簿!B865="","",名簿!B865)</f>
        <v/>
      </c>
      <c r="C864" s="62" t="str">
        <f aca="false">IF(名簿!C865="","",名簿!C865)</f>
        <v/>
      </c>
      <c r="D864" s="62" t="str">
        <f aca="false">IF(名簿!D865="","",名簿!D865)</f>
        <v/>
      </c>
      <c r="E864" s="62" t="str">
        <f aca="false">IF(D864="","",COUNTIF(来室一覧!C:C,D864))</f>
        <v/>
      </c>
    </row>
    <row r="865" customFormat="false" ht="13.5" hidden="false" customHeight="false" outlineLevel="0" collapsed="false">
      <c r="A865" s="62" t="str">
        <f aca="false">IF(名簿!A866="","",名簿!A866)</f>
        <v/>
      </c>
      <c r="B865" s="62" t="str">
        <f aca="false">IF(名簿!B866="","",名簿!B866)</f>
        <v/>
      </c>
      <c r="C865" s="62" t="str">
        <f aca="false">IF(名簿!C866="","",名簿!C866)</f>
        <v/>
      </c>
      <c r="D865" s="62" t="str">
        <f aca="false">IF(名簿!D866="","",名簿!D866)</f>
        <v/>
      </c>
      <c r="E865" s="62" t="str">
        <f aca="false">IF(D865="","",COUNTIF(来室一覧!C:C,D865))</f>
        <v/>
      </c>
    </row>
    <row r="866" customFormat="false" ht="13.5" hidden="false" customHeight="false" outlineLevel="0" collapsed="false">
      <c r="A866" s="62" t="str">
        <f aca="false">IF(名簿!A867="","",名簿!A867)</f>
        <v/>
      </c>
      <c r="B866" s="62" t="str">
        <f aca="false">IF(名簿!B867="","",名簿!B867)</f>
        <v/>
      </c>
      <c r="C866" s="62" t="str">
        <f aca="false">IF(名簿!C867="","",名簿!C867)</f>
        <v/>
      </c>
      <c r="D866" s="62" t="str">
        <f aca="false">IF(名簿!D867="","",名簿!D867)</f>
        <v/>
      </c>
      <c r="E866" s="62" t="str">
        <f aca="false">IF(D866="","",COUNTIF(来室一覧!C:C,D866))</f>
        <v/>
      </c>
    </row>
    <row r="867" customFormat="false" ht="13.5" hidden="false" customHeight="false" outlineLevel="0" collapsed="false">
      <c r="A867" s="62" t="str">
        <f aca="false">IF(名簿!A868="","",名簿!A868)</f>
        <v/>
      </c>
      <c r="B867" s="62" t="str">
        <f aca="false">IF(名簿!B868="","",名簿!B868)</f>
        <v/>
      </c>
      <c r="C867" s="62" t="str">
        <f aca="false">IF(名簿!C868="","",名簿!C868)</f>
        <v/>
      </c>
      <c r="D867" s="62" t="str">
        <f aca="false">IF(名簿!D868="","",名簿!D868)</f>
        <v/>
      </c>
      <c r="E867" s="62" t="str">
        <f aca="false">IF(D867="","",COUNTIF(来室一覧!C:C,D867))</f>
        <v/>
      </c>
    </row>
    <row r="868" customFormat="false" ht="13.5" hidden="false" customHeight="false" outlineLevel="0" collapsed="false">
      <c r="A868" s="62" t="str">
        <f aca="false">IF(名簿!A869="","",名簿!A869)</f>
        <v/>
      </c>
      <c r="B868" s="62" t="str">
        <f aca="false">IF(名簿!B869="","",名簿!B869)</f>
        <v/>
      </c>
      <c r="C868" s="62" t="str">
        <f aca="false">IF(名簿!C869="","",名簿!C869)</f>
        <v/>
      </c>
      <c r="D868" s="62" t="str">
        <f aca="false">IF(名簿!D869="","",名簿!D869)</f>
        <v/>
      </c>
      <c r="E868" s="62" t="str">
        <f aca="false">IF(D868="","",COUNTIF(来室一覧!C:C,D868))</f>
        <v/>
      </c>
    </row>
    <row r="869" customFormat="false" ht="13.5" hidden="false" customHeight="false" outlineLevel="0" collapsed="false">
      <c r="A869" s="62" t="str">
        <f aca="false">IF(名簿!A870="","",名簿!A870)</f>
        <v/>
      </c>
      <c r="B869" s="62" t="str">
        <f aca="false">IF(名簿!B870="","",名簿!B870)</f>
        <v/>
      </c>
      <c r="C869" s="62" t="str">
        <f aca="false">IF(名簿!C870="","",名簿!C870)</f>
        <v/>
      </c>
      <c r="D869" s="62" t="str">
        <f aca="false">IF(名簿!D870="","",名簿!D870)</f>
        <v/>
      </c>
      <c r="E869" s="62" t="str">
        <f aca="false">IF(D869="","",COUNTIF(来室一覧!C:C,D869))</f>
        <v/>
      </c>
    </row>
    <row r="870" customFormat="false" ht="13.5" hidden="false" customHeight="false" outlineLevel="0" collapsed="false">
      <c r="A870" s="62" t="str">
        <f aca="false">IF(名簿!A871="","",名簿!A871)</f>
        <v/>
      </c>
      <c r="B870" s="62" t="str">
        <f aca="false">IF(名簿!B871="","",名簿!B871)</f>
        <v/>
      </c>
      <c r="C870" s="62" t="str">
        <f aca="false">IF(名簿!C871="","",名簿!C871)</f>
        <v/>
      </c>
      <c r="D870" s="62" t="str">
        <f aca="false">IF(名簿!D871="","",名簿!D871)</f>
        <v/>
      </c>
      <c r="E870" s="62" t="str">
        <f aca="false">IF(D870="","",COUNTIF(来室一覧!C:C,D870))</f>
        <v/>
      </c>
    </row>
    <row r="871" customFormat="false" ht="13.5" hidden="false" customHeight="false" outlineLevel="0" collapsed="false">
      <c r="A871" s="62" t="str">
        <f aca="false">IF(名簿!A872="","",名簿!A872)</f>
        <v/>
      </c>
      <c r="B871" s="62" t="str">
        <f aca="false">IF(名簿!B872="","",名簿!B872)</f>
        <v/>
      </c>
      <c r="C871" s="62" t="str">
        <f aca="false">IF(名簿!C872="","",名簿!C872)</f>
        <v/>
      </c>
      <c r="D871" s="62" t="str">
        <f aca="false">IF(名簿!D872="","",名簿!D872)</f>
        <v/>
      </c>
      <c r="E871" s="62" t="str">
        <f aca="false">IF(D871="","",COUNTIF(来室一覧!C:C,D871))</f>
        <v/>
      </c>
    </row>
    <row r="872" customFormat="false" ht="13.5" hidden="false" customHeight="false" outlineLevel="0" collapsed="false">
      <c r="A872" s="62" t="str">
        <f aca="false">IF(名簿!A873="","",名簿!A873)</f>
        <v/>
      </c>
      <c r="B872" s="62" t="str">
        <f aca="false">IF(名簿!B873="","",名簿!B873)</f>
        <v/>
      </c>
      <c r="C872" s="62" t="str">
        <f aca="false">IF(名簿!C873="","",名簿!C873)</f>
        <v/>
      </c>
      <c r="D872" s="62" t="str">
        <f aca="false">IF(名簿!D873="","",名簿!D873)</f>
        <v/>
      </c>
      <c r="E872" s="62" t="str">
        <f aca="false">IF(D872="","",COUNTIF(来室一覧!C:C,D872))</f>
        <v/>
      </c>
    </row>
    <row r="873" customFormat="false" ht="13.5" hidden="false" customHeight="false" outlineLevel="0" collapsed="false">
      <c r="A873" s="62" t="str">
        <f aca="false">IF(名簿!A874="","",名簿!A874)</f>
        <v/>
      </c>
      <c r="B873" s="62" t="str">
        <f aca="false">IF(名簿!B874="","",名簿!B874)</f>
        <v/>
      </c>
      <c r="C873" s="62" t="str">
        <f aca="false">IF(名簿!C874="","",名簿!C874)</f>
        <v/>
      </c>
      <c r="D873" s="62" t="str">
        <f aca="false">IF(名簿!D874="","",名簿!D874)</f>
        <v/>
      </c>
      <c r="E873" s="62" t="str">
        <f aca="false">IF(D873="","",COUNTIF(来室一覧!C:C,D873))</f>
        <v/>
      </c>
    </row>
    <row r="874" customFormat="false" ht="13.5" hidden="false" customHeight="false" outlineLevel="0" collapsed="false">
      <c r="A874" s="62" t="str">
        <f aca="false">IF(名簿!A875="","",名簿!A875)</f>
        <v/>
      </c>
      <c r="B874" s="62" t="str">
        <f aca="false">IF(名簿!B875="","",名簿!B875)</f>
        <v/>
      </c>
      <c r="C874" s="62" t="str">
        <f aca="false">IF(名簿!C875="","",名簿!C875)</f>
        <v/>
      </c>
      <c r="D874" s="62" t="str">
        <f aca="false">IF(名簿!D875="","",名簿!D875)</f>
        <v/>
      </c>
      <c r="E874" s="62" t="str">
        <f aca="false">IF(D874="","",COUNTIF(来室一覧!C:C,D874))</f>
        <v/>
      </c>
    </row>
    <row r="875" customFormat="false" ht="13.5" hidden="false" customHeight="false" outlineLevel="0" collapsed="false">
      <c r="A875" s="62" t="str">
        <f aca="false">IF(名簿!A876="","",名簿!A876)</f>
        <v/>
      </c>
      <c r="B875" s="62" t="str">
        <f aca="false">IF(名簿!B876="","",名簿!B876)</f>
        <v/>
      </c>
      <c r="C875" s="62" t="str">
        <f aca="false">IF(名簿!C876="","",名簿!C876)</f>
        <v/>
      </c>
      <c r="D875" s="62" t="str">
        <f aca="false">IF(名簿!D876="","",名簿!D876)</f>
        <v/>
      </c>
      <c r="E875" s="62" t="str">
        <f aca="false">IF(D875="","",COUNTIF(来室一覧!C:C,D875))</f>
        <v/>
      </c>
    </row>
    <row r="876" customFormat="false" ht="13.5" hidden="false" customHeight="false" outlineLevel="0" collapsed="false">
      <c r="A876" s="62" t="str">
        <f aca="false">IF(名簿!A877="","",名簿!A877)</f>
        <v/>
      </c>
      <c r="B876" s="62" t="str">
        <f aca="false">IF(名簿!B877="","",名簿!B877)</f>
        <v/>
      </c>
      <c r="C876" s="62" t="str">
        <f aca="false">IF(名簿!C877="","",名簿!C877)</f>
        <v/>
      </c>
      <c r="D876" s="62" t="str">
        <f aca="false">IF(名簿!D877="","",名簿!D877)</f>
        <v/>
      </c>
      <c r="E876" s="62" t="str">
        <f aca="false">IF(D876="","",COUNTIF(来室一覧!C:C,D876))</f>
        <v/>
      </c>
    </row>
    <row r="877" customFormat="false" ht="13.5" hidden="false" customHeight="false" outlineLevel="0" collapsed="false">
      <c r="A877" s="62" t="str">
        <f aca="false">IF(名簿!A878="","",名簿!A878)</f>
        <v/>
      </c>
      <c r="B877" s="62" t="str">
        <f aca="false">IF(名簿!B878="","",名簿!B878)</f>
        <v/>
      </c>
      <c r="C877" s="62" t="str">
        <f aca="false">IF(名簿!C878="","",名簿!C878)</f>
        <v/>
      </c>
      <c r="D877" s="62" t="str">
        <f aca="false">IF(名簿!D878="","",名簿!D878)</f>
        <v/>
      </c>
      <c r="E877" s="62" t="str">
        <f aca="false">IF(D877="","",COUNTIF(来室一覧!C:C,D877))</f>
        <v/>
      </c>
    </row>
    <row r="878" customFormat="false" ht="13.5" hidden="false" customHeight="false" outlineLevel="0" collapsed="false">
      <c r="A878" s="62" t="str">
        <f aca="false">IF(名簿!A879="","",名簿!A879)</f>
        <v/>
      </c>
      <c r="B878" s="62" t="str">
        <f aca="false">IF(名簿!B879="","",名簿!B879)</f>
        <v/>
      </c>
      <c r="C878" s="62" t="str">
        <f aca="false">IF(名簿!C879="","",名簿!C879)</f>
        <v/>
      </c>
      <c r="D878" s="62" t="str">
        <f aca="false">IF(名簿!D879="","",名簿!D879)</f>
        <v/>
      </c>
      <c r="E878" s="62" t="str">
        <f aca="false">IF(D878="","",COUNTIF(来室一覧!C:C,D878))</f>
        <v/>
      </c>
    </row>
    <row r="879" customFormat="false" ht="13.5" hidden="false" customHeight="false" outlineLevel="0" collapsed="false">
      <c r="A879" s="62" t="str">
        <f aca="false">IF(名簿!A880="","",名簿!A880)</f>
        <v/>
      </c>
      <c r="B879" s="62" t="str">
        <f aca="false">IF(名簿!B880="","",名簿!B880)</f>
        <v/>
      </c>
      <c r="C879" s="62" t="str">
        <f aca="false">IF(名簿!C880="","",名簿!C880)</f>
        <v/>
      </c>
      <c r="D879" s="62" t="str">
        <f aca="false">IF(名簿!D880="","",名簿!D880)</f>
        <v/>
      </c>
      <c r="E879" s="62" t="str">
        <f aca="false">IF(D879="","",COUNTIF(来室一覧!C:C,D879))</f>
        <v/>
      </c>
    </row>
    <row r="880" customFormat="false" ht="13.5" hidden="false" customHeight="false" outlineLevel="0" collapsed="false">
      <c r="A880" s="62" t="str">
        <f aca="false">IF(名簿!A881="","",名簿!A881)</f>
        <v/>
      </c>
      <c r="B880" s="62" t="str">
        <f aca="false">IF(名簿!B881="","",名簿!B881)</f>
        <v/>
      </c>
      <c r="C880" s="62" t="str">
        <f aca="false">IF(名簿!C881="","",名簿!C881)</f>
        <v/>
      </c>
      <c r="D880" s="62" t="str">
        <f aca="false">IF(名簿!D881="","",名簿!D881)</f>
        <v/>
      </c>
      <c r="E880" s="62" t="str">
        <f aca="false">IF(D880="","",COUNTIF(来室一覧!C:C,D880))</f>
        <v/>
      </c>
    </row>
    <row r="881" customFormat="false" ht="13.5" hidden="false" customHeight="false" outlineLevel="0" collapsed="false">
      <c r="A881" s="62" t="str">
        <f aca="false">IF(名簿!A882="","",名簿!A882)</f>
        <v/>
      </c>
      <c r="B881" s="62" t="str">
        <f aca="false">IF(名簿!B882="","",名簿!B882)</f>
        <v/>
      </c>
      <c r="C881" s="62" t="str">
        <f aca="false">IF(名簿!C882="","",名簿!C882)</f>
        <v/>
      </c>
      <c r="D881" s="62" t="str">
        <f aca="false">IF(名簿!D882="","",名簿!D882)</f>
        <v/>
      </c>
      <c r="E881" s="62" t="str">
        <f aca="false">IF(D881="","",COUNTIF(来室一覧!C:C,D881))</f>
        <v/>
      </c>
    </row>
    <row r="882" customFormat="false" ht="13.5" hidden="false" customHeight="false" outlineLevel="0" collapsed="false">
      <c r="A882" s="62" t="str">
        <f aca="false">IF(名簿!A883="","",名簿!A883)</f>
        <v/>
      </c>
      <c r="B882" s="62" t="str">
        <f aca="false">IF(名簿!B883="","",名簿!B883)</f>
        <v/>
      </c>
      <c r="C882" s="62" t="str">
        <f aca="false">IF(名簿!C883="","",名簿!C883)</f>
        <v/>
      </c>
      <c r="D882" s="62" t="str">
        <f aca="false">IF(名簿!D883="","",名簿!D883)</f>
        <v/>
      </c>
      <c r="E882" s="62" t="str">
        <f aca="false">IF(D882="","",COUNTIF(来室一覧!C:C,D882))</f>
        <v/>
      </c>
    </row>
    <row r="883" customFormat="false" ht="13.5" hidden="false" customHeight="false" outlineLevel="0" collapsed="false">
      <c r="A883" s="62" t="str">
        <f aca="false">IF(名簿!A884="","",名簿!A884)</f>
        <v/>
      </c>
      <c r="B883" s="62" t="str">
        <f aca="false">IF(名簿!B884="","",名簿!B884)</f>
        <v/>
      </c>
      <c r="C883" s="62" t="str">
        <f aca="false">IF(名簿!C884="","",名簿!C884)</f>
        <v/>
      </c>
      <c r="D883" s="62" t="str">
        <f aca="false">IF(名簿!D884="","",名簿!D884)</f>
        <v/>
      </c>
      <c r="E883" s="62" t="str">
        <f aca="false">IF(D883="","",COUNTIF(来室一覧!C:C,D883))</f>
        <v/>
      </c>
    </row>
    <row r="884" customFormat="false" ht="13.5" hidden="false" customHeight="false" outlineLevel="0" collapsed="false">
      <c r="A884" s="62" t="str">
        <f aca="false">IF(名簿!A885="","",名簿!A885)</f>
        <v/>
      </c>
      <c r="B884" s="62" t="str">
        <f aca="false">IF(名簿!B885="","",名簿!B885)</f>
        <v/>
      </c>
      <c r="C884" s="62" t="str">
        <f aca="false">IF(名簿!C885="","",名簿!C885)</f>
        <v/>
      </c>
      <c r="D884" s="62" t="str">
        <f aca="false">IF(名簿!D885="","",名簿!D885)</f>
        <v/>
      </c>
      <c r="E884" s="62" t="str">
        <f aca="false">IF(D884="","",COUNTIF(来室一覧!C:C,D884))</f>
        <v/>
      </c>
    </row>
    <row r="885" customFormat="false" ht="13.5" hidden="false" customHeight="false" outlineLevel="0" collapsed="false">
      <c r="A885" s="62" t="str">
        <f aca="false">IF(名簿!A886="","",名簿!A886)</f>
        <v/>
      </c>
      <c r="B885" s="62" t="str">
        <f aca="false">IF(名簿!B886="","",名簿!B886)</f>
        <v/>
      </c>
      <c r="C885" s="62" t="str">
        <f aca="false">IF(名簿!C886="","",名簿!C886)</f>
        <v/>
      </c>
      <c r="D885" s="62" t="str">
        <f aca="false">IF(名簿!D886="","",名簿!D886)</f>
        <v/>
      </c>
      <c r="E885" s="62" t="str">
        <f aca="false">IF(D885="","",COUNTIF(来室一覧!C:C,D885))</f>
        <v/>
      </c>
    </row>
    <row r="886" customFormat="false" ht="13.5" hidden="false" customHeight="false" outlineLevel="0" collapsed="false">
      <c r="A886" s="62" t="str">
        <f aca="false">IF(名簿!A887="","",名簿!A887)</f>
        <v/>
      </c>
      <c r="B886" s="62" t="str">
        <f aca="false">IF(名簿!B887="","",名簿!B887)</f>
        <v/>
      </c>
      <c r="C886" s="62" t="str">
        <f aca="false">IF(名簿!C887="","",名簿!C887)</f>
        <v/>
      </c>
      <c r="D886" s="62" t="str">
        <f aca="false">IF(名簿!D887="","",名簿!D887)</f>
        <v/>
      </c>
      <c r="E886" s="62" t="str">
        <f aca="false">IF(D886="","",COUNTIF(来室一覧!C:C,D886))</f>
        <v/>
      </c>
    </row>
    <row r="887" customFormat="false" ht="13.5" hidden="false" customHeight="false" outlineLevel="0" collapsed="false">
      <c r="A887" s="62" t="str">
        <f aca="false">IF(名簿!A888="","",名簿!A888)</f>
        <v/>
      </c>
      <c r="B887" s="62" t="str">
        <f aca="false">IF(名簿!B888="","",名簿!B888)</f>
        <v/>
      </c>
      <c r="C887" s="62" t="str">
        <f aca="false">IF(名簿!C888="","",名簿!C888)</f>
        <v/>
      </c>
      <c r="D887" s="62" t="str">
        <f aca="false">IF(名簿!D888="","",名簿!D888)</f>
        <v/>
      </c>
      <c r="E887" s="62" t="str">
        <f aca="false">IF(D887="","",COUNTIF(来室一覧!C:C,D887))</f>
        <v/>
      </c>
    </row>
    <row r="888" customFormat="false" ht="13.5" hidden="false" customHeight="false" outlineLevel="0" collapsed="false">
      <c r="A888" s="62" t="str">
        <f aca="false">IF(名簿!A889="","",名簿!A889)</f>
        <v/>
      </c>
      <c r="B888" s="62" t="str">
        <f aca="false">IF(名簿!B889="","",名簿!B889)</f>
        <v/>
      </c>
      <c r="C888" s="62" t="str">
        <f aca="false">IF(名簿!C889="","",名簿!C889)</f>
        <v/>
      </c>
      <c r="D888" s="62" t="str">
        <f aca="false">IF(名簿!D889="","",名簿!D889)</f>
        <v/>
      </c>
      <c r="E888" s="62" t="str">
        <f aca="false">IF(D888="","",COUNTIF(来室一覧!C:C,D888))</f>
        <v/>
      </c>
    </row>
    <row r="889" customFormat="false" ht="13.5" hidden="false" customHeight="false" outlineLevel="0" collapsed="false">
      <c r="A889" s="62" t="str">
        <f aca="false">IF(名簿!A890="","",名簿!A890)</f>
        <v/>
      </c>
      <c r="B889" s="62" t="str">
        <f aca="false">IF(名簿!B890="","",名簿!B890)</f>
        <v/>
      </c>
      <c r="C889" s="62" t="str">
        <f aca="false">IF(名簿!C890="","",名簿!C890)</f>
        <v/>
      </c>
      <c r="D889" s="62" t="str">
        <f aca="false">IF(名簿!D890="","",名簿!D890)</f>
        <v/>
      </c>
      <c r="E889" s="62" t="str">
        <f aca="false">IF(D889="","",COUNTIF(来室一覧!C:C,D889))</f>
        <v/>
      </c>
    </row>
    <row r="890" customFormat="false" ht="13.5" hidden="false" customHeight="false" outlineLevel="0" collapsed="false">
      <c r="A890" s="62" t="str">
        <f aca="false">IF(名簿!A891="","",名簿!A891)</f>
        <v/>
      </c>
      <c r="B890" s="62" t="str">
        <f aca="false">IF(名簿!B891="","",名簿!B891)</f>
        <v/>
      </c>
      <c r="C890" s="62" t="str">
        <f aca="false">IF(名簿!C891="","",名簿!C891)</f>
        <v/>
      </c>
      <c r="D890" s="62" t="str">
        <f aca="false">IF(名簿!D891="","",名簿!D891)</f>
        <v/>
      </c>
      <c r="E890" s="62" t="str">
        <f aca="false">IF(D890="","",COUNTIF(来室一覧!C:C,D890))</f>
        <v/>
      </c>
    </row>
    <row r="891" customFormat="false" ht="13.5" hidden="false" customHeight="false" outlineLevel="0" collapsed="false">
      <c r="A891" s="62" t="str">
        <f aca="false">IF(名簿!A892="","",名簿!A892)</f>
        <v/>
      </c>
      <c r="B891" s="62" t="str">
        <f aca="false">IF(名簿!B892="","",名簿!B892)</f>
        <v/>
      </c>
      <c r="C891" s="62" t="str">
        <f aca="false">IF(名簿!C892="","",名簿!C892)</f>
        <v/>
      </c>
      <c r="D891" s="62" t="str">
        <f aca="false">IF(名簿!D892="","",名簿!D892)</f>
        <v/>
      </c>
      <c r="E891" s="62" t="str">
        <f aca="false">IF(D891="","",COUNTIF(来室一覧!C:C,D891))</f>
        <v/>
      </c>
    </row>
    <row r="892" customFormat="false" ht="13.5" hidden="false" customHeight="false" outlineLevel="0" collapsed="false">
      <c r="A892" s="62" t="str">
        <f aca="false">IF(名簿!A893="","",名簿!A893)</f>
        <v/>
      </c>
      <c r="B892" s="62" t="str">
        <f aca="false">IF(名簿!B893="","",名簿!B893)</f>
        <v/>
      </c>
      <c r="C892" s="62" t="str">
        <f aca="false">IF(名簿!C893="","",名簿!C893)</f>
        <v/>
      </c>
      <c r="D892" s="62" t="str">
        <f aca="false">IF(名簿!D893="","",名簿!D893)</f>
        <v/>
      </c>
      <c r="E892" s="62" t="str">
        <f aca="false">IF(D892="","",COUNTIF(来室一覧!C:C,D892))</f>
        <v/>
      </c>
    </row>
    <row r="893" customFormat="false" ht="13.5" hidden="false" customHeight="false" outlineLevel="0" collapsed="false">
      <c r="A893" s="62" t="str">
        <f aca="false">IF(名簿!A894="","",名簿!A894)</f>
        <v/>
      </c>
      <c r="B893" s="62" t="str">
        <f aca="false">IF(名簿!B894="","",名簿!B894)</f>
        <v/>
      </c>
      <c r="C893" s="62" t="str">
        <f aca="false">IF(名簿!C894="","",名簿!C894)</f>
        <v/>
      </c>
      <c r="D893" s="62" t="str">
        <f aca="false">IF(名簿!D894="","",名簿!D894)</f>
        <v/>
      </c>
      <c r="E893" s="62" t="str">
        <f aca="false">IF(D893="","",COUNTIF(来室一覧!C:C,D893))</f>
        <v/>
      </c>
    </row>
    <row r="894" customFormat="false" ht="13.5" hidden="false" customHeight="false" outlineLevel="0" collapsed="false">
      <c r="A894" s="62" t="str">
        <f aca="false">IF(名簿!A895="","",名簿!A895)</f>
        <v/>
      </c>
      <c r="B894" s="62" t="str">
        <f aca="false">IF(名簿!B895="","",名簿!B895)</f>
        <v/>
      </c>
      <c r="C894" s="62" t="str">
        <f aca="false">IF(名簿!C895="","",名簿!C895)</f>
        <v/>
      </c>
      <c r="D894" s="62" t="str">
        <f aca="false">IF(名簿!D895="","",名簿!D895)</f>
        <v/>
      </c>
      <c r="E894" s="62" t="str">
        <f aca="false">IF(D894="","",COUNTIF(来室一覧!C:C,D894))</f>
        <v/>
      </c>
    </row>
    <row r="895" customFormat="false" ht="13.5" hidden="false" customHeight="false" outlineLevel="0" collapsed="false">
      <c r="A895" s="62" t="str">
        <f aca="false">IF(名簿!A896="","",名簿!A896)</f>
        <v/>
      </c>
      <c r="B895" s="62" t="str">
        <f aca="false">IF(名簿!B896="","",名簿!B896)</f>
        <v/>
      </c>
      <c r="C895" s="62" t="str">
        <f aca="false">IF(名簿!C896="","",名簿!C896)</f>
        <v/>
      </c>
      <c r="D895" s="62" t="str">
        <f aca="false">IF(名簿!D896="","",名簿!D896)</f>
        <v/>
      </c>
      <c r="E895" s="62" t="str">
        <f aca="false">IF(D895="","",COUNTIF(来室一覧!C:C,D895))</f>
        <v/>
      </c>
    </row>
    <row r="896" customFormat="false" ht="13.5" hidden="false" customHeight="false" outlineLevel="0" collapsed="false">
      <c r="A896" s="62" t="str">
        <f aca="false">IF(名簿!A897="","",名簿!A897)</f>
        <v/>
      </c>
      <c r="B896" s="62" t="str">
        <f aca="false">IF(名簿!B897="","",名簿!B897)</f>
        <v/>
      </c>
      <c r="C896" s="62" t="str">
        <f aca="false">IF(名簿!C897="","",名簿!C897)</f>
        <v/>
      </c>
      <c r="D896" s="62" t="str">
        <f aca="false">IF(名簿!D897="","",名簿!D897)</f>
        <v/>
      </c>
      <c r="E896" s="62" t="str">
        <f aca="false">IF(D896="","",COUNTIF(来室一覧!C:C,D896))</f>
        <v/>
      </c>
    </row>
    <row r="897" customFormat="false" ht="13.5" hidden="false" customHeight="false" outlineLevel="0" collapsed="false">
      <c r="A897" s="62" t="str">
        <f aca="false">IF(名簿!A898="","",名簿!A898)</f>
        <v/>
      </c>
      <c r="B897" s="62" t="str">
        <f aca="false">IF(名簿!B898="","",名簿!B898)</f>
        <v/>
      </c>
      <c r="C897" s="62" t="str">
        <f aca="false">IF(名簿!C898="","",名簿!C898)</f>
        <v/>
      </c>
      <c r="D897" s="62" t="str">
        <f aca="false">IF(名簿!D898="","",名簿!D898)</f>
        <v/>
      </c>
      <c r="E897" s="62" t="str">
        <f aca="false">IF(D897="","",COUNTIF(来室一覧!C:C,D897))</f>
        <v/>
      </c>
    </row>
    <row r="898" customFormat="false" ht="13.5" hidden="false" customHeight="false" outlineLevel="0" collapsed="false">
      <c r="A898" s="62" t="str">
        <f aca="false">IF(名簿!A899="","",名簿!A899)</f>
        <v/>
      </c>
      <c r="B898" s="62" t="str">
        <f aca="false">IF(名簿!B899="","",名簿!B899)</f>
        <v/>
      </c>
      <c r="C898" s="62" t="str">
        <f aca="false">IF(名簿!C899="","",名簿!C899)</f>
        <v/>
      </c>
      <c r="D898" s="62" t="str">
        <f aca="false">IF(名簿!D899="","",名簿!D899)</f>
        <v/>
      </c>
      <c r="E898" s="62" t="str">
        <f aca="false">IF(D898="","",COUNTIF(来室一覧!C:C,D898))</f>
        <v/>
      </c>
    </row>
    <row r="899" customFormat="false" ht="13.5" hidden="false" customHeight="false" outlineLevel="0" collapsed="false">
      <c r="A899" s="62" t="str">
        <f aca="false">IF(名簿!A900="","",名簿!A900)</f>
        <v/>
      </c>
      <c r="B899" s="62" t="str">
        <f aca="false">IF(名簿!B900="","",名簿!B900)</f>
        <v/>
      </c>
      <c r="C899" s="62" t="str">
        <f aca="false">IF(名簿!C900="","",名簿!C900)</f>
        <v/>
      </c>
      <c r="D899" s="62" t="str">
        <f aca="false">IF(名簿!D900="","",名簿!D900)</f>
        <v/>
      </c>
      <c r="E899" s="62" t="str">
        <f aca="false">IF(D899="","",COUNTIF(来室一覧!C:C,D899))</f>
        <v/>
      </c>
    </row>
    <row r="900" customFormat="false" ht="13.5" hidden="false" customHeight="false" outlineLevel="0" collapsed="false">
      <c r="A900" s="62" t="str">
        <f aca="false">IF(名簿!A901="","",名簿!A901)</f>
        <v/>
      </c>
      <c r="B900" s="62" t="str">
        <f aca="false">IF(名簿!B901="","",名簿!B901)</f>
        <v/>
      </c>
      <c r="C900" s="62" t="str">
        <f aca="false">IF(名簿!C901="","",名簿!C901)</f>
        <v/>
      </c>
      <c r="D900" s="62" t="str">
        <f aca="false">IF(名簿!D901="","",名簿!D901)</f>
        <v/>
      </c>
      <c r="E900" s="62" t="str">
        <f aca="false">IF(D900="","",COUNTIF(来室一覧!C:C,D900))</f>
        <v/>
      </c>
    </row>
    <row r="901" customFormat="false" ht="13.5" hidden="false" customHeight="false" outlineLevel="0" collapsed="false">
      <c r="A901" s="62" t="str">
        <f aca="false">IF(名簿!A902="","",名簿!A902)</f>
        <v/>
      </c>
      <c r="B901" s="62" t="str">
        <f aca="false">IF(名簿!B902="","",名簿!B902)</f>
        <v/>
      </c>
      <c r="C901" s="62" t="str">
        <f aca="false">IF(名簿!C902="","",名簿!C902)</f>
        <v/>
      </c>
      <c r="D901" s="62" t="str">
        <f aca="false">IF(名簿!D902="","",名簿!D902)</f>
        <v/>
      </c>
      <c r="E901" s="62" t="str">
        <f aca="false">IF(D901="","",COUNTIF(来室一覧!C:C,D901))</f>
        <v/>
      </c>
    </row>
    <row r="902" customFormat="false" ht="13.5" hidden="false" customHeight="false" outlineLevel="0" collapsed="false">
      <c r="A902" s="62" t="str">
        <f aca="false">IF(名簿!A903="","",名簿!A903)</f>
        <v/>
      </c>
      <c r="B902" s="62" t="str">
        <f aca="false">IF(名簿!B903="","",名簿!B903)</f>
        <v/>
      </c>
      <c r="C902" s="62" t="str">
        <f aca="false">IF(名簿!C903="","",名簿!C903)</f>
        <v/>
      </c>
      <c r="D902" s="62" t="str">
        <f aca="false">IF(名簿!D903="","",名簿!D903)</f>
        <v/>
      </c>
      <c r="E902" s="62" t="str">
        <f aca="false">IF(D902="","",COUNTIF(来室一覧!C:C,D902))</f>
        <v/>
      </c>
    </row>
    <row r="903" customFormat="false" ht="13.5" hidden="false" customHeight="false" outlineLevel="0" collapsed="false">
      <c r="A903" s="62" t="str">
        <f aca="false">IF(名簿!A904="","",名簿!A904)</f>
        <v/>
      </c>
      <c r="B903" s="62" t="str">
        <f aca="false">IF(名簿!B904="","",名簿!B904)</f>
        <v/>
      </c>
      <c r="C903" s="62" t="str">
        <f aca="false">IF(名簿!C904="","",名簿!C904)</f>
        <v/>
      </c>
      <c r="D903" s="62" t="str">
        <f aca="false">IF(名簿!D904="","",名簿!D904)</f>
        <v/>
      </c>
      <c r="E903" s="62" t="str">
        <f aca="false">IF(D903="","",COUNTIF(来室一覧!C:C,D903))</f>
        <v/>
      </c>
    </row>
    <row r="904" customFormat="false" ht="13.5" hidden="false" customHeight="false" outlineLevel="0" collapsed="false">
      <c r="A904" s="62" t="str">
        <f aca="false">IF(名簿!A905="","",名簿!A905)</f>
        <v/>
      </c>
      <c r="B904" s="62" t="str">
        <f aca="false">IF(名簿!B905="","",名簿!B905)</f>
        <v/>
      </c>
      <c r="C904" s="62" t="str">
        <f aca="false">IF(名簿!C905="","",名簿!C905)</f>
        <v/>
      </c>
      <c r="D904" s="62" t="str">
        <f aca="false">IF(名簿!D905="","",名簿!D905)</f>
        <v/>
      </c>
      <c r="E904" s="62" t="str">
        <f aca="false">IF(D904="","",COUNTIF(来室一覧!C:C,D904))</f>
        <v/>
      </c>
    </row>
    <row r="905" customFormat="false" ht="13.5" hidden="false" customHeight="false" outlineLevel="0" collapsed="false">
      <c r="A905" s="62" t="str">
        <f aca="false">IF(名簿!A906="","",名簿!A906)</f>
        <v/>
      </c>
      <c r="B905" s="62" t="str">
        <f aca="false">IF(名簿!B906="","",名簿!B906)</f>
        <v/>
      </c>
      <c r="C905" s="62" t="str">
        <f aca="false">IF(名簿!C906="","",名簿!C906)</f>
        <v/>
      </c>
      <c r="D905" s="62" t="str">
        <f aca="false">IF(名簿!D906="","",名簿!D906)</f>
        <v/>
      </c>
      <c r="E905" s="62" t="str">
        <f aca="false">IF(D905="","",COUNTIF(来室一覧!C:C,D905))</f>
        <v/>
      </c>
    </row>
    <row r="906" customFormat="false" ht="13.5" hidden="false" customHeight="false" outlineLevel="0" collapsed="false">
      <c r="A906" s="62" t="str">
        <f aca="false">IF(名簿!A907="","",名簿!A907)</f>
        <v/>
      </c>
      <c r="B906" s="62" t="str">
        <f aca="false">IF(名簿!B907="","",名簿!B907)</f>
        <v/>
      </c>
      <c r="C906" s="62" t="str">
        <f aca="false">IF(名簿!C907="","",名簿!C907)</f>
        <v/>
      </c>
      <c r="D906" s="62" t="str">
        <f aca="false">IF(名簿!D907="","",名簿!D907)</f>
        <v/>
      </c>
      <c r="E906" s="62" t="str">
        <f aca="false">IF(D906="","",COUNTIF(来室一覧!C:C,D906))</f>
        <v/>
      </c>
    </row>
    <row r="907" customFormat="false" ht="13.5" hidden="false" customHeight="false" outlineLevel="0" collapsed="false">
      <c r="A907" s="62" t="str">
        <f aca="false">IF(名簿!A908="","",名簿!A908)</f>
        <v/>
      </c>
      <c r="B907" s="62" t="str">
        <f aca="false">IF(名簿!B908="","",名簿!B908)</f>
        <v/>
      </c>
      <c r="C907" s="62" t="str">
        <f aca="false">IF(名簿!C908="","",名簿!C908)</f>
        <v/>
      </c>
      <c r="D907" s="62" t="str">
        <f aca="false">IF(名簿!D908="","",名簿!D908)</f>
        <v/>
      </c>
      <c r="E907" s="62" t="str">
        <f aca="false">IF(D907="","",COUNTIF(来室一覧!C:C,D907))</f>
        <v/>
      </c>
    </row>
    <row r="908" customFormat="false" ht="13.5" hidden="false" customHeight="false" outlineLevel="0" collapsed="false">
      <c r="A908" s="62" t="str">
        <f aca="false">IF(名簿!A909="","",名簿!A909)</f>
        <v/>
      </c>
      <c r="B908" s="62" t="str">
        <f aca="false">IF(名簿!B909="","",名簿!B909)</f>
        <v/>
      </c>
      <c r="C908" s="62" t="str">
        <f aca="false">IF(名簿!C909="","",名簿!C909)</f>
        <v/>
      </c>
      <c r="D908" s="62" t="str">
        <f aca="false">IF(名簿!D909="","",名簿!D909)</f>
        <v/>
      </c>
      <c r="E908" s="62" t="str">
        <f aca="false">IF(D908="","",COUNTIF(来室一覧!C:C,D908))</f>
        <v/>
      </c>
    </row>
    <row r="909" customFormat="false" ht="13.5" hidden="false" customHeight="false" outlineLevel="0" collapsed="false">
      <c r="A909" s="62" t="str">
        <f aca="false">IF(名簿!A910="","",名簿!A910)</f>
        <v/>
      </c>
      <c r="B909" s="62" t="str">
        <f aca="false">IF(名簿!B910="","",名簿!B910)</f>
        <v/>
      </c>
      <c r="C909" s="62" t="str">
        <f aca="false">IF(名簿!C910="","",名簿!C910)</f>
        <v/>
      </c>
      <c r="D909" s="62" t="str">
        <f aca="false">IF(名簿!D910="","",名簿!D910)</f>
        <v/>
      </c>
      <c r="E909" s="62" t="str">
        <f aca="false">IF(D909="","",COUNTIF(来室一覧!C:C,D909))</f>
        <v/>
      </c>
    </row>
    <row r="910" customFormat="false" ht="13.5" hidden="false" customHeight="false" outlineLevel="0" collapsed="false">
      <c r="A910" s="62" t="str">
        <f aca="false">IF(名簿!A911="","",名簿!A911)</f>
        <v/>
      </c>
      <c r="B910" s="62" t="str">
        <f aca="false">IF(名簿!B911="","",名簿!B911)</f>
        <v/>
      </c>
      <c r="C910" s="62" t="str">
        <f aca="false">IF(名簿!C911="","",名簿!C911)</f>
        <v/>
      </c>
      <c r="D910" s="62" t="str">
        <f aca="false">IF(名簿!D911="","",名簿!D911)</f>
        <v/>
      </c>
      <c r="E910" s="62" t="str">
        <f aca="false">IF(D910="","",COUNTIF(来室一覧!C:C,D910))</f>
        <v/>
      </c>
    </row>
    <row r="911" customFormat="false" ht="13.5" hidden="false" customHeight="false" outlineLevel="0" collapsed="false">
      <c r="A911" s="62" t="str">
        <f aca="false">IF(名簿!A912="","",名簿!A912)</f>
        <v/>
      </c>
      <c r="B911" s="62" t="str">
        <f aca="false">IF(名簿!B912="","",名簿!B912)</f>
        <v/>
      </c>
      <c r="C911" s="62" t="str">
        <f aca="false">IF(名簿!C912="","",名簿!C912)</f>
        <v/>
      </c>
      <c r="D911" s="62" t="str">
        <f aca="false">IF(名簿!D912="","",名簿!D912)</f>
        <v/>
      </c>
      <c r="E911" s="62" t="str">
        <f aca="false">IF(D911="","",COUNTIF(来室一覧!C:C,D911))</f>
        <v/>
      </c>
    </row>
    <row r="912" customFormat="false" ht="13.5" hidden="false" customHeight="false" outlineLevel="0" collapsed="false">
      <c r="A912" s="62" t="str">
        <f aca="false">IF(名簿!A913="","",名簿!A913)</f>
        <v/>
      </c>
      <c r="B912" s="62" t="str">
        <f aca="false">IF(名簿!B913="","",名簿!B913)</f>
        <v/>
      </c>
      <c r="C912" s="62" t="str">
        <f aca="false">IF(名簿!C913="","",名簿!C913)</f>
        <v/>
      </c>
      <c r="D912" s="62" t="str">
        <f aca="false">IF(名簿!D913="","",名簿!D913)</f>
        <v/>
      </c>
      <c r="E912" s="62" t="str">
        <f aca="false">IF(D912="","",COUNTIF(来室一覧!C:C,D912))</f>
        <v/>
      </c>
    </row>
    <row r="913" customFormat="false" ht="13.5" hidden="false" customHeight="false" outlineLevel="0" collapsed="false">
      <c r="A913" s="62" t="str">
        <f aca="false">IF(名簿!A914="","",名簿!A914)</f>
        <v/>
      </c>
      <c r="B913" s="62" t="str">
        <f aca="false">IF(名簿!B914="","",名簿!B914)</f>
        <v/>
      </c>
      <c r="C913" s="62" t="str">
        <f aca="false">IF(名簿!C914="","",名簿!C914)</f>
        <v/>
      </c>
      <c r="D913" s="62" t="str">
        <f aca="false">IF(名簿!D914="","",名簿!D914)</f>
        <v/>
      </c>
      <c r="E913" s="62" t="str">
        <f aca="false">IF(D913="","",COUNTIF(来室一覧!C:C,D913))</f>
        <v/>
      </c>
    </row>
    <row r="914" customFormat="false" ht="13.5" hidden="false" customHeight="false" outlineLevel="0" collapsed="false">
      <c r="A914" s="62" t="str">
        <f aca="false">IF(名簿!A915="","",名簿!A915)</f>
        <v/>
      </c>
      <c r="B914" s="62" t="str">
        <f aca="false">IF(名簿!B915="","",名簿!B915)</f>
        <v/>
      </c>
      <c r="C914" s="62" t="str">
        <f aca="false">IF(名簿!C915="","",名簿!C915)</f>
        <v/>
      </c>
      <c r="D914" s="62" t="str">
        <f aca="false">IF(名簿!D915="","",名簿!D915)</f>
        <v/>
      </c>
      <c r="E914" s="62" t="str">
        <f aca="false">IF(D914="","",COUNTIF(来室一覧!C:C,D914))</f>
        <v/>
      </c>
    </row>
    <row r="915" customFormat="false" ht="13.5" hidden="false" customHeight="false" outlineLevel="0" collapsed="false">
      <c r="A915" s="62" t="str">
        <f aca="false">IF(名簿!A916="","",名簿!A916)</f>
        <v/>
      </c>
      <c r="B915" s="62" t="str">
        <f aca="false">IF(名簿!B916="","",名簿!B916)</f>
        <v/>
      </c>
      <c r="C915" s="62" t="str">
        <f aca="false">IF(名簿!C916="","",名簿!C916)</f>
        <v/>
      </c>
      <c r="D915" s="62" t="str">
        <f aca="false">IF(名簿!D916="","",名簿!D916)</f>
        <v/>
      </c>
      <c r="E915" s="62" t="str">
        <f aca="false">IF(D915="","",COUNTIF(来室一覧!C:C,D915))</f>
        <v/>
      </c>
    </row>
    <row r="916" customFormat="false" ht="13.5" hidden="false" customHeight="false" outlineLevel="0" collapsed="false">
      <c r="A916" s="62" t="str">
        <f aca="false">IF(名簿!A917="","",名簿!A917)</f>
        <v/>
      </c>
      <c r="B916" s="62" t="str">
        <f aca="false">IF(名簿!B917="","",名簿!B917)</f>
        <v/>
      </c>
      <c r="C916" s="62" t="str">
        <f aca="false">IF(名簿!C917="","",名簿!C917)</f>
        <v/>
      </c>
      <c r="D916" s="62" t="str">
        <f aca="false">IF(名簿!D917="","",名簿!D917)</f>
        <v/>
      </c>
      <c r="E916" s="62" t="str">
        <f aca="false">IF(D916="","",COUNTIF(来室一覧!C:C,D916))</f>
        <v/>
      </c>
    </row>
    <row r="917" customFormat="false" ht="13.5" hidden="false" customHeight="false" outlineLevel="0" collapsed="false">
      <c r="A917" s="62" t="str">
        <f aca="false">IF(名簿!A918="","",名簿!A918)</f>
        <v/>
      </c>
      <c r="B917" s="62" t="str">
        <f aca="false">IF(名簿!B918="","",名簿!B918)</f>
        <v/>
      </c>
      <c r="C917" s="62" t="str">
        <f aca="false">IF(名簿!C918="","",名簿!C918)</f>
        <v/>
      </c>
      <c r="D917" s="62" t="str">
        <f aca="false">IF(名簿!D918="","",名簿!D918)</f>
        <v/>
      </c>
      <c r="E917" s="62" t="str">
        <f aca="false">IF(D917="","",COUNTIF(来室一覧!C:C,D917))</f>
        <v/>
      </c>
    </row>
    <row r="918" customFormat="false" ht="13.5" hidden="false" customHeight="false" outlineLevel="0" collapsed="false">
      <c r="A918" s="62" t="str">
        <f aca="false">IF(名簿!A919="","",名簿!A919)</f>
        <v/>
      </c>
      <c r="B918" s="62" t="str">
        <f aca="false">IF(名簿!B919="","",名簿!B919)</f>
        <v/>
      </c>
      <c r="C918" s="62" t="str">
        <f aca="false">IF(名簿!C919="","",名簿!C919)</f>
        <v/>
      </c>
      <c r="D918" s="62" t="str">
        <f aca="false">IF(名簿!D919="","",名簿!D919)</f>
        <v/>
      </c>
      <c r="E918" s="62" t="str">
        <f aca="false">IF(D918="","",COUNTIF(来室一覧!C:C,D918))</f>
        <v/>
      </c>
    </row>
    <row r="919" customFormat="false" ht="13.5" hidden="false" customHeight="false" outlineLevel="0" collapsed="false">
      <c r="A919" s="62" t="str">
        <f aca="false">IF(名簿!A920="","",名簿!A920)</f>
        <v/>
      </c>
      <c r="B919" s="62" t="str">
        <f aca="false">IF(名簿!B920="","",名簿!B920)</f>
        <v/>
      </c>
      <c r="C919" s="62" t="str">
        <f aca="false">IF(名簿!C920="","",名簿!C920)</f>
        <v/>
      </c>
      <c r="D919" s="62" t="str">
        <f aca="false">IF(名簿!D920="","",名簿!D920)</f>
        <v/>
      </c>
      <c r="E919" s="62" t="str">
        <f aca="false">IF(D919="","",COUNTIF(来室一覧!C:C,D919))</f>
        <v/>
      </c>
    </row>
    <row r="920" customFormat="false" ht="13.5" hidden="false" customHeight="false" outlineLevel="0" collapsed="false">
      <c r="A920" s="62" t="str">
        <f aca="false">IF(名簿!A921="","",名簿!A921)</f>
        <v/>
      </c>
      <c r="B920" s="62" t="str">
        <f aca="false">IF(名簿!B921="","",名簿!B921)</f>
        <v/>
      </c>
      <c r="C920" s="62" t="str">
        <f aca="false">IF(名簿!C921="","",名簿!C921)</f>
        <v/>
      </c>
      <c r="D920" s="62" t="str">
        <f aca="false">IF(名簿!D921="","",名簿!D921)</f>
        <v/>
      </c>
      <c r="E920" s="62" t="str">
        <f aca="false">IF(D920="","",COUNTIF(来室一覧!C:C,D920))</f>
        <v/>
      </c>
    </row>
    <row r="921" customFormat="false" ht="13.5" hidden="false" customHeight="false" outlineLevel="0" collapsed="false">
      <c r="A921" s="62" t="str">
        <f aca="false">IF(名簿!A922="","",名簿!A922)</f>
        <v/>
      </c>
      <c r="B921" s="62" t="str">
        <f aca="false">IF(名簿!B922="","",名簿!B922)</f>
        <v/>
      </c>
      <c r="C921" s="62" t="str">
        <f aca="false">IF(名簿!C922="","",名簿!C922)</f>
        <v/>
      </c>
      <c r="D921" s="62" t="str">
        <f aca="false">IF(名簿!D922="","",名簿!D922)</f>
        <v/>
      </c>
      <c r="E921" s="62" t="str">
        <f aca="false">IF(D921="","",COUNTIF(来室一覧!C:C,D921))</f>
        <v/>
      </c>
    </row>
    <row r="922" customFormat="false" ht="13.5" hidden="false" customHeight="false" outlineLevel="0" collapsed="false">
      <c r="A922" s="62" t="str">
        <f aca="false">IF(名簿!A923="","",名簿!A923)</f>
        <v/>
      </c>
      <c r="B922" s="62" t="str">
        <f aca="false">IF(名簿!B923="","",名簿!B923)</f>
        <v/>
      </c>
      <c r="C922" s="62" t="str">
        <f aca="false">IF(名簿!C923="","",名簿!C923)</f>
        <v/>
      </c>
      <c r="D922" s="62" t="str">
        <f aca="false">IF(名簿!D923="","",名簿!D923)</f>
        <v/>
      </c>
      <c r="E922" s="62" t="str">
        <f aca="false">IF(D922="","",COUNTIF(来室一覧!C:C,D922))</f>
        <v/>
      </c>
    </row>
    <row r="923" customFormat="false" ht="13.5" hidden="false" customHeight="false" outlineLevel="0" collapsed="false">
      <c r="A923" s="62" t="str">
        <f aca="false">IF(名簿!A924="","",名簿!A924)</f>
        <v/>
      </c>
      <c r="B923" s="62" t="str">
        <f aca="false">IF(名簿!B924="","",名簿!B924)</f>
        <v/>
      </c>
      <c r="C923" s="62" t="str">
        <f aca="false">IF(名簿!C924="","",名簿!C924)</f>
        <v/>
      </c>
      <c r="D923" s="62" t="str">
        <f aca="false">IF(名簿!D924="","",名簿!D924)</f>
        <v/>
      </c>
      <c r="E923" s="62" t="str">
        <f aca="false">IF(D923="","",COUNTIF(来室一覧!C:C,D923))</f>
        <v/>
      </c>
    </row>
    <row r="924" customFormat="false" ht="13.5" hidden="false" customHeight="false" outlineLevel="0" collapsed="false">
      <c r="A924" s="62" t="str">
        <f aca="false">IF(名簿!A925="","",名簿!A925)</f>
        <v/>
      </c>
      <c r="B924" s="62" t="str">
        <f aca="false">IF(名簿!B925="","",名簿!B925)</f>
        <v/>
      </c>
      <c r="C924" s="62" t="str">
        <f aca="false">IF(名簿!C925="","",名簿!C925)</f>
        <v/>
      </c>
      <c r="D924" s="62" t="str">
        <f aca="false">IF(名簿!D925="","",名簿!D925)</f>
        <v/>
      </c>
      <c r="E924" s="62" t="str">
        <f aca="false">IF(D924="","",COUNTIF(来室一覧!C:C,D924))</f>
        <v/>
      </c>
    </row>
    <row r="925" customFormat="false" ht="13.5" hidden="false" customHeight="false" outlineLevel="0" collapsed="false">
      <c r="A925" s="62" t="str">
        <f aca="false">IF(名簿!A926="","",名簿!A926)</f>
        <v/>
      </c>
      <c r="B925" s="62" t="str">
        <f aca="false">IF(名簿!B926="","",名簿!B926)</f>
        <v/>
      </c>
      <c r="C925" s="62" t="str">
        <f aca="false">IF(名簿!C926="","",名簿!C926)</f>
        <v/>
      </c>
      <c r="D925" s="62" t="str">
        <f aca="false">IF(名簿!D926="","",名簿!D926)</f>
        <v/>
      </c>
      <c r="E925" s="62" t="str">
        <f aca="false">IF(D925="","",COUNTIF(来室一覧!C:C,D925))</f>
        <v/>
      </c>
    </row>
    <row r="926" customFormat="false" ht="13.5" hidden="false" customHeight="false" outlineLevel="0" collapsed="false">
      <c r="A926" s="62" t="str">
        <f aca="false">IF(名簿!A927="","",名簿!A927)</f>
        <v/>
      </c>
      <c r="B926" s="62" t="str">
        <f aca="false">IF(名簿!B927="","",名簿!B927)</f>
        <v/>
      </c>
      <c r="C926" s="62" t="str">
        <f aca="false">IF(名簿!C927="","",名簿!C927)</f>
        <v/>
      </c>
      <c r="D926" s="62" t="str">
        <f aca="false">IF(名簿!D927="","",名簿!D927)</f>
        <v/>
      </c>
      <c r="E926" s="62" t="str">
        <f aca="false">IF(D926="","",COUNTIF(来室一覧!C:C,D926))</f>
        <v/>
      </c>
    </row>
    <row r="927" customFormat="false" ht="13.5" hidden="false" customHeight="false" outlineLevel="0" collapsed="false">
      <c r="A927" s="62" t="str">
        <f aca="false">IF(名簿!A928="","",名簿!A928)</f>
        <v/>
      </c>
      <c r="B927" s="62" t="str">
        <f aca="false">IF(名簿!B928="","",名簿!B928)</f>
        <v/>
      </c>
      <c r="C927" s="62" t="str">
        <f aca="false">IF(名簿!C928="","",名簿!C928)</f>
        <v/>
      </c>
      <c r="D927" s="62" t="str">
        <f aca="false">IF(名簿!D928="","",名簿!D928)</f>
        <v/>
      </c>
      <c r="E927" s="62" t="str">
        <f aca="false">IF(D927="","",COUNTIF(来室一覧!C:C,D927))</f>
        <v/>
      </c>
    </row>
    <row r="928" customFormat="false" ht="13.5" hidden="false" customHeight="false" outlineLevel="0" collapsed="false">
      <c r="A928" s="62" t="str">
        <f aca="false">IF(名簿!A929="","",名簿!A929)</f>
        <v/>
      </c>
      <c r="B928" s="62" t="str">
        <f aca="false">IF(名簿!B929="","",名簿!B929)</f>
        <v/>
      </c>
      <c r="C928" s="62" t="str">
        <f aca="false">IF(名簿!C929="","",名簿!C929)</f>
        <v/>
      </c>
      <c r="D928" s="62" t="str">
        <f aca="false">IF(名簿!D929="","",名簿!D929)</f>
        <v/>
      </c>
      <c r="E928" s="62" t="str">
        <f aca="false">IF(D928="","",COUNTIF(来室一覧!C:C,D928))</f>
        <v/>
      </c>
    </row>
    <row r="929" customFormat="false" ht="13.5" hidden="false" customHeight="false" outlineLevel="0" collapsed="false">
      <c r="A929" s="62" t="str">
        <f aca="false">IF(名簿!A930="","",名簿!A930)</f>
        <v/>
      </c>
      <c r="B929" s="62" t="str">
        <f aca="false">IF(名簿!B930="","",名簿!B930)</f>
        <v/>
      </c>
      <c r="C929" s="62" t="str">
        <f aca="false">IF(名簿!C930="","",名簿!C930)</f>
        <v/>
      </c>
      <c r="D929" s="62" t="str">
        <f aca="false">IF(名簿!D930="","",名簿!D930)</f>
        <v/>
      </c>
      <c r="E929" s="62" t="str">
        <f aca="false">IF(D929="","",COUNTIF(来室一覧!C:C,D929))</f>
        <v/>
      </c>
    </row>
    <row r="930" customFormat="false" ht="13.5" hidden="false" customHeight="false" outlineLevel="0" collapsed="false">
      <c r="A930" s="62" t="str">
        <f aca="false">IF(名簿!A931="","",名簿!A931)</f>
        <v/>
      </c>
      <c r="B930" s="62" t="str">
        <f aca="false">IF(名簿!B931="","",名簿!B931)</f>
        <v/>
      </c>
      <c r="C930" s="62" t="str">
        <f aca="false">IF(名簿!C931="","",名簿!C931)</f>
        <v/>
      </c>
      <c r="D930" s="62" t="str">
        <f aca="false">IF(名簿!D931="","",名簿!D931)</f>
        <v/>
      </c>
      <c r="E930" s="62" t="str">
        <f aca="false">IF(D930="","",COUNTIF(来室一覧!C:C,D930))</f>
        <v/>
      </c>
    </row>
    <row r="931" customFormat="false" ht="13.5" hidden="false" customHeight="false" outlineLevel="0" collapsed="false">
      <c r="A931" s="62" t="str">
        <f aca="false">IF(名簿!A932="","",名簿!A932)</f>
        <v/>
      </c>
      <c r="B931" s="62" t="str">
        <f aca="false">IF(名簿!B932="","",名簿!B932)</f>
        <v/>
      </c>
      <c r="C931" s="62" t="str">
        <f aca="false">IF(名簿!C932="","",名簿!C932)</f>
        <v/>
      </c>
      <c r="D931" s="62" t="str">
        <f aca="false">IF(名簿!D932="","",名簿!D932)</f>
        <v/>
      </c>
      <c r="E931" s="62" t="str">
        <f aca="false">IF(D931="","",COUNTIF(来室一覧!C:C,D931))</f>
        <v/>
      </c>
    </row>
    <row r="932" customFormat="false" ht="13.5" hidden="false" customHeight="false" outlineLevel="0" collapsed="false">
      <c r="A932" s="62" t="str">
        <f aca="false">IF(名簿!A933="","",名簿!A933)</f>
        <v/>
      </c>
      <c r="B932" s="62" t="str">
        <f aca="false">IF(名簿!B933="","",名簿!B933)</f>
        <v/>
      </c>
      <c r="C932" s="62" t="str">
        <f aca="false">IF(名簿!C933="","",名簿!C933)</f>
        <v/>
      </c>
      <c r="D932" s="62" t="str">
        <f aca="false">IF(名簿!D933="","",名簿!D933)</f>
        <v/>
      </c>
      <c r="E932" s="62" t="str">
        <f aca="false">IF(D932="","",COUNTIF(来室一覧!C:C,D932))</f>
        <v/>
      </c>
    </row>
    <row r="933" customFormat="false" ht="13.5" hidden="false" customHeight="false" outlineLevel="0" collapsed="false">
      <c r="A933" s="62" t="str">
        <f aca="false">IF(名簿!A934="","",名簿!A934)</f>
        <v/>
      </c>
      <c r="B933" s="62" t="str">
        <f aca="false">IF(名簿!B934="","",名簿!B934)</f>
        <v/>
      </c>
      <c r="C933" s="62" t="str">
        <f aca="false">IF(名簿!C934="","",名簿!C934)</f>
        <v/>
      </c>
      <c r="D933" s="62" t="str">
        <f aca="false">IF(名簿!D934="","",名簿!D934)</f>
        <v/>
      </c>
      <c r="E933" s="62" t="str">
        <f aca="false">IF(D933="","",COUNTIF(来室一覧!C:C,D933))</f>
        <v/>
      </c>
    </row>
    <row r="934" customFormat="false" ht="13.5" hidden="false" customHeight="false" outlineLevel="0" collapsed="false">
      <c r="A934" s="62" t="str">
        <f aca="false">IF(名簿!A935="","",名簿!A935)</f>
        <v/>
      </c>
      <c r="B934" s="62" t="str">
        <f aca="false">IF(名簿!B935="","",名簿!B935)</f>
        <v/>
      </c>
      <c r="C934" s="62" t="str">
        <f aca="false">IF(名簿!C935="","",名簿!C935)</f>
        <v/>
      </c>
      <c r="D934" s="62" t="str">
        <f aca="false">IF(名簿!D935="","",名簿!D935)</f>
        <v/>
      </c>
      <c r="E934" s="62" t="str">
        <f aca="false">IF(D934="","",COUNTIF(来室一覧!C:C,D934))</f>
        <v/>
      </c>
    </row>
    <row r="935" customFormat="false" ht="13.5" hidden="false" customHeight="false" outlineLevel="0" collapsed="false">
      <c r="A935" s="62" t="str">
        <f aca="false">IF(名簿!A936="","",名簿!A936)</f>
        <v/>
      </c>
      <c r="B935" s="62" t="str">
        <f aca="false">IF(名簿!B936="","",名簿!B936)</f>
        <v/>
      </c>
      <c r="C935" s="62" t="str">
        <f aca="false">IF(名簿!C936="","",名簿!C936)</f>
        <v/>
      </c>
      <c r="D935" s="62" t="str">
        <f aca="false">IF(名簿!D936="","",名簿!D936)</f>
        <v/>
      </c>
      <c r="E935" s="62" t="str">
        <f aca="false">IF(D935="","",COUNTIF(来室一覧!C:C,D935))</f>
        <v/>
      </c>
    </row>
    <row r="936" customFormat="false" ht="13.5" hidden="false" customHeight="false" outlineLevel="0" collapsed="false">
      <c r="A936" s="62" t="str">
        <f aca="false">IF(名簿!A937="","",名簿!A937)</f>
        <v/>
      </c>
      <c r="B936" s="62" t="str">
        <f aca="false">IF(名簿!B937="","",名簿!B937)</f>
        <v/>
      </c>
      <c r="C936" s="62" t="str">
        <f aca="false">IF(名簿!C937="","",名簿!C937)</f>
        <v/>
      </c>
      <c r="D936" s="62" t="str">
        <f aca="false">IF(名簿!D937="","",名簿!D937)</f>
        <v/>
      </c>
      <c r="E936" s="62" t="str">
        <f aca="false">IF(D936="","",COUNTIF(来室一覧!C:C,D936))</f>
        <v/>
      </c>
    </row>
    <row r="937" customFormat="false" ht="13.5" hidden="false" customHeight="false" outlineLevel="0" collapsed="false">
      <c r="A937" s="62" t="str">
        <f aca="false">IF(名簿!A938="","",名簿!A938)</f>
        <v/>
      </c>
      <c r="B937" s="62" t="str">
        <f aca="false">IF(名簿!B938="","",名簿!B938)</f>
        <v/>
      </c>
      <c r="C937" s="62" t="str">
        <f aca="false">IF(名簿!C938="","",名簿!C938)</f>
        <v/>
      </c>
      <c r="D937" s="62" t="str">
        <f aca="false">IF(名簿!D938="","",名簿!D938)</f>
        <v/>
      </c>
      <c r="E937" s="62" t="str">
        <f aca="false">IF(D937="","",COUNTIF(来室一覧!C:C,D937))</f>
        <v/>
      </c>
    </row>
    <row r="938" customFormat="false" ht="13.5" hidden="false" customHeight="false" outlineLevel="0" collapsed="false">
      <c r="A938" s="62" t="str">
        <f aca="false">IF(名簿!A939="","",名簿!A939)</f>
        <v/>
      </c>
      <c r="B938" s="62" t="str">
        <f aca="false">IF(名簿!B939="","",名簿!B939)</f>
        <v/>
      </c>
      <c r="C938" s="62" t="str">
        <f aca="false">IF(名簿!C939="","",名簿!C939)</f>
        <v/>
      </c>
      <c r="D938" s="62" t="str">
        <f aca="false">IF(名簿!D939="","",名簿!D939)</f>
        <v/>
      </c>
      <c r="E938" s="62" t="str">
        <f aca="false">IF(D938="","",COUNTIF(来室一覧!C:C,D938))</f>
        <v/>
      </c>
    </row>
    <row r="939" customFormat="false" ht="13.5" hidden="false" customHeight="false" outlineLevel="0" collapsed="false">
      <c r="A939" s="62" t="str">
        <f aca="false">IF(名簿!A940="","",名簿!A940)</f>
        <v/>
      </c>
      <c r="B939" s="62" t="str">
        <f aca="false">IF(名簿!B940="","",名簿!B940)</f>
        <v/>
      </c>
      <c r="C939" s="62" t="str">
        <f aca="false">IF(名簿!C940="","",名簿!C940)</f>
        <v/>
      </c>
      <c r="D939" s="62" t="str">
        <f aca="false">IF(名簿!D940="","",名簿!D940)</f>
        <v/>
      </c>
      <c r="E939" s="62" t="str">
        <f aca="false">IF(D939="","",COUNTIF(来室一覧!C:C,D939))</f>
        <v/>
      </c>
    </row>
    <row r="940" customFormat="false" ht="13.5" hidden="false" customHeight="false" outlineLevel="0" collapsed="false">
      <c r="A940" s="62" t="str">
        <f aca="false">IF(名簿!A941="","",名簿!A941)</f>
        <v/>
      </c>
      <c r="B940" s="62" t="str">
        <f aca="false">IF(名簿!B941="","",名簿!B941)</f>
        <v/>
      </c>
      <c r="C940" s="62" t="str">
        <f aca="false">IF(名簿!C941="","",名簿!C941)</f>
        <v/>
      </c>
      <c r="D940" s="62" t="str">
        <f aca="false">IF(名簿!D941="","",名簿!D941)</f>
        <v/>
      </c>
      <c r="E940" s="62" t="str">
        <f aca="false">IF(D940="","",COUNTIF(来室一覧!C:C,D940))</f>
        <v/>
      </c>
    </row>
    <row r="941" customFormat="false" ht="13.5" hidden="false" customHeight="false" outlineLevel="0" collapsed="false">
      <c r="A941" s="62" t="str">
        <f aca="false">IF(名簿!A942="","",名簿!A942)</f>
        <v/>
      </c>
      <c r="B941" s="62" t="str">
        <f aca="false">IF(名簿!B942="","",名簿!B942)</f>
        <v/>
      </c>
      <c r="C941" s="62" t="str">
        <f aca="false">IF(名簿!C942="","",名簿!C942)</f>
        <v/>
      </c>
      <c r="D941" s="62" t="str">
        <f aca="false">IF(名簿!D942="","",名簿!D942)</f>
        <v/>
      </c>
      <c r="E941" s="62" t="str">
        <f aca="false">IF(D941="","",COUNTIF(来室一覧!C:C,D941))</f>
        <v/>
      </c>
    </row>
    <row r="942" customFormat="false" ht="13.5" hidden="false" customHeight="false" outlineLevel="0" collapsed="false">
      <c r="A942" s="62" t="str">
        <f aca="false">IF(名簿!A943="","",名簿!A943)</f>
        <v/>
      </c>
      <c r="B942" s="62" t="str">
        <f aca="false">IF(名簿!B943="","",名簿!B943)</f>
        <v/>
      </c>
      <c r="C942" s="62" t="str">
        <f aca="false">IF(名簿!C943="","",名簿!C943)</f>
        <v/>
      </c>
      <c r="D942" s="62" t="str">
        <f aca="false">IF(名簿!D943="","",名簿!D943)</f>
        <v/>
      </c>
      <c r="E942" s="62" t="str">
        <f aca="false">IF(D942="","",COUNTIF(来室一覧!C:C,D942))</f>
        <v/>
      </c>
    </row>
    <row r="943" customFormat="false" ht="13.5" hidden="false" customHeight="false" outlineLevel="0" collapsed="false">
      <c r="A943" s="62" t="str">
        <f aca="false">IF(名簿!A944="","",名簿!A944)</f>
        <v/>
      </c>
      <c r="B943" s="62" t="str">
        <f aca="false">IF(名簿!B944="","",名簿!B944)</f>
        <v/>
      </c>
      <c r="C943" s="62" t="str">
        <f aca="false">IF(名簿!C944="","",名簿!C944)</f>
        <v/>
      </c>
      <c r="D943" s="62" t="str">
        <f aca="false">IF(名簿!D944="","",名簿!D944)</f>
        <v/>
      </c>
      <c r="E943" s="62" t="str">
        <f aca="false">IF(D943="","",COUNTIF(来室一覧!C:C,D943))</f>
        <v/>
      </c>
    </row>
    <row r="944" customFormat="false" ht="13.5" hidden="false" customHeight="false" outlineLevel="0" collapsed="false">
      <c r="A944" s="62" t="str">
        <f aca="false">IF(名簿!A945="","",名簿!A945)</f>
        <v/>
      </c>
      <c r="B944" s="62" t="str">
        <f aca="false">IF(名簿!B945="","",名簿!B945)</f>
        <v/>
      </c>
      <c r="C944" s="62" t="str">
        <f aca="false">IF(名簿!C945="","",名簿!C945)</f>
        <v/>
      </c>
      <c r="D944" s="62" t="str">
        <f aca="false">IF(名簿!D945="","",名簿!D945)</f>
        <v/>
      </c>
      <c r="E944" s="62" t="str">
        <f aca="false">IF(D944="","",COUNTIF(来室一覧!C:C,D944))</f>
        <v/>
      </c>
    </row>
    <row r="945" customFormat="false" ht="13.5" hidden="false" customHeight="false" outlineLevel="0" collapsed="false">
      <c r="A945" s="62" t="str">
        <f aca="false">IF(名簿!A946="","",名簿!A946)</f>
        <v/>
      </c>
      <c r="B945" s="62" t="str">
        <f aca="false">IF(名簿!B946="","",名簿!B946)</f>
        <v/>
      </c>
      <c r="C945" s="62" t="str">
        <f aca="false">IF(名簿!C946="","",名簿!C946)</f>
        <v/>
      </c>
      <c r="D945" s="62" t="str">
        <f aca="false">IF(名簿!D946="","",名簿!D946)</f>
        <v/>
      </c>
      <c r="E945" s="62" t="str">
        <f aca="false">IF(D945="","",COUNTIF(来室一覧!C:C,D945))</f>
        <v/>
      </c>
    </row>
    <row r="946" customFormat="false" ht="13.5" hidden="false" customHeight="false" outlineLevel="0" collapsed="false">
      <c r="A946" s="62" t="str">
        <f aca="false">IF(名簿!A947="","",名簿!A947)</f>
        <v/>
      </c>
      <c r="B946" s="62" t="str">
        <f aca="false">IF(名簿!B947="","",名簿!B947)</f>
        <v/>
      </c>
      <c r="C946" s="62" t="str">
        <f aca="false">IF(名簿!C947="","",名簿!C947)</f>
        <v/>
      </c>
      <c r="D946" s="62" t="str">
        <f aca="false">IF(名簿!D947="","",名簿!D947)</f>
        <v/>
      </c>
      <c r="E946" s="62" t="str">
        <f aca="false">IF(D946="","",COUNTIF(来室一覧!C:C,D946))</f>
        <v/>
      </c>
    </row>
    <row r="947" customFormat="false" ht="13.5" hidden="false" customHeight="false" outlineLevel="0" collapsed="false">
      <c r="A947" s="62" t="str">
        <f aca="false">IF(名簿!A948="","",名簿!A948)</f>
        <v/>
      </c>
      <c r="B947" s="62" t="str">
        <f aca="false">IF(名簿!B948="","",名簿!B948)</f>
        <v/>
      </c>
      <c r="C947" s="62" t="str">
        <f aca="false">IF(名簿!C948="","",名簿!C948)</f>
        <v/>
      </c>
      <c r="D947" s="62" t="str">
        <f aca="false">IF(名簿!D948="","",名簿!D948)</f>
        <v/>
      </c>
      <c r="E947" s="62" t="str">
        <f aca="false">IF(D947="","",COUNTIF(来室一覧!C:C,D947))</f>
        <v/>
      </c>
    </row>
    <row r="948" customFormat="false" ht="13.5" hidden="false" customHeight="false" outlineLevel="0" collapsed="false">
      <c r="A948" s="62" t="str">
        <f aca="false">IF(名簿!A949="","",名簿!A949)</f>
        <v/>
      </c>
      <c r="B948" s="62" t="str">
        <f aca="false">IF(名簿!B949="","",名簿!B949)</f>
        <v/>
      </c>
      <c r="C948" s="62" t="str">
        <f aca="false">IF(名簿!C949="","",名簿!C949)</f>
        <v/>
      </c>
      <c r="D948" s="62" t="str">
        <f aca="false">IF(名簿!D949="","",名簿!D949)</f>
        <v/>
      </c>
      <c r="E948" s="62" t="str">
        <f aca="false">IF(D948="","",COUNTIF(来室一覧!C:C,D948))</f>
        <v/>
      </c>
    </row>
    <row r="949" customFormat="false" ht="13.5" hidden="false" customHeight="false" outlineLevel="0" collapsed="false">
      <c r="A949" s="62" t="str">
        <f aca="false">IF(名簿!A950="","",名簿!A950)</f>
        <v/>
      </c>
      <c r="B949" s="62" t="str">
        <f aca="false">IF(名簿!B950="","",名簿!B950)</f>
        <v/>
      </c>
      <c r="C949" s="62" t="str">
        <f aca="false">IF(名簿!C950="","",名簿!C950)</f>
        <v/>
      </c>
      <c r="D949" s="62" t="str">
        <f aca="false">IF(名簿!D950="","",名簿!D950)</f>
        <v/>
      </c>
      <c r="E949" s="62" t="str">
        <f aca="false">IF(D949="","",COUNTIF(来室一覧!C:C,D949))</f>
        <v/>
      </c>
    </row>
    <row r="950" customFormat="false" ht="13.5" hidden="false" customHeight="false" outlineLevel="0" collapsed="false">
      <c r="A950" s="62" t="str">
        <f aca="false">IF(名簿!A951="","",名簿!A951)</f>
        <v/>
      </c>
      <c r="B950" s="62" t="str">
        <f aca="false">IF(名簿!B951="","",名簿!B951)</f>
        <v/>
      </c>
      <c r="C950" s="62" t="str">
        <f aca="false">IF(名簿!C951="","",名簿!C951)</f>
        <v/>
      </c>
      <c r="D950" s="62" t="str">
        <f aca="false">IF(名簿!D951="","",名簿!D951)</f>
        <v/>
      </c>
      <c r="E950" s="62" t="str">
        <f aca="false">IF(D950="","",COUNTIF(来室一覧!C:C,D950))</f>
        <v/>
      </c>
    </row>
    <row r="951" customFormat="false" ht="13.5" hidden="false" customHeight="false" outlineLevel="0" collapsed="false">
      <c r="A951" s="62" t="str">
        <f aca="false">IF(名簿!A952="","",名簿!A952)</f>
        <v/>
      </c>
      <c r="B951" s="62" t="str">
        <f aca="false">IF(名簿!B952="","",名簿!B952)</f>
        <v/>
      </c>
      <c r="C951" s="62" t="str">
        <f aca="false">IF(名簿!C952="","",名簿!C952)</f>
        <v/>
      </c>
      <c r="D951" s="62" t="str">
        <f aca="false">IF(名簿!D952="","",名簿!D952)</f>
        <v/>
      </c>
      <c r="E951" s="62" t="str">
        <f aca="false">IF(D951="","",COUNTIF(来室一覧!C:C,D951))</f>
        <v/>
      </c>
    </row>
    <row r="952" customFormat="false" ht="13.5" hidden="false" customHeight="false" outlineLevel="0" collapsed="false">
      <c r="A952" s="62" t="str">
        <f aca="false">IF(名簿!A953="","",名簿!A953)</f>
        <v/>
      </c>
      <c r="B952" s="62" t="str">
        <f aca="false">IF(名簿!B953="","",名簿!B953)</f>
        <v/>
      </c>
      <c r="C952" s="62" t="str">
        <f aca="false">IF(名簿!C953="","",名簿!C953)</f>
        <v/>
      </c>
      <c r="D952" s="62" t="str">
        <f aca="false">IF(名簿!D953="","",名簿!D953)</f>
        <v/>
      </c>
      <c r="E952" s="62" t="str">
        <f aca="false">IF(D952="","",COUNTIF(来室一覧!C:C,D952))</f>
        <v/>
      </c>
    </row>
    <row r="953" customFormat="false" ht="13.5" hidden="false" customHeight="false" outlineLevel="0" collapsed="false">
      <c r="A953" s="62" t="str">
        <f aca="false">IF(名簿!A954="","",名簿!A954)</f>
        <v/>
      </c>
      <c r="B953" s="62" t="str">
        <f aca="false">IF(名簿!B954="","",名簿!B954)</f>
        <v/>
      </c>
      <c r="C953" s="62" t="str">
        <f aca="false">IF(名簿!C954="","",名簿!C954)</f>
        <v/>
      </c>
      <c r="D953" s="62" t="str">
        <f aca="false">IF(名簿!D954="","",名簿!D954)</f>
        <v/>
      </c>
      <c r="E953" s="62" t="str">
        <f aca="false">IF(D953="","",COUNTIF(来室一覧!C:C,D953))</f>
        <v/>
      </c>
    </row>
    <row r="954" customFormat="false" ht="13.5" hidden="false" customHeight="false" outlineLevel="0" collapsed="false">
      <c r="A954" s="62" t="str">
        <f aca="false">IF(名簿!A955="","",名簿!A955)</f>
        <v/>
      </c>
      <c r="B954" s="62" t="str">
        <f aca="false">IF(名簿!B955="","",名簿!B955)</f>
        <v/>
      </c>
      <c r="C954" s="62" t="str">
        <f aca="false">IF(名簿!C955="","",名簿!C955)</f>
        <v/>
      </c>
      <c r="D954" s="62" t="str">
        <f aca="false">IF(名簿!D955="","",名簿!D955)</f>
        <v/>
      </c>
      <c r="E954" s="62" t="str">
        <f aca="false">IF(D954="","",COUNTIF(来室一覧!C:C,D954))</f>
        <v/>
      </c>
    </row>
    <row r="955" customFormat="false" ht="13.5" hidden="false" customHeight="false" outlineLevel="0" collapsed="false">
      <c r="A955" s="62" t="str">
        <f aca="false">IF(名簿!A956="","",名簿!A956)</f>
        <v/>
      </c>
      <c r="B955" s="62" t="str">
        <f aca="false">IF(名簿!B956="","",名簿!B956)</f>
        <v/>
      </c>
      <c r="C955" s="62" t="str">
        <f aca="false">IF(名簿!C956="","",名簿!C956)</f>
        <v/>
      </c>
      <c r="D955" s="62" t="str">
        <f aca="false">IF(名簿!D956="","",名簿!D956)</f>
        <v/>
      </c>
      <c r="E955" s="62" t="str">
        <f aca="false">IF(D955="","",COUNTIF(来室一覧!C:C,D955))</f>
        <v/>
      </c>
    </row>
    <row r="956" customFormat="false" ht="13.5" hidden="false" customHeight="false" outlineLevel="0" collapsed="false">
      <c r="A956" s="62" t="str">
        <f aca="false">IF(名簿!A957="","",名簿!A957)</f>
        <v/>
      </c>
      <c r="B956" s="62" t="str">
        <f aca="false">IF(名簿!B957="","",名簿!B957)</f>
        <v/>
      </c>
      <c r="C956" s="62" t="str">
        <f aca="false">IF(名簿!C957="","",名簿!C957)</f>
        <v/>
      </c>
      <c r="D956" s="62" t="str">
        <f aca="false">IF(名簿!D957="","",名簿!D957)</f>
        <v/>
      </c>
      <c r="E956" s="62" t="str">
        <f aca="false">IF(D956="","",COUNTIF(来室一覧!C:C,D956))</f>
        <v/>
      </c>
    </row>
    <row r="957" customFormat="false" ht="13.5" hidden="false" customHeight="false" outlineLevel="0" collapsed="false">
      <c r="A957" s="62" t="str">
        <f aca="false">IF(名簿!A958="","",名簿!A958)</f>
        <v/>
      </c>
      <c r="B957" s="62" t="str">
        <f aca="false">IF(名簿!B958="","",名簿!B958)</f>
        <v/>
      </c>
      <c r="C957" s="62" t="str">
        <f aca="false">IF(名簿!C958="","",名簿!C958)</f>
        <v/>
      </c>
      <c r="D957" s="62" t="str">
        <f aca="false">IF(名簿!D958="","",名簿!D958)</f>
        <v/>
      </c>
      <c r="E957" s="62" t="str">
        <f aca="false">IF(D957="","",COUNTIF(来室一覧!C:C,D957))</f>
        <v/>
      </c>
    </row>
    <row r="958" customFormat="false" ht="13.5" hidden="false" customHeight="false" outlineLevel="0" collapsed="false">
      <c r="A958" s="62" t="str">
        <f aca="false">IF(名簿!A959="","",名簿!A959)</f>
        <v/>
      </c>
      <c r="B958" s="62" t="str">
        <f aca="false">IF(名簿!B959="","",名簿!B959)</f>
        <v/>
      </c>
      <c r="C958" s="62" t="str">
        <f aca="false">IF(名簿!C959="","",名簿!C959)</f>
        <v/>
      </c>
      <c r="D958" s="62" t="str">
        <f aca="false">IF(名簿!D959="","",名簿!D959)</f>
        <v/>
      </c>
      <c r="E958" s="62" t="str">
        <f aca="false">IF(D958="","",COUNTIF(来室一覧!C:C,D958))</f>
        <v/>
      </c>
    </row>
    <row r="959" customFormat="false" ht="13.5" hidden="false" customHeight="false" outlineLevel="0" collapsed="false">
      <c r="A959" s="62" t="str">
        <f aca="false">IF(名簿!A960="","",名簿!A960)</f>
        <v/>
      </c>
      <c r="B959" s="62" t="str">
        <f aca="false">IF(名簿!B960="","",名簿!B960)</f>
        <v/>
      </c>
      <c r="C959" s="62" t="str">
        <f aca="false">IF(名簿!C960="","",名簿!C960)</f>
        <v/>
      </c>
      <c r="D959" s="62" t="str">
        <f aca="false">IF(名簿!D960="","",名簿!D960)</f>
        <v/>
      </c>
      <c r="E959" s="62" t="str">
        <f aca="false">IF(D959="","",COUNTIF(来室一覧!C:C,D959))</f>
        <v/>
      </c>
    </row>
    <row r="960" customFormat="false" ht="13.5" hidden="false" customHeight="false" outlineLevel="0" collapsed="false">
      <c r="A960" s="62" t="str">
        <f aca="false">IF(名簿!A961="","",名簿!A961)</f>
        <v/>
      </c>
      <c r="B960" s="62" t="str">
        <f aca="false">IF(名簿!B961="","",名簿!B961)</f>
        <v/>
      </c>
      <c r="C960" s="62" t="str">
        <f aca="false">IF(名簿!C961="","",名簿!C961)</f>
        <v/>
      </c>
      <c r="D960" s="62" t="str">
        <f aca="false">IF(名簿!D961="","",名簿!D961)</f>
        <v/>
      </c>
      <c r="E960" s="62" t="str">
        <f aca="false">IF(D960="","",COUNTIF(来室一覧!C:C,D960))</f>
        <v/>
      </c>
    </row>
    <row r="961" customFormat="false" ht="13.5" hidden="false" customHeight="false" outlineLevel="0" collapsed="false">
      <c r="A961" s="62" t="str">
        <f aca="false">IF(名簿!A962="","",名簿!A962)</f>
        <v/>
      </c>
      <c r="B961" s="62" t="str">
        <f aca="false">IF(名簿!B962="","",名簿!B962)</f>
        <v/>
      </c>
      <c r="C961" s="62" t="str">
        <f aca="false">IF(名簿!C962="","",名簿!C962)</f>
        <v/>
      </c>
      <c r="D961" s="62" t="str">
        <f aca="false">IF(名簿!D962="","",名簿!D962)</f>
        <v/>
      </c>
      <c r="E961" s="62" t="str">
        <f aca="false">IF(D961="","",COUNTIF(来室一覧!C:C,D961))</f>
        <v/>
      </c>
    </row>
    <row r="962" customFormat="false" ht="13.5" hidden="false" customHeight="false" outlineLevel="0" collapsed="false">
      <c r="A962" s="62" t="str">
        <f aca="false">IF(名簿!A963="","",名簿!A963)</f>
        <v/>
      </c>
      <c r="B962" s="62" t="str">
        <f aca="false">IF(名簿!B963="","",名簿!B963)</f>
        <v/>
      </c>
      <c r="C962" s="62" t="str">
        <f aca="false">IF(名簿!C963="","",名簿!C963)</f>
        <v/>
      </c>
      <c r="D962" s="62" t="str">
        <f aca="false">IF(名簿!D963="","",名簿!D963)</f>
        <v/>
      </c>
      <c r="E962" s="62" t="str">
        <f aca="false">IF(D962="","",COUNTIF(来室一覧!C:C,D962))</f>
        <v/>
      </c>
    </row>
    <row r="963" customFormat="false" ht="13.5" hidden="false" customHeight="false" outlineLevel="0" collapsed="false">
      <c r="A963" s="62" t="str">
        <f aca="false">IF(名簿!A964="","",名簿!A964)</f>
        <v/>
      </c>
      <c r="B963" s="62" t="str">
        <f aca="false">IF(名簿!B964="","",名簿!B964)</f>
        <v/>
      </c>
      <c r="C963" s="62" t="str">
        <f aca="false">IF(名簿!C964="","",名簿!C964)</f>
        <v/>
      </c>
      <c r="D963" s="62" t="str">
        <f aca="false">IF(名簿!D964="","",名簿!D964)</f>
        <v/>
      </c>
      <c r="E963" s="62" t="str">
        <f aca="false">IF(D963="","",COUNTIF(来室一覧!C:C,D963))</f>
        <v/>
      </c>
    </row>
    <row r="964" customFormat="false" ht="13.5" hidden="false" customHeight="false" outlineLevel="0" collapsed="false">
      <c r="A964" s="62" t="str">
        <f aca="false">IF(名簿!A965="","",名簿!A965)</f>
        <v/>
      </c>
      <c r="B964" s="62" t="str">
        <f aca="false">IF(名簿!B965="","",名簿!B965)</f>
        <v/>
      </c>
      <c r="C964" s="62" t="str">
        <f aca="false">IF(名簿!C965="","",名簿!C965)</f>
        <v/>
      </c>
      <c r="D964" s="62" t="str">
        <f aca="false">IF(名簿!D965="","",名簿!D965)</f>
        <v/>
      </c>
      <c r="E964" s="62" t="str">
        <f aca="false">IF(D964="","",COUNTIF(来室一覧!C:C,D964))</f>
        <v/>
      </c>
    </row>
    <row r="965" customFormat="false" ht="13.5" hidden="false" customHeight="false" outlineLevel="0" collapsed="false">
      <c r="A965" s="62" t="str">
        <f aca="false">IF(名簿!A966="","",名簿!A966)</f>
        <v/>
      </c>
      <c r="B965" s="62" t="str">
        <f aca="false">IF(名簿!B966="","",名簿!B966)</f>
        <v/>
      </c>
      <c r="C965" s="62" t="str">
        <f aca="false">IF(名簿!C966="","",名簿!C966)</f>
        <v/>
      </c>
      <c r="D965" s="62" t="str">
        <f aca="false">IF(名簿!D966="","",名簿!D966)</f>
        <v/>
      </c>
      <c r="E965" s="62" t="str">
        <f aca="false">IF(D965="","",COUNTIF(来室一覧!C:C,D965))</f>
        <v/>
      </c>
    </row>
    <row r="966" customFormat="false" ht="13.5" hidden="false" customHeight="false" outlineLevel="0" collapsed="false">
      <c r="A966" s="62" t="str">
        <f aca="false">IF(名簿!A967="","",名簿!A967)</f>
        <v/>
      </c>
      <c r="B966" s="62" t="str">
        <f aca="false">IF(名簿!B967="","",名簿!B967)</f>
        <v/>
      </c>
      <c r="C966" s="62" t="str">
        <f aca="false">IF(名簿!C967="","",名簿!C967)</f>
        <v/>
      </c>
      <c r="D966" s="62" t="str">
        <f aca="false">IF(名簿!D967="","",名簿!D967)</f>
        <v/>
      </c>
      <c r="E966" s="62" t="str">
        <f aca="false">IF(D966="","",COUNTIF(来室一覧!C:C,D966))</f>
        <v/>
      </c>
    </row>
    <row r="967" customFormat="false" ht="13.5" hidden="false" customHeight="false" outlineLevel="0" collapsed="false">
      <c r="A967" s="62" t="str">
        <f aca="false">IF(名簿!A968="","",名簿!A968)</f>
        <v/>
      </c>
      <c r="B967" s="62" t="str">
        <f aca="false">IF(名簿!B968="","",名簿!B968)</f>
        <v/>
      </c>
      <c r="C967" s="62" t="str">
        <f aca="false">IF(名簿!C968="","",名簿!C968)</f>
        <v/>
      </c>
      <c r="D967" s="62" t="str">
        <f aca="false">IF(名簿!D968="","",名簿!D968)</f>
        <v/>
      </c>
      <c r="E967" s="62" t="str">
        <f aca="false">IF(D967="","",COUNTIF(来室一覧!C:C,D967))</f>
        <v/>
      </c>
    </row>
    <row r="968" customFormat="false" ht="13.5" hidden="false" customHeight="false" outlineLevel="0" collapsed="false">
      <c r="A968" s="62" t="str">
        <f aca="false">IF(名簿!A969="","",名簿!A969)</f>
        <v/>
      </c>
      <c r="B968" s="62" t="str">
        <f aca="false">IF(名簿!B969="","",名簿!B969)</f>
        <v/>
      </c>
      <c r="C968" s="62" t="str">
        <f aca="false">IF(名簿!C969="","",名簿!C969)</f>
        <v/>
      </c>
      <c r="D968" s="62" t="str">
        <f aca="false">IF(名簿!D969="","",名簿!D969)</f>
        <v/>
      </c>
      <c r="E968" s="62" t="str">
        <f aca="false">IF(D968="","",COUNTIF(来室一覧!C:C,D968))</f>
        <v/>
      </c>
    </row>
    <row r="969" customFormat="false" ht="13.5" hidden="false" customHeight="false" outlineLevel="0" collapsed="false">
      <c r="A969" s="62" t="str">
        <f aca="false">IF(名簿!A970="","",名簿!A970)</f>
        <v/>
      </c>
      <c r="B969" s="62" t="str">
        <f aca="false">IF(名簿!B970="","",名簿!B970)</f>
        <v/>
      </c>
      <c r="C969" s="62" t="str">
        <f aca="false">IF(名簿!C970="","",名簿!C970)</f>
        <v/>
      </c>
      <c r="D969" s="62" t="str">
        <f aca="false">IF(名簿!D970="","",名簿!D970)</f>
        <v/>
      </c>
      <c r="E969" s="62" t="str">
        <f aca="false">IF(D969="","",COUNTIF(来室一覧!C:C,D969))</f>
        <v/>
      </c>
    </row>
    <row r="970" customFormat="false" ht="13.5" hidden="false" customHeight="false" outlineLevel="0" collapsed="false">
      <c r="A970" s="62" t="str">
        <f aca="false">IF(名簿!A971="","",名簿!A971)</f>
        <v/>
      </c>
      <c r="B970" s="62" t="str">
        <f aca="false">IF(名簿!B971="","",名簿!B971)</f>
        <v/>
      </c>
      <c r="C970" s="62" t="str">
        <f aca="false">IF(名簿!C971="","",名簿!C971)</f>
        <v/>
      </c>
      <c r="D970" s="62" t="str">
        <f aca="false">IF(名簿!D971="","",名簿!D971)</f>
        <v/>
      </c>
      <c r="E970" s="62" t="str">
        <f aca="false">IF(D970="","",COUNTIF(来室一覧!C:C,D970))</f>
        <v/>
      </c>
    </row>
    <row r="971" customFormat="false" ht="13.5" hidden="false" customHeight="false" outlineLevel="0" collapsed="false">
      <c r="A971" s="62" t="str">
        <f aca="false">IF(名簿!A972="","",名簿!A972)</f>
        <v/>
      </c>
      <c r="B971" s="62" t="str">
        <f aca="false">IF(名簿!B972="","",名簿!B972)</f>
        <v/>
      </c>
      <c r="C971" s="62" t="str">
        <f aca="false">IF(名簿!C972="","",名簿!C972)</f>
        <v/>
      </c>
      <c r="D971" s="62" t="str">
        <f aca="false">IF(名簿!D972="","",名簿!D972)</f>
        <v/>
      </c>
      <c r="E971" s="62" t="str">
        <f aca="false">IF(D971="","",COUNTIF(来室一覧!C:C,D971))</f>
        <v/>
      </c>
    </row>
    <row r="972" customFormat="false" ht="13.5" hidden="false" customHeight="false" outlineLevel="0" collapsed="false">
      <c r="A972" s="62" t="str">
        <f aca="false">IF(名簿!A973="","",名簿!A973)</f>
        <v/>
      </c>
      <c r="B972" s="62" t="str">
        <f aca="false">IF(名簿!B973="","",名簿!B973)</f>
        <v/>
      </c>
      <c r="C972" s="62" t="str">
        <f aca="false">IF(名簿!C973="","",名簿!C973)</f>
        <v/>
      </c>
      <c r="D972" s="62" t="str">
        <f aca="false">IF(名簿!D973="","",名簿!D973)</f>
        <v/>
      </c>
      <c r="E972" s="62" t="str">
        <f aca="false">IF(D972="","",COUNTIF(来室一覧!C:C,D972))</f>
        <v/>
      </c>
    </row>
    <row r="973" customFormat="false" ht="13.5" hidden="false" customHeight="false" outlineLevel="0" collapsed="false">
      <c r="A973" s="62" t="str">
        <f aca="false">IF(名簿!A974="","",名簿!A974)</f>
        <v/>
      </c>
      <c r="B973" s="62" t="str">
        <f aca="false">IF(名簿!B974="","",名簿!B974)</f>
        <v/>
      </c>
      <c r="C973" s="62" t="str">
        <f aca="false">IF(名簿!C974="","",名簿!C974)</f>
        <v/>
      </c>
      <c r="D973" s="62" t="str">
        <f aca="false">IF(名簿!D974="","",名簿!D974)</f>
        <v/>
      </c>
      <c r="E973" s="62" t="str">
        <f aca="false">IF(D973="","",COUNTIF(来室一覧!C:C,D973))</f>
        <v/>
      </c>
    </row>
    <row r="974" customFormat="false" ht="13.5" hidden="false" customHeight="false" outlineLevel="0" collapsed="false">
      <c r="A974" s="62" t="str">
        <f aca="false">IF(名簿!A975="","",名簿!A975)</f>
        <v/>
      </c>
      <c r="B974" s="62" t="str">
        <f aca="false">IF(名簿!B975="","",名簿!B975)</f>
        <v/>
      </c>
      <c r="C974" s="62" t="str">
        <f aca="false">IF(名簿!C975="","",名簿!C975)</f>
        <v/>
      </c>
      <c r="D974" s="62" t="str">
        <f aca="false">IF(名簿!D975="","",名簿!D975)</f>
        <v/>
      </c>
      <c r="E974" s="62" t="str">
        <f aca="false">IF(D974="","",COUNTIF(来室一覧!C:C,D974))</f>
        <v/>
      </c>
    </row>
    <row r="975" customFormat="false" ht="13.5" hidden="false" customHeight="false" outlineLevel="0" collapsed="false">
      <c r="A975" s="62" t="str">
        <f aca="false">IF(名簿!A976="","",名簿!A976)</f>
        <v/>
      </c>
      <c r="B975" s="62" t="str">
        <f aca="false">IF(名簿!B976="","",名簿!B976)</f>
        <v/>
      </c>
      <c r="C975" s="62" t="str">
        <f aca="false">IF(名簿!C976="","",名簿!C976)</f>
        <v/>
      </c>
      <c r="D975" s="62" t="str">
        <f aca="false">IF(名簿!D976="","",名簿!D976)</f>
        <v/>
      </c>
      <c r="E975" s="62" t="str">
        <f aca="false">IF(D975="","",COUNTIF(来室一覧!C:C,D975))</f>
        <v/>
      </c>
    </row>
    <row r="976" customFormat="false" ht="13.5" hidden="false" customHeight="false" outlineLevel="0" collapsed="false">
      <c r="A976" s="62" t="str">
        <f aca="false">IF(名簿!A977="","",名簿!A977)</f>
        <v/>
      </c>
      <c r="B976" s="62" t="str">
        <f aca="false">IF(名簿!B977="","",名簿!B977)</f>
        <v/>
      </c>
      <c r="C976" s="62" t="str">
        <f aca="false">IF(名簿!C977="","",名簿!C977)</f>
        <v/>
      </c>
      <c r="D976" s="62" t="str">
        <f aca="false">IF(名簿!D977="","",名簿!D977)</f>
        <v/>
      </c>
      <c r="E976" s="62" t="str">
        <f aca="false">IF(D976="","",COUNTIF(来室一覧!C:C,D976))</f>
        <v/>
      </c>
    </row>
    <row r="977" customFormat="false" ht="13.5" hidden="false" customHeight="false" outlineLevel="0" collapsed="false">
      <c r="A977" s="62" t="str">
        <f aca="false">IF(名簿!A978="","",名簿!A978)</f>
        <v/>
      </c>
      <c r="B977" s="62" t="str">
        <f aca="false">IF(名簿!B978="","",名簿!B978)</f>
        <v/>
      </c>
      <c r="C977" s="62" t="str">
        <f aca="false">IF(名簿!C978="","",名簿!C978)</f>
        <v/>
      </c>
      <c r="D977" s="62" t="str">
        <f aca="false">IF(名簿!D978="","",名簿!D978)</f>
        <v/>
      </c>
      <c r="E977" s="62" t="str">
        <f aca="false">IF(D977="","",COUNTIF(来室一覧!C:C,D977))</f>
        <v/>
      </c>
    </row>
    <row r="978" customFormat="false" ht="13.5" hidden="false" customHeight="false" outlineLevel="0" collapsed="false">
      <c r="A978" s="62" t="str">
        <f aca="false">IF(名簿!A979="","",名簿!A979)</f>
        <v/>
      </c>
      <c r="B978" s="62" t="str">
        <f aca="false">IF(名簿!B979="","",名簿!B979)</f>
        <v/>
      </c>
      <c r="C978" s="62" t="str">
        <f aca="false">IF(名簿!C979="","",名簿!C979)</f>
        <v/>
      </c>
      <c r="D978" s="62" t="str">
        <f aca="false">IF(名簿!D979="","",名簿!D979)</f>
        <v/>
      </c>
      <c r="E978" s="62" t="str">
        <f aca="false">IF(D978="","",COUNTIF(来室一覧!C:C,D978))</f>
        <v/>
      </c>
    </row>
    <row r="979" customFormat="false" ht="13.5" hidden="false" customHeight="false" outlineLevel="0" collapsed="false">
      <c r="A979" s="62" t="str">
        <f aca="false">IF(名簿!A980="","",名簿!A980)</f>
        <v/>
      </c>
      <c r="B979" s="62" t="str">
        <f aca="false">IF(名簿!B980="","",名簿!B980)</f>
        <v/>
      </c>
      <c r="C979" s="62" t="str">
        <f aca="false">IF(名簿!C980="","",名簿!C980)</f>
        <v/>
      </c>
      <c r="D979" s="62" t="str">
        <f aca="false">IF(名簿!D980="","",名簿!D980)</f>
        <v/>
      </c>
      <c r="E979" s="62" t="str">
        <f aca="false">IF(D979="","",COUNTIF(来室一覧!C:C,D979))</f>
        <v/>
      </c>
    </row>
    <row r="980" customFormat="false" ht="13.5" hidden="false" customHeight="false" outlineLevel="0" collapsed="false">
      <c r="A980" s="62" t="str">
        <f aca="false">IF(名簿!A981="","",名簿!A981)</f>
        <v/>
      </c>
      <c r="B980" s="62" t="str">
        <f aca="false">IF(名簿!B981="","",名簿!B981)</f>
        <v/>
      </c>
      <c r="C980" s="62" t="str">
        <f aca="false">IF(名簿!C981="","",名簿!C981)</f>
        <v/>
      </c>
      <c r="D980" s="62" t="str">
        <f aca="false">IF(名簿!D981="","",名簿!D981)</f>
        <v/>
      </c>
      <c r="E980" s="62" t="str">
        <f aca="false">IF(D980="","",COUNTIF(来室一覧!C:C,D980))</f>
        <v/>
      </c>
    </row>
    <row r="981" customFormat="false" ht="13.5" hidden="false" customHeight="false" outlineLevel="0" collapsed="false">
      <c r="A981" s="62" t="str">
        <f aca="false">IF(名簿!A982="","",名簿!A982)</f>
        <v/>
      </c>
      <c r="B981" s="62" t="str">
        <f aca="false">IF(名簿!B982="","",名簿!B982)</f>
        <v/>
      </c>
      <c r="C981" s="62" t="str">
        <f aca="false">IF(名簿!C982="","",名簿!C982)</f>
        <v/>
      </c>
      <c r="D981" s="62" t="str">
        <f aca="false">IF(名簿!D982="","",名簿!D982)</f>
        <v/>
      </c>
      <c r="E981" s="62" t="str">
        <f aca="false">IF(D981="","",COUNTIF(来室一覧!C:C,D981))</f>
        <v/>
      </c>
    </row>
    <row r="982" customFormat="false" ht="13.5" hidden="false" customHeight="false" outlineLevel="0" collapsed="false">
      <c r="A982" s="62" t="str">
        <f aca="false">IF(名簿!A983="","",名簿!A983)</f>
        <v/>
      </c>
      <c r="B982" s="62" t="str">
        <f aca="false">IF(名簿!B983="","",名簿!B983)</f>
        <v/>
      </c>
      <c r="C982" s="62" t="str">
        <f aca="false">IF(名簿!C983="","",名簿!C983)</f>
        <v/>
      </c>
      <c r="D982" s="62" t="str">
        <f aca="false">IF(名簿!D983="","",名簿!D983)</f>
        <v/>
      </c>
      <c r="E982" s="62" t="str">
        <f aca="false">IF(D982="","",COUNTIF(来室一覧!C:C,D982))</f>
        <v/>
      </c>
    </row>
    <row r="983" customFormat="false" ht="13.5" hidden="false" customHeight="false" outlineLevel="0" collapsed="false">
      <c r="A983" s="62" t="str">
        <f aca="false">IF(名簿!A984="","",名簿!A984)</f>
        <v/>
      </c>
      <c r="B983" s="62" t="str">
        <f aca="false">IF(名簿!B984="","",名簿!B984)</f>
        <v/>
      </c>
      <c r="C983" s="62" t="str">
        <f aca="false">IF(名簿!C984="","",名簿!C984)</f>
        <v/>
      </c>
      <c r="D983" s="62" t="str">
        <f aca="false">IF(名簿!D984="","",名簿!D984)</f>
        <v/>
      </c>
      <c r="E983" s="62" t="str">
        <f aca="false">IF(D983="","",COUNTIF(来室一覧!C:C,D983))</f>
        <v/>
      </c>
    </row>
    <row r="984" customFormat="false" ht="13.5" hidden="false" customHeight="false" outlineLevel="0" collapsed="false">
      <c r="A984" s="62" t="str">
        <f aca="false">IF(名簿!A985="","",名簿!A985)</f>
        <v/>
      </c>
      <c r="B984" s="62" t="str">
        <f aca="false">IF(名簿!B985="","",名簿!B985)</f>
        <v/>
      </c>
      <c r="C984" s="62" t="str">
        <f aca="false">IF(名簿!C985="","",名簿!C985)</f>
        <v/>
      </c>
      <c r="D984" s="62" t="str">
        <f aca="false">IF(名簿!D985="","",名簿!D985)</f>
        <v/>
      </c>
      <c r="E984" s="62" t="str">
        <f aca="false">IF(D984="","",COUNTIF(来室一覧!C:C,D984))</f>
        <v/>
      </c>
    </row>
    <row r="985" customFormat="false" ht="13.5" hidden="false" customHeight="false" outlineLevel="0" collapsed="false">
      <c r="A985" s="62" t="str">
        <f aca="false">IF(名簿!A986="","",名簿!A986)</f>
        <v/>
      </c>
      <c r="B985" s="62" t="str">
        <f aca="false">IF(名簿!B986="","",名簿!B986)</f>
        <v/>
      </c>
      <c r="C985" s="62" t="str">
        <f aca="false">IF(名簿!C986="","",名簿!C986)</f>
        <v/>
      </c>
      <c r="D985" s="62" t="str">
        <f aca="false">IF(名簿!D986="","",名簿!D986)</f>
        <v/>
      </c>
      <c r="E985" s="62" t="str">
        <f aca="false">IF(D985="","",COUNTIF(来室一覧!C:C,D985))</f>
        <v/>
      </c>
    </row>
    <row r="986" customFormat="false" ht="13.5" hidden="false" customHeight="false" outlineLevel="0" collapsed="false">
      <c r="A986" s="62" t="str">
        <f aca="false">IF(名簿!A987="","",名簿!A987)</f>
        <v/>
      </c>
      <c r="B986" s="62" t="str">
        <f aca="false">IF(名簿!B987="","",名簿!B987)</f>
        <v/>
      </c>
      <c r="C986" s="62" t="str">
        <f aca="false">IF(名簿!C987="","",名簿!C987)</f>
        <v/>
      </c>
      <c r="D986" s="62" t="str">
        <f aca="false">IF(名簿!D987="","",名簿!D987)</f>
        <v/>
      </c>
      <c r="E986" s="62" t="str">
        <f aca="false">IF(D986="","",COUNTIF(来室一覧!C:C,D986))</f>
        <v/>
      </c>
    </row>
    <row r="987" customFormat="false" ht="13.5" hidden="false" customHeight="false" outlineLevel="0" collapsed="false">
      <c r="A987" s="62" t="str">
        <f aca="false">IF(名簿!A988="","",名簿!A988)</f>
        <v/>
      </c>
      <c r="B987" s="62" t="str">
        <f aca="false">IF(名簿!B988="","",名簿!B988)</f>
        <v/>
      </c>
      <c r="C987" s="62" t="str">
        <f aca="false">IF(名簿!C988="","",名簿!C988)</f>
        <v/>
      </c>
      <c r="D987" s="62" t="str">
        <f aca="false">IF(名簿!D988="","",名簿!D988)</f>
        <v/>
      </c>
      <c r="E987" s="62" t="str">
        <f aca="false">IF(D987="","",COUNTIF(来室一覧!C:C,D987))</f>
        <v/>
      </c>
    </row>
    <row r="988" customFormat="false" ht="13.5" hidden="false" customHeight="false" outlineLevel="0" collapsed="false">
      <c r="A988" s="62" t="str">
        <f aca="false">IF(名簿!A989="","",名簿!A989)</f>
        <v/>
      </c>
      <c r="B988" s="62" t="str">
        <f aca="false">IF(名簿!B989="","",名簿!B989)</f>
        <v/>
      </c>
      <c r="C988" s="62" t="str">
        <f aca="false">IF(名簿!C989="","",名簿!C989)</f>
        <v/>
      </c>
      <c r="D988" s="62" t="str">
        <f aca="false">IF(名簿!D989="","",名簿!D989)</f>
        <v/>
      </c>
      <c r="E988" s="62" t="str">
        <f aca="false">IF(D988="","",COUNTIF(来室一覧!C:C,D988))</f>
        <v/>
      </c>
    </row>
    <row r="989" customFormat="false" ht="13.5" hidden="false" customHeight="false" outlineLevel="0" collapsed="false">
      <c r="A989" s="62" t="str">
        <f aca="false">IF(名簿!A990="","",名簿!A990)</f>
        <v/>
      </c>
      <c r="B989" s="62" t="str">
        <f aca="false">IF(名簿!B990="","",名簿!B990)</f>
        <v/>
      </c>
      <c r="C989" s="62" t="str">
        <f aca="false">IF(名簿!C990="","",名簿!C990)</f>
        <v/>
      </c>
      <c r="D989" s="62" t="str">
        <f aca="false">IF(名簿!D990="","",名簿!D990)</f>
        <v/>
      </c>
      <c r="E989" s="62" t="str">
        <f aca="false">IF(D989="","",COUNTIF(来室一覧!C:C,D989))</f>
        <v/>
      </c>
    </row>
    <row r="990" customFormat="false" ht="13.5" hidden="false" customHeight="false" outlineLevel="0" collapsed="false">
      <c r="A990" s="62" t="str">
        <f aca="false">IF(名簿!A991="","",名簿!A991)</f>
        <v/>
      </c>
      <c r="B990" s="62" t="str">
        <f aca="false">IF(名簿!B991="","",名簿!B991)</f>
        <v/>
      </c>
      <c r="C990" s="62" t="str">
        <f aca="false">IF(名簿!C991="","",名簿!C991)</f>
        <v/>
      </c>
      <c r="D990" s="62" t="str">
        <f aca="false">IF(名簿!D991="","",名簿!D991)</f>
        <v/>
      </c>
      <c r="E990" s="62" t="str">
        <f aca="false">IF(D990="","",COUNTIF(来室一覧!C:C,D990))</f>
        <v/>
      </c>
    </row>
    <row r="991" customFormat="false" ht="13.5" hidden="false" customHeight="false" outlineLevel="0" collapsed="false">
      <c r="A991" s="62" t="str">
        <f aca="false">IF(名簿!A992="","",名簿!A992)</f>
        <v/>
      </c>
      <c r="B991" s="62" t="str">
        <f aca="false">IF(名簿!B992="","",名簿!B992)</f>
        <v/>
      </c>
      <c r="C991" s="62" t="str">
        <f aca="false">IF(名簿!C992="","",名簿!C992)</f>
        <v/>
      </c>
      <c r="D991" s="62" t="str">
        <f aca="false">IF(名簿!D992="","",名簿!D992)</f>
        <v/>
      </c>
      <c r="E991" s="62" t="str">
        <f aca="false">IF(D991="","",COUNTIF(来室一覧!C:C,D991))</f>
        <v/>
      </c>
    </row>
    <row r="992" customFormat="false" ht="13.5" hidden="false" customHeight="false" outlineLevel="0" collapsed="false">
      <c r="A992" s="62" t="str">
        <f aca="false">IF(名簿!A993="","",名簿!A993)</f>
        <v/>
      </c>
      <c r="B992" s="62" t="str">
        <f aca="false">IF(名簿!B993="","",名簿!B993)</f>
        <v/>
      </c>
      <c r="C992" s="62" t="str">
        <f aca="false">IF(名簿!C993="","",名簿!C993)</f>
        <v/>
      </c>
      <c r="D992" s="62" t="str">
        <f aca="false">IF(名簿!D993="","",名簿!D993)</f>
        <v/>
      </c>
      <c r="E992" s="62" t="str">
        <f aca="false">IF(D992="","",COUNTIF(来室一覧!C:C,D992))</f>
        <v/>
      </c>
    </row>
    <row r="993" customFormat="false" ht="13.5" hidden="false" customHeight="false" outlineLevel="0" collapsed="false">
      <c r="A993" s="62" t="str">
        <f aca="false">IF(名簿!A994="","",名簿!A994)</f>
        <v/>
      </c>
      <c r="B993" s="62" t="str">
        <f aca="false">IF(名簿!B994="","",名簿!B994)</f>
        <v/>
      </c>
      <c r="C993" s="62" t="str">
        <f aca="false">IF(名簿!C994="","",名簿!C994)</f>
        <v/>
      </c>
      <c r="D993" s="62" t="str">
        <f aca="false">IF(名簿!D994="","",名簿!D994)</f>
        <v/>
      </c>
      <c r="E993" s="62" t="str">
        <f aca="false">IF(D993="","",COUNTIF(来室一覧!C:C,D993))</f>
        <v/>
      </c>
    </row>
    <row r="994" customFormat="false" ht="13.5" hidden="false" customHeight="false" outlineLevel="0" collapsed="false">
      <c r="A994" s="62" t="str">
        <f aca="false">IF(名簿!A995="","",名簿!A995)</f>
        <v/>
      </c>
      <c r="B994" s="62" t="str">
        <f aca="false">IF(名簿!B995="","",名簿!B995)</f>
        <v/>
      </c>
      <c r="C994" s="62" t="str">
        <f aca="false">IF(名簿!C995="","",名簿!C995)</f>
        <v/>
      </c>
      <c r="D994" s="62" t="str">
        <f aca="false">IF(名簿!D995="","",名簿!D995)</f>
        <v/>
      </c>
      <c r="E994" s="62" t="str">
        <f aca="false">IF(D994="","",COUNTIF(来室一覧!C:C,D994))</f>
        <v/>
      </c>
    </row>
    <row r="995" customFormat="false" ht="13.5" hidden="false" customHeight="false" outlineLevel="0" collapsed="false">
      <c r="A995" s="62" t="str">
        <f aca="false">IF(名簿!A996="","",名簿!A996)</f>
        <v/>
      </c>
      <c r="B995" s="62" t="str">
        <f aca="false">IF(名簿!B996="","",名簿!B996)</f>
        <v/>
      </c>
      <c r="C995" s="62" t="str">
        <f aca="false">IF(名簿!C996="","",名簿!C996)</f>
        <v/>
      </c>
      <c r="D995" s="62" t="str">
        <f aca="false">IF(名簿!D996="","",名簿!D996)</f>
        <v/>
      </c>
      <c r="E995" s="62" t="str">
        <f aca="false">IF(D995="","",COUNTIF(来室一覧!C:C,D995))</f>
        <v/>
      </c>
    </row>
    <row r="996" customFormat="false" ht="13.5" hidden="false" customHeight="false" outlineLevel="0" collapsed="false">
      <c r="A996" s="62" t="str">
        <f aca="false">IF(名簿!A997="","",名簿!A997)</f>
        <v/>
      </c>
      <c r="B996" s="62" t="str">
        <f aca="false">IF(名簿!B997="","",名簿!B997)</f>
        <v/>
      </c>
      <c r="C996" s="62" t="str">
        <f aca="false">IF(名簿!C997="","",名簿!C997)</f>
        <v/>
      </c>
      <c r="D996" s="62" t="str">
        <f aca="false">IF(名簿!D997="","",名簿!D997)</f>
        <v/>
      </c>
      <c r="E996" s="62" t="str">
        <f aca="false">IF(D996="","",COUNTIF(来室一覧!C:C,D996))</f>
        <v/>
      </c>
    </row>
    <row r="997" customFormat="false" ht="13.5" hidden="false" customHeight="false" outlineLevel="0" collapsed="false">
      <c r="A997" s="62" t="str">
        <f aca="false">IF(名簿!A998="","",名簿!A998)</f>
        <v/>
      </c>
      <c r="B997" s="62" t="str">
        <f aca="false">IF(名簿!B998="","",名簿!B998)</f>
        <v/>
      </c>
      <c r="C997" s="62" t="str">
        <f aca="false">IF(名簿!C998="","",名簿!C998)</f>
        <v/>
      </c>
      <c r="D997" s="62" t="str">
        <f aca="false">IF(名簿!D998="","",名簿!D998)</f>
        <v/>
      </c>
      <c r="E997" s="62" t="str">
        <f aca="false">IF(D997="","",COUNTIF(来室一覧!C:C,D997))</f>
        <v/>
      </c>
    </row>
    <row r="998" customFormat="false" ht="13.5" hidden="false" customHeight="false" outlineLevel="0" collapsed="false">
      <c r="A998" s="62" t="str">
        <f aca="false">IF(名簿!A999="","",名簿!A999)</f>
        <v/>
      </c>
      <c r="B998" s="62" t="str">
        <f aca="false">IF(名簿!B999="","",名簿!B999)</f>
        <v/>
      </c>
      <c r="C998" s="62" t="str">
        <f aca="false">IF(名簿!C999="","",名簿!C999)</f>
        <v/>
      </c>
      <c r="D998" s="62" t="str">
        <f aca="false">IF(名簿!D999="","",名簿!D999)</f>
        <v/>
      </c>
      <c r="E998" s="62" t="str">
        <f aca="false">IF(D998="","",COUNTIF(来室一覧!C:C,D998))</f>
        <v/>
      </c>
    </row>
    <row r="999" customFormat="false" ht="13.5" hidden="false" customHeight="false" outlineLevel="0" collapsed="false">
      <c r="A999" s="62" t="str">
        <f aca="false">IF(名簿!A1000="","",名簿!A1000)</f>
        <v/>
      </c>
      <c r="B999" s="62" t="str">
        <f aca="false">IF(名簿!B1000="","",名簿!B1000)</f>
        <v/>
      </c>
      <c r="C999" s="62" t="str">
        <f aca="false">IF(名簿!C1000="","",名簿!C1000)</f>
        <v/>
      </c>
      <c r="D999" s="62" t="str">
        <f aca="false">IF(名簿!D1000="","",名簿!D1000)</f>
        <v/>
      </c>
      <c r="E999" s="62" t="str">
        <f aca="false">IF(D999="","",COUNTIF(来室一覧!C:C,D999))</f>
        <v/>
      </c>
    </row>
    <row r="1000" customFormat="false" ht="13.5" hidden="false" customHeight="false" outlineLevel="0" collapsed="false">
      <c r="A1000" s="62" t="str">
        <f aca="false">IF(名簿!A1001="","",名簿!A1001)</f>
        <v/>
      </c>
      <c r="B1000" s="62" t="str">
        <f aca="false">IF(名簿!B1001="","",名簿!B1001)</f>
        <v/>
      </c>
      <c r="C1000" s="62" t="str">
        <f aca="false">IF(名簿!C1001="","",名簿!C1001)</f>
        <v/>
      </c>
      <c r="D1000" s="62" t="str">
        <f aca="false">IF(名簿!D1001="","",名簿!D1001)</f>
        <v/>
      </c>
      <c r="E1000" s="62" t="str">
        <f aca="false">IF(D1000="","",COUNTIF(来室一覧!C:C,D1000))</f>
        <v/>
      </c>
    </row>
    <row r="1001" customFormat="false" ht="13.5" hidden="false" customHeight="false" outlineLevel="0" collapsed="false">
      <c r="A1001" s="62" t="str">
        <f aca="false">IF(名簿!A1002="","",名簿!A1002)</f>
        <v/>
      </c>
      <c r="B1001" s="62" t="str">
        <f aca="false">IF(名簿!B1002="","",名簿!B1002)</f>
        <v/>
      </c>
      <c r="C1001" s="62" t="str">
        <f aca="false">IF(名簿!C1002="","",名簿!C1002)</f>
        <v/>
      </c>
      <c r="D1001" s="62" t="str">
        <f aca="false">IF(名簿!D1002="","",名簿!D1002)</f>
        <v/>
      </c>
      <c r="E1001" s="62" t="str">
        <f aca="false">IF(D1001="","",COUNTIF(来室一覧!C:C,D1001))</f>
        <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来室者並べ替え3">
                <anchor moveWithCells="true" sizeWithCells="false">
                  <from>
                    <xdr:col>5</xdr:col>
                    <xdr:colOff>288720</xdr:colOff>
                    <xdr:row>0</xdr:row>
                    <xdr:rowOff>181440</xdr:rowOff>
                  </from>
                  <to>
                    <xdr:col>8</xdr:col>
                    <xdr:colOff>239760</xdr:colOff>
                    <xdr:row>1</xdr:row>
                    <xdr:rowOff>-172440</xdr:rowOff>
                  </to>
                </anchor>
              </controlPr>
            </control>
          </mc:Choice>
        </mc:AlternateContent>
        <mc:AlternateContent xmlns:mc="http://schemas.openxmlformats.org/markup-compatibility/2006">
          <mc:Choice Requires="x14">
            <control shapeId="1002" r:id="rId4" name="Button 3">
              <controlPr defaultSize="0" print="false" autoFill="0" autoPict="0" macro="Module5.スポーツ振興のページの印刷">
                <anchor moveWithCells="true" sizeWithCells="false">
                  <from>
                    <xdr:col>13</xdr:col>
                    <xdr:colOff>9720</xdr:colOff>
                    <xdr:row>0</xdr:row>
                    <xdr:rowOff>161280</xdr:rowOff>
                  </from>
                  <to>
                    <xdr:col>15</xdr:col>
                    <xdr:colOff>109800</xdr:colOff>
                    <xdr:row>1</xdr:row>
                    <xdr:rowOff>-133920</xdr:rowOff>
                  </to>
                </anchor>
              </controlPr>
            </control>
          </mc:Choice>
        </mc:AlternateContent>
        <mc:AlternateContent xmlns:mc="http://schemas.openxmlformats.org/markup-compatibility/2006">
          <mc:Choice Requires="x14">
            <control shapeId="1003" r:id="rId5" name="Button 4">
              <controlPr defaultSize="0" print="false" autoFill="0" autoPict="0" macro="Module2.来室者並べ替え2">
                <anchor moveWithCells="true" sizeWithCells="false">
                  <from>
                    <xdr:col>8</xdr:col>
                    <xdr:colOff>418320</xdr:colOff>
                    <xdr:row>0</xdr:row>
                    <xdr:rowOff>172440</xdr:rowOff>
                  </from>
                  <to>
                    <xdr:col>12</xdr:col>
                    <xdr:colOff>90360</xdr:colOff>
                    <xdr:row>1</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7.12"/>
    <col collapsed="false" customWidth="true" hidden="false" outlineLevel="0" max="9" min="9" style="0" width="8.75"/>
    <col collapsed="false" customWidth="true" hidden="false" outlineLevel="0" max="10" min="10" style="0" width="3.12"/>
    <col collapsed="false" customWidth="true" hidden="false" outlineLevel="0" max="18" min="11" style="0" width="7.12"/>
    <col collapsed="false" customWidth="true" hidden="false" outlineLevel="0" max="19" min="19" style="0" width="8.75"/>
    <col collapsed="false" customWidth="true" hidden="false" outlineLevel="0" max="26" min="20" style="0" width="5.62"/>
  </cols>
  <sheetData>
    <row r="1" customFormat="false" ht="36.75" hidden="false" customHeight="true" outlineLevel="0" collapsed="false"/>
    <row r="2" s="86" customFormat="true" ht="17.25" hidden="false" customHeight="false" outlineLevel="0" collapsed="false">
      <c r="B2" s="87" t="s">
        <v>262</v>
      </c>
      <c r="E2" s="88" t="s">
        <v>263</v>
      </c>
      <c r="L2" s="87" t="s">
        <v>262</v>
      </c>
      <c r="O2" s="88" t="s">
        <v>263</v>
      </c>
    </row>
    <row r="3" s="86" customFormat="true" ht="6.75" hidden="false" customHeight="true" outlineLevel="0" collapsed="false"/>
    <row r="4" s="86" customFormat="true" ht="18.75" hidden="false" customHeight="true" outlineLevel="0" collapsed="false">
      <c r="A4" s="89" t="s">
        <v>264</v>
      </c>
      <c r="B4" s="90" t="s">
        <v>265</v>
      </c>
      <c r="C4" s="91"/>
      <c r="D4" s="92" t="s">
        <v>3</v>
      </c>
      <c r="E4" s="89"/>
      <c r="F4" s="92" t="s">
        <v>43</v>
      </c>
      <c r="G4" s="89"/>
      <c r="H4" s="93" t="s">
        <v>5</v>
      </c>
      <c r="I4" s="93"/>
      <c r="K4" s="89" t="s">
        <v>264</v>
      </c>
      <c r="L4" s="90" t="s">
        <v>265</v>
      </c>
      <c r="M4" s="91"/>
      <c r="N4" s="92" t="s">
        <v>3</v>
      </c>
      <c r="O4" s="89"/>
      <c r="P4" s="92" t="s">
        <v>43</v>
      </c>
      <c r="Q4" s="89"/>
      <c r="R4" s="93" t="s">
        <v>5</v>
      </c>
      <c r="S4" s="93"/>
    </row>
    <row r="5" s="86" customFormat="true" ht="21" hidden="false" customHeight="true" outlineLevel="0" collapsed="false">
      <c r="A5" s="93" t="s">
        <v>2</v>
      </c>
      <c r="B5" s="94"/>
      <c r="C5" s="95"/>
      <c r="D5" s="95"/>
      <c r="E5" s="95"/>
      <c r="F5" s="96"/>
      <c r="G5" s="97" t="s">
        <v>6</v>
      </c>
      <c r="H5" s="98" t="s">
        <v>266</v>
      </c>
      <c r="I5" s="99" t="s">
        <v>267</v>
      </c>
      <c r="K5" s="93" t="s">
        <v>2</v>
      </c>
      <c r="L5" s="94"/>
      <c r="M5" s="95"/>
      <c r="N5" s="95"/>
      <c r="O5" s="95"/>
      <c r="P5" s="96"/>
      <c r="Q5" s="97" t="s">
        <v>6</v>
      </c>
      <c r="R5" s="98" t="s">
        <v>266</v>
      </c>
      <c r="S5" s="99" t="s">
        <v>267</v>
      </c>
    </row>
    <row r="6" s="86" customFormat="true" ht="15" hidden="false" customHeight="true" outlineLevel="0" collapsed="false">
      <c r="A6" s="92" t="s">
        <v>268</v>
      </c>
      <c r="B6" s="100"/>
      <c r="C6" s="101" t="s">
        <v>7</v>
      </c>
      <c r="D6" s="101"/>
      <c r="E6" s="101" t="s">
        <v>8</v>
      </c>
      <c r="F6" s="101"/>
      <c r="G6" s="101" t="s">
        <v>9</v>
      </c>
      <c r="H6" s="101"/>
      <c r="I6" s="102" t="s">
        <v>10</v>
      </c>
      <c r="K6" s="92" t="s">
        <v>268</v>
      </c>
      <c r="L6" s="100"/>
      <c r="M6" s="101" t="s">
        <v>7</v>
      </c>
      <c r="N6" s="101"/>
      <c r="O6" s="101" t="s">
        <v>8</v>
      </c>
      <c r="P6" s="101"/>
      <c r="Q6" s="101" t="s">
        <v>9</v>
      </c>
      <c r="R6" s="101"/>
      <c r="S6" s="102" t="s">
        <v>10</v>
      </c>
    </row>
    <row r="7" s="86" customFormat="true" ht="15" hidden="false" customHeight="true" outlineLevel="0" collapsed="false">
      <c r="A7" s="92" t="s">
        <v>269</v>
      </c>
      <c r="D7" s="97" t="s">
        <v>270</v>
      </c>
      <c r="E7" s="98"/>
      <c r="F7" s="98"/>
      <c r="G7" s="98" t="s">
        <v>11</v>
      </c>
      <c r="H7" s="98"/>
      <c r="I7" s="99" t="s">
        <v>12</v>
      </c>
      <c r="K7" s="92" t="s">
        <v>269</v>
      </c>
      <c r="N7" s="97" t="s">
        <v>270</v>
      </c>
      <c r="O7" s="98"/>
      <c r="P7" s="98"/>
      <c r="Q7" s="98" t="s">
        <v>11</v>
      </c>
      <c r="R7" s="98"/>
      <c r="S7" s="99" t="s">
        <v>12</v>
      </c>
    </row>
    <row r="8" s="86" customFormat="true" ht="15" hidden="false" customHeight="true" outlineLevel="0" collapsed="false">
      <c r="A8" s="103" t="s">
        <v>14</v>
      </c>
      <c r="B8" s="95"/>
      <c r="C8" s="96"/>
      <c r="D8" s="97" t="s">
        <v>271</v>
      </c>
      <c r="E8" s="98"/>
      <c r="F8" s="98"/>
      <c r="G8" s="98" t="s">
        <v>11</v>
      </c>
      <c r="H8" s="98"/>
      <c r="I8" s="99" t="s">
        <v>12</v>
      </c>
      <c r="K8" s="103" t="s">
        <v>14</v>
      </c>
      <c r="L8" s="95"/>
      <c r="M8" s="96"/>
      <c r="N8" s="97" t="s">
        <v>271</v>
      </c>
      <c r="O8" s="98"/>
      <c r="P8" s="98"/>
      <c r="Q8" s="98" t="s">
        <v>11</v>
      </c>
      <c r="R8" s="98"/>
      <c r="S8" s="99" t="s">
        <v>12</v>
      </c>
    </row>
    <row r="9" s="86" customFormat="true" ht="14.1" hidden="false" customHeight="true" outlineLevel="0" collapsed="false">
      <c r="A9" s="104" t="s">
        <v>157</v>
      </c>
      <c r="B9" s="105" t="s">
        <v>272</v>
      </c>
      <c r="C9" s="106"/>
      <c r="D9" s="103" t="s">
        <v>39</v>
      </c>
      <c r="E9" s="107" t="s">
        <v>273</v>
      </c>
      <c r="F9" s="96"/>
      <c r="G9" s="108" t="s">
        <v>105</v>
      </c>
      <c r="H9" s="109" t="s">
        <v>274</v>
      </c>
      <c r="I9" s="96"/>
      <c r="K9" s="104" t="s">
        <v>157</v>
      </c>
      <c r="L9" s="105" t="s">
        <v>272</v>
      </c>
      <c r="M9" s="106"/>
      <c r="N9" s="103" t="s">
        <v>39</v>
      </c>
      <c r="O9" s="107" t="s">
        <v>273</v>
      </c>
      <c r="P9" s="96"/>
      <c r="Q9" s="108" t="s">
        <v>105</v>
      </c>
      <c r="R9" s="109" t="s">
        <v>274</v>
      </c>
      <c r="S9" s="96"/>
    </row>
    <row r="10" s="86" customFormat="true" ht="14.1" hidden="false" customHeight="true" outlineLevel="0" collapsed="false">
      <c r="A10" s="104"/>
      <c r="B10" s="105" t="s">
        <v>275</v>
      </c>
      <c r="C10" s="106"/>
      <c r="D10" s="104"/>
      <c r="E10" s="105" t="s">
        <v>276</v>
      </c>
      <c r="F10" s="106"/>
      <c r="G10" s="104"/>
      <c r="H10" s="110" t="s">
        <v>277</v>
      </c>
      <c r="I10" s="106"/>
      <c r="K10" s="104"/>
      <c r="L10" s="105" t="s">
        <v>275</v>
      </c>
      <c r="M10" s="106"/>
      <c r="N10" s="104"/>
      <c r="O10" s="105" t="s">
        <v>276</v>
      </c>
      <c r="P10" s="106"/>
      <c r="Q10" s="104"/>
      <c r="R10" s="110" t="s">
        <v>277</v>
      </c>
      <c r="S10" s="106"/>
    </row>
    <row r="11" s="86" customFormat="true" ht="14.1" hidden="false" customHeight="true" outlineLevel="0" collapsed="false">
      <c r="A11" s="104"/>
      <c r="B11" s="105" t="s">
        <v>278</v>
      </c>
      <c r="C11" s="106"/>
      <c r="D11" s="104"/>
      <c r="E11" s="105" t="s">
        <v>279</v>
      </c>
      <c r="F11" s="106"/>
      <c r="G11" s="104"/>
      <c r="H11" s="110" t="s">
        <v>280</v>
      </c>
      <c r="I11" s="106"/>
      <c r="K11" s="104"/>
      <c r="L11" s="105" t="s">
        <v>278</v>
      </c>
      <c r="M11" s="106"/>
      <c r="N11" s="104"/>
      <c r="O11" s="105" t="s">
        <v>279</v>
      </c>
      <c r="P11" s="106"/>
      <c r="Q11" s="104"/>
      <c r="R11" s="110" t="s">
        <v>280</v>
      </c>
      <c r="S11" s="106"/>
    </row>
    <row r="12" s="86" customFormat="true" ht="14.1" hidden="false" customHeight="true" outlineLevel="0" collapsed="false">
      <c r="A12" s="104"/>
      <c r="B12" s="105" t="s">
        <v>281</v>
      </c>
      <c r="C12" s="106"/>
      <c r="D12" s="104"/>
      <c r="E12" s="105" t="s">
        <v>282</v>
      </c>
      <c r="F12" s="106"/>
      <c r="G12" s="104"/>
      <c r="H12" s="110" t="s">
        <v>283</v>
      </c>
      <c r="I12" s="106"/>
      <c r="K12" s="104"/>
      <c r="L12" s="105" t="s">
        <v>281</v>
      </c>
      <c r="M12" s="106"/>
      <c r="N12" s="104"/>
      <c r="O12" s="105" t="s">
        <v>282</v>
      </c>
      <c r="P12" s="106"/>
      <c r="Q12" s="104"/>
      <c r="R12" s="110" t="s">
        <v>283</v>
      </c>
      <c r="S12" s="106"/>
    </row>
    <row r="13" s="86" customFormat="true" ht="14.1" hidden="false" customHeight="true" outlineLevel="0" collapsed="false">
      <c r="A13" s="104"/>
      <c r="B13" s="105" t="s">
        <v>284</v>
      </c>
      <c r="C13" s="106"/>
      <c r="D13" s="104"/>
      <c r="E13" s="105" t="s">
        <v>285</v>
      </c>
      <c r="F13" s="106"/>
      <c r="G13" s="104"/>
      <c r="H13" s="110" t="s">
        <v>286</v>
      </c>
      <c r="I13" s="106"/>
      <c r="K13" s="104"/>
      <c r="L13" s="105" t="s">
        <v>284</v>
      </c>
      <c r="M13" s="106"/>
      <c r="N13" s="104"/>
      <c r="O13" s="105" t="s">
        <v>285</v>
      </c>
      <c r="P13" s="106"/>
      <c r="Q13" s="104"/>
      <c r="R13" s="110" t="s">
        <v>286</v>
      </c>
      <c r="S13" s="106"/>
    </row>
    <row r="14" s="86" customFormat="true" ht="14.1" hidden="false" customHeight="true" outlineLevel="0" collapsed="false">
      <c r="A14" s="104"/>
      <c r="B14" s="105" t="s">
        <v>287</v>
      </c>
      <c r="C14" s="106"/>
      <c r="D14" s="104"/>
      <c r="E14" s="105" t="s">
        <v>288</v>
      </c>
      <c r="F14" s="106"/>
      <c r="G14" s="104"/>
      <c r="H14" s="110" t="s">
        <v>289</v>
      </c>
      <c r="I14" s="106"/>
      <c r="K14" s="104"/>
      <c r="L14" s="105" t="s">
        <v>287</v>
      </c>
      <c r="M14" s="106"/>
      <c r="N14" s="104"/>
      <c r="O14" s="105" t="s">
        <v>288</v>
      </c>
      <c r="P14" s="106"/>
      <c r="Q14" s="104"/>
      <c r="R14" s="110" t="s">
        <v>289</v>
      </c>
      <c r="S14" s="106"/>
    </row>
    <row r="15" s="86" customFormat="true" ht="14.1" hidden="false" customHeight="true" outlineLevel="0" collapsed="false">
      <c r="A15" s="104"/>
      <c r="B15" s="105" t="s">
        <v>290</v>
      </c>
      <c r="C15" s="106"/>
      <c r="D15" s="104"/>
      <c r="E15" s="105" t="s">
        <v>291</v>
      </c>
      <c r="F15" s="106"/>
      <c r="G15" s="104"/>
      <c r="H15" s="110" t="s">
        <v>292</v>
      </c>
      <c r="I15" s="106"/>
      <c r="K15" s="104"/>
      <c r="L15" s="105" t="s">
        <v>290</v>
      </c>
      <c r="M15" s="106"/>
      <c r="N15" s="104"/>
      <c r="O15" s="105" t="s">
        <v>291</v>
      </c>
      <c r="P15" s="106"/>
      <c r="Q15" s="104"/>
      <c r="R15" s="110" t="s">
        <v>292</v>
      </c>
      <c r="S15" s="106"/>
    </row>
    <row r="16" s="86" customFormat="true" ht="14.1" hidden="false" customHeight="true" outlineLevel="0" collapsed="false">
      <c r="A16" s="104"/>
      <c r="B16" s="105" t="s">
        <v>293</v>
      </c>
      <c r="C16" s="106"/>
      <c r="D16" s="104"/>
      <c r="E16" s="105" t="s">
        <v>294</v>
      </c>
      <c r="F16" s="106"/>
      <c r="G16" s="104"/>
      <c r="H16" s="105" t="s">
        <v>295</v>
      </c>
      <c r="I16" s="106"/>
      <c r="K16" s="104"/>
      <c r="L16" s="105" t="s">
        <v>293</v>
      </c>
      <c r="M16" s="106"/>
      <c r="N16" s="104"/>
      <c r="O16" s="105" t="s">
        <v>294</v>
      </c>
      <c r="P16" s="106"/>
      <c r="Q16" s="104"/>
      <c r="R16" s="105" t="s">
        <v>295</v>
      </c>
      <c r="S16" s="106"/>
    </row>
    <row r="17" s="86" customFormat="true" ht="14.1" hidden="false" customHeight="true" outlineLevel="0" collapsed="false">
      <c r="A17" s="104"/>
      <c r="B17" s="105" t="s">
        <v>296</v>
      </c>
      <c r="C17" s="106"/>
      <c r="D17" s="104"/>
      <c r="E17" s="105" t="s">
        <v>295</v>
      </c>
      <c r="F17" s="106"/>
      <c r="G17" s="104"/>
      <c r="H17" s="105" t="s">
        <v>297</v>
      </c>
      <c r="I17" s="106"/>
      <c r="K17" s="104"/>
      <c r="L17" s="105" t="s">
        <v>296</v>
      </c>
      <c r="M17" s="106"/>
      <c r="N17" s="104"/>
      <c r="O17" s="105" t="s">
        <v>295</v>
      </c>
      <c r="P17" s="106"/>
      <c r="Q17" s="104"/>
      <c r="R17" s="105" t="s">
        <v>297</v>
      </c>
      <c r="S17" s="106"/>
    </row>
    <row r="18" s="86" customFormat="true" ht="14.1" hidden="false" customHeight="true" outlineLevel="0" collapsed="false">
      <c r="A18" s="104"/>
      <c r="B18" s="105" t="s">
        <v>295</v>
      </c>
      <c r="C18" s="106"/>
      <c r="D18" s="104"/>
      <c r="E18" s="105" t="s">
        <v>297</v>
      </c>
      <c r="F18" s="106"/>
      <c r="G18" s="104"/>
      <c r="H18" s="105"/>
      <c r="I18" s="106"/>
      <c r="K18" s="104"/>
      <c r="L18" s="105" t="s">
        <v>295</v>
      </c>
      <c r="M18" s="106"/>
      <c r="N18" s="104"/>
      <c r="O18" s="105" t="s">
        <v>297</v>
      </c>
      <c r="P18" s="106"/>
      <c r="Q18" s="104"/>
      <c r="R18" s="105"/>
      <c r="S18" s="106"/>
    </row>
    <row r="19" s="86" customFormat="true" ht="14.1" hidden="false" customHeight="true" outlineLevel="0" collapsed="false">
      <c r="A19" s="111"/>
      <c r="B19" s="112" t="s">
        <v>297</v>
      </c>
      <c r="C19" s="113"/>
      <c r="D19" s="111"/>
      <c r="E19" s="112"/>
      <c r="F19" s="113"/>
      <c r="G19" s="111"/>
      <c r="H19" s="112"/>
      <c r="I19" s="113"/>
      <c r="K19" s="111"/>
      <c r="L19" s="112" t="s">
        <v>297</v>
      </c>
      <c r="M19" s="113"/>
      <c r="N19" s="111"/>
      <c r="O19" s="112"/>
      <c r="P19" s="113"/>
      <c r="Q19" s="111"/>
      <c r="R19" s="112"/>
      <c r="S19" s="113"/>
    </row>
    <row r="20" s="86" customFormat="true" ht="15" hidden="false" customHeight="true" outlineLevel="0" collapsed="false">
      <c r="A20" s="103" t="s">
        <v>298</v>
      </c>
      <c r="B20" s="95"/>
      <c r="C20" s="95"/>
      <c r="D20" s="95"/>
      <c r="E20" s="95"/>
      <c r="F20" s="96"/>
      <c r="G20" s="103" t="s">
        <v>299</v>
      </c>
      <c r="H20" s="95"/>
      <c r="I20" s="96"/>
      <c r="K20" s="103" t="s">
        <v>298</v>
      </c>
      <c r="L20" s="95"/>
      <c r="M20" s="95"/>
      <c r="N20" s="95"/>
      <c r="O20" s="95"/>
      <c r="P20" s="96"/>
      <c r="Q20" s="103" t="s">
        <v>299</v>
      </c>
      <c r="R20" s="95"/>
      <c r="S20" s="96"/>
    </row>
    <row r="21" s="86" customFormat="true" ht="15" hidden="false" customHeight="true" outlineLevel="0" collapsed="false">
      <c r="A21" s="104" t="s">
        <v>300</v>
      </c>
      <c r="B21" s="105"/>
      <c r="C21" s="105"/>
      <c r="D21" s="105"/>
      <c r="E21" s="105"/>
      <c r="F21" s="106"/>
      <c r="G21" s="105" t="s">
        <v>301</v>
      </c>
      <c r="I21" s="106"/>
      <c r="K21" s="104" t="s">
        <v>300</v>
      </c>
      <c r="L21" s="105"/>
      <c r="M21" s="105"/>
      <c r="N21" s="105"/>
      <c r="O21" s="105"/>
      <c r="P21" s="106"/>
      <c r="Q21" s="105" t="s">
        <v>301</v>
      </c>
      <c r="S21" s="106"/>
    </row>
    <row r="22" s="86" customFormat="true" ht="15" hidden="false" customHeight="true" outlineLevel="0" collapsed="false">
      <c r="A22" s="103" t="s">
        <v>302</v>
      </c>
      <c r="B22" s="107" t="s">
        <v>303</v>
      </c>
      <c r="C22" s="95"/>
      <c r="D22" s="95"/>
      <c r="E22" s="95"/>
      <c r="F22" s="95"/>
      <c r="G22" s="95"/>
      <c r="H22" s="95"/>
      <c r="I22" s="96"/>
      <c r="K22" s="103" t="s">
        <v>302</v>
      </c>
      <c r="L22" s="107" t="s">
        <v>303</v>
      </c>
      <c r="M22" s="95"/>
      <c r="N22" s="95"/>
      <c r="O22" s="95"/>
      <c r="P22" s="95"/>
      <c r="Q22" s="95"/>
      <c r="R22" s="95"/>
      <c r="S22" s="96"/>
    </row>
    <row r="23" s="86" customFormat="true" ht="15" hidden="false" customHeight="true" outlineLevel="0" collapsed="false">
      <c r="A23" s="114" t="s">
        <v>304</v>
      </c>
      <c r="B23" s="112"/>
      <c r="C23" s="112"/>
      <c r="D23" s="112"/>
      <c r="E23" s="112"/>
      <c r="F23" s="112"/>
      <c r="G23" s="112"/>
      <c r="H23" s="112"/>
      <c r="I23" s="113"/>
      <c r="K23" s="114" t="s">
        <v>304</v>
      </c>
      <c r="L23" s="112"/>
      <c r="M23" s="112"/>
      <c r="N23" s="112"/>
      <c r="O23" s="112"/>
      <c r="P23" s="112"/>
      <c r="Q23" s="112"/>
      <c r="R23" s="112"/>
      <c r="S23" s="113"/>
    </row>
    <row r="24" s="86" customFormat="true" ht="15" hidden="false" customHeight="true" outlineLevel="0" collapsed="false">
      <c r="A24" s="115" t="s">
        <v>16</v>
      </c>
      <c r="B24" s="107" t="s">
        <v>305</v>
      </c>
      <c r="C24" s="95"/>
      <c r="D24" s="96"/>
      <c r="E24" s="103" t="s">
        <v>17</v>
      </c>
      <c r="F24" s="107" t="s">
        <v>306</v>
      </c>
      <c r="G24" s="96"/>
      <c r="H24" s="103" t="s">
        <v>18</v>
      </c>
      <c r="I24" s="96"/>
      <c r="K24" s="115" t="s">
        <v>16</v>
      </c>
      <c r="L24" s="107" t="s">
        <v>305</v>
      </c>
      <c r="M24" s="95"/>
      <c r="N24" s="96"/>
      <c r="O24" s="103" t="s">
        <v>17</v>
      </c>
      <c r="P24" s="107" t="s">
        <v>306</v>
      </c>
      <c r="Q24" s="96"/>
      <c r="R24" s="103" t="s">
        <v>18</v>
      </c>
      <c r="S24" s="96"/>
    </row>
    <row r="25" s="86" customFormat="true" ht="15" hidden="false" customHeight="true" outlineLevel="0" collapsed="false">
      <c r="A25" s="116"/>
      <c r="B25" s="117" t="s">
        <v>307</v>
      </c>
      <c r="C25" s="117"/>
      <c r="D25" s="118"/>
      <c r="E25" s="116"/>
      <c r="F25" s="117" t="s">
        <v>308</v>
      </c>
      <c r="G25" s="118"/>
      <c r="H25" s="119" t="s">
        <v>309</v>
      </c>
      <c r="I25" s="118"/>
      <c r="K25" s="116"/>
      <c r="L25" s="117" t="s">
        <v>307</v>
      </c>
      <c r="M25" s="117"/>
      <c r="N25" s="118"/>
      <c r="O25" s="116"/>
      <c r="P25" s="117" t="s">
        <v>308</v>
      </c>
      <c r="Q25" s="118"/>
      <c r="R25" s="119" t="s">
        <v>309</v>
      </c>
      <c r="S25" s="118"/>
    </row>
    <row r="26" s="86" customFormat="true" ht="9.75" hidden="false" customHeight="true" outlineLevel="0" collapsed="false">
      <c r="A26" s="104"/>
      <c r="B26" s="105"/>
      <c r="C26" s="105"/>
      <c r="D26" s="120"/>
      <c r="E26" s="120"/>
      <c r="F26" s="120"/>
      <c r="G26" s="120"/>
      <c r="H26" s="120"/>
      <c r="I26" s="106"/>
      <c r="K26" s="104"/>
      <c r="L26" s="105"/>
      <c r="M26" s="105"/>
      <c r="N26" s="120"/>
      <c r="O26" s="120"/>
      <c r="P26" s="120"/>
      <c r="Q26" s="120"/>
      <c r="R26" s="120"/>
      <c r="S26" s="106"/>
    </row>
    <row r="27" s="86" customFormat="true" ht="14.1" hidden="false" customHeight="true" outlineLevel="0" collapsed="false">
      <c r="A27" s="121" t="s">
        <v>20</v>
      </c>
      <c r="B27" s="122" t="s">
        <v>310</v>
      </c>
      <c r="C27" s="122"/>
      <c r="D27" s="123"/>
      <c r="E27" s="124" t="s">
        <v>311</v>
      </c>
      <c r="F27" s="122"/>
      <c r="G27" s="123"/>
      <c r="H27" s="124" t="s">
        <v>24</v>
      </c>
      <c r="I27" s="123"/>
      <c r="K27" s="121" t="s">
        <v>20</v>
      </c>
      <c r="L27" s="122" t="s">
        <v>310</v>
      </c>
      <c r="M27" s="122"/>
      <c r="N27" s="123"/>
      <c r="O27" s="124" t="s">
        <v>311</v>
      </c>
      <c r="P27" s="122"/>
      <c r="Q27" s="123"/>
      <c r="R27" s="124" t="s">
        <v>24</v>
      </c>
      <c r="S27" s="123"/>
    </row>
    <row r="28" s="86" customFormat="true" ht="14.1" hidden="false" customHeight="true" outlineLevel="0" collapsed="false">
      <c r="A28" s="104"/>
      <c r="B28" s="88" t="s">
        <v>312</v>
      </c>
      <c r="D28" s="106"/>
      <c r="E28" s="125" t="s">
        <v>313</v>
      </c>
      <c r="F28" s="125"/>
      <c r="G28" s="125"/>
      <c r="H28" s="125" t="s">
        <v>314</v>
      </c>
      <c r="I28" s="125"/>
      <c r="K28" s="104"/>
      <c r="L28" s="88" t="s">
        <v>312</v>
      </c>
      <c r="N28" s="106"/>
      <c r="O28" s="125" t="s">
        <v>313</v>
      </c>
      <c r="P28" s="125"/>
      <c r="Q28" s="125"/>
      <c r="R28" s="125" t="s">
        <v>314</v>
      </c>
      <c r="S28" s="125"/>
    </row>
    <row r="29" s="86" customFormat="true" ht="14.1" hidden="false" customHeight="true" outlineLevel="0" collapsed="false">
      <c r="A29" s="104"/>
      <c r="B29" s="88" t="s">
        <v>315</v>
      </c>
      <c r="C29" s="105"/>
      <c r="D29" s="106"/>
      <c r="E29" s="125" t="s">
        <v>316</v>
      </c>
      <c r="F29" s="125"/>
      <c r="G29" s="125"/>
      <c r="H29" s="125" t="s">
        <v>317</v>
      </c>
      <c r="I29" s="125"/>
      <c r="K29" s="104"/>
      <c r="L29" s="88" t="s">
        <v>315</v>
      </c>
      <c r="M29" s="105"/>
      <c r="N29" s="106"/>
      <c r="O29" s="125" t="s">
        <v>316</v>
      </c>
      <c r="P29" s="125"/>
      <c r="Q29" s="125"/>
      <c r="R29" s="125" t="s">
        <v>317</v>
      </c>
      <c r="S29" s="125"/>
    </row>
    <row r="30" s="86" customFormat="true" ht="14.1" hidden="false" customHeight="true" outlineLevel="0" collapsed="false">
      <c r="A30" s="104"/>
      <c r="B30" s="105" t="s">
        <v>318</v>
      </c>
      <c r="C30" s="105"/>
      <c r="D30" s="106"/>
      <c r="E30" s="125" t="s">
        <v>319</v>
      </c>
      <c r="F30" s="125"/>
      <c r="G30" s="125"/>
      <c r="H30" s="125" t="s">
        <v>320</v>
      </c>
      <c r="I30" s="125"/>
      <c r="K30" s="104"/>
      <c r="L30" s="105" t="s">
        <v>318</v>
      </c>
      <c r="M30" s="105"/>
      <c r="N30" s="106"/>
      <c r="O30" s="125" t="s">
        <v>319</v>
      </c>
      <c r="P30" s="125"/>
      <c r="Q30" s="125"/>
      <c r="R30" s="125" t="s">
        <v>320</v>
      </c>
      <c r="S30" s="125"/>
    </row>
    <row r="31" s="86" customFormat="true" ht="14.1" hidden="false" customHeight="true" outlineLevel="0" collapsed="false">
      <c r="A31" s="104"/>
      <c r="B31" s="105" t="s">
        <v>321</v>
      </c>
      <c r="C31" s="105"/>
      <c r="D31" s="106"/>
      <c r="E31" s="125" t="s">
        <v>322</v>
      </c>
      <c r="F31" s="125"/>
      <c r="G31" s="125"/>
      <c r="H31" s="104" t="s">
        <v>323</v>
      </c>
      <c r="I31" s="106"/>
      <c r="K31" s="104"/>
      <c r="L31" s="105" t="s">
        <v>321</v>
      </c>
      <c r="M31" s="105"/>
      <c r="N31" s="106"/>
      <c r="O31" s="104" t="s">
        <v>322</v>
      </c>
      <c r="Q31" s="106"/>
      <c r="R31" s="104" t="s">
        <v>323</v>
      </c>
      <c r="S31" s="106"/>
    </row>
    <row r="32" s="86" customFormat="true" ht="14.1" hidden="false" customHeight="true" outlineLevel="0" collapsed="false">
      <c r="A32" s="104"/>
      <c r="B32" s="105" t="s">
        <v>324</v>
      </c>
      <c r="C32" s="105"/>
      <c r="D32" s="106"/>
      <c r="E32" s="125" t="s">
        <v>325</v>
      </c>
      <c r="F32" s="125"/>
      <c r="G32" s="125"/>
      <c r="H32" s="125" t="s">
        <v>325</v>
      </c>
      <c r="I32" s="125"/>
      <c r="K32" s="104"/>
      <c r="L32" s="105" t="s">
        <v>324</v>
      </c>
      <c r="M32" s="105"/>
      <c r="N32" s="106"/>
      <c r="O32" s="125" t="s">
        <v>325</v>
      </c>
      <c r="P32" s="125"/>
      <c r="Q32" s="125"/>
      <c r="R32" s="125" t="s">
        <v>325</v>
      </c>
      <c r="S32" s="125"/>
    </row>
    <row r="33" s="86" customFormat="true" ht="14.1" hidden="false" customHeight="true" outlineLevel="0" collapsed="false">
      <c r="A33" s="111"/>
      <c r="B33" s="105" t="s">
        <v>326</v>
      </c>
      <c r="C33" s="126"/>
      <c r="D33" s="127"/>
      <c r="E33" s="128" t="s">
        <v>327</v>
      </c>
      <c r="F33" s="128"/>
      <c r="G33" s="128"/>
      <c r="H33" s="125" t="s">
        <v>328</v>
      </c>
      <c r="I33" s="125"/>
      <c r="K33" s="111"/>
      <c r="L33" s="105" t="s">
        <v>326</v>
      </c>
      <c r="M33" s="126"/>
      <c r="N33" s="127"/>
      <c r="O33" s="128" t="s">
        <v>327</v>
      </c>
      <c r="P33" s="128"/>
      <c r="Q33" s="128"/>
      <c r="R33" s="125" t="s">
        <v>329</v>
      </c>
      <c r="S33" s="125"/>
    </row>
    <row r="34" s="86" customFormat="true" ht="14.1" hidden="false" customHeight="true" outlineLevel="0" collapsed="false">
      <c r="A34" s="104" t="s">
        <v>330</v>
      </c>
      <c r="B34" s="101"/>
      <c r="C34" s="126"/>
      <c r="D34" s="101"/>
      <c r="E34" s="129" t="s">
        <v>331</v>
      </c>
      <c r="F34" s="129"/>
      <c r="G34" s="129"/>
      <c r="H34" s="104"/>
      <c r="I34" s="130" t="s">
        <v>332</v>
      </c>
      <c r="K34" s="104" t="s">
        <v>330</v>
      </c>
      <c r="L34" s="101"/>
      <c r="M34" s="126"/>
      <c r="N34" s="101"/>
      <c r="O34" s="129" t="s">
        <v>331</v>
      </c>
      <c r="P34" s="129"/>
      <c r="Q34" s="129"/>
      <c r="R34" s="104"/>
      <c r="S34" s="130" t="s">
        <v>332</v>
      </c>
    </row>
    <row r="35" s="86" customFormat="true" ht="14.1" hidden="false" customHeight="true" outlineLevel="0" collapsed="false">
      <c r="A35" s="103" t="s">
        <v>333</v>
      </c>
      <c r="B35" s="96"/>
      <c r="C35" s="103" t="s">
        <v>334</v>
      </c>
      <c r="D35" s="96"/>
      <c r="E35" s="103" t="s">
        <v>335</v>
      </c>
      <c r="F35" s="96"/>
      <c r="G35" s="115" t="s">
        <v>28</v>
      </c>
      <c r="H35" s="95"/>
      <c r="I35" s="96"/>
      <c r="K35" s="103" t="s">
        <v>333</v>
      </c>
      <c r="L35" s="96"/>
      <c r="M35" s="103" t="s">
        <v>334</v>
      </c>
      <c r="N35" s="96"/>
      <c r="O35" s="103" t="s">
        <v>335</v>
      </c>
      <c r="P35" s="96"/>
      <c r="Q35" s="115" t="s">
        <v>28</v>
      </c>
      <c r="R35" s="95"/>
      <c r="S35" s="96"/>
    </row>
    <row r="36" s="86" customFormat="true" ht="14.1" hidden="false" customHeight="true" outlineLevel="0" collapsed="false">
      <c r="A36" s="125" t="s">
        <v>336</v>
      </c>
      <c r="B36" s="125"/>
      <c r="C36" s="125" t="s">
        <v>336</v>
      </c>
      <c r="D36" s="125"/>
      <c r="E36" s="125" t="s">
        <v>336</v>
      </c>
      <c r="F36" s="125"/>
      <c r="G36" s="125" t="s">
        <v>337</v>
      </c>
      <c r="H36" s="125"/>
      <c r="I36" s="125"/>
      <c r="K36" s="125" t="s">
        <v>336</v>
      </c>
      <c r="L36" s="125"/>
      <c r="M36" s="125" t="s">
        <v>336</v>
      </c>
      <c r="N36" s="125"/>
      <c r="O36" s="125" t="s">
        <v>336</v>
      </c>
      <c r="P36" s="125"/>
      <c r="Q36" s="125" t="s">
        <v>337</v>
      </c>
      <c r="R36" s="125"/>
      <c r="S36" s="125"/>
    </row>
    <row r="37" s="86" customFormat="true" ht="14.1" hidden="false" customHeight="true" outlineLevel="0" collapsed="false">
      <c r="A37" s="128" t="s">
        <v>338</v>
      </c>
      <c r="B37" s="128"/>
      <c r="C37" s="128" t="s">
        <v>338</v>
      </c>
      <c r="D37" s="128"/>
      <c r="E37" s="128" t="s">
        <v>338</v>
      </c>
      <c r="F37" s="128"/>
      <c r="G37" s="125" t="s">
        <v>339</v>
      </c>
      <c r="H37" s="125"/>
      <c r="I37" s="125"/>
      <c r="K37" s="128" t="s">
        <v>338</v>
      </c>
      <c r="L37" s="128"/>
      <c r="M37" s="128" t="s">
        <v>338</v>
      </c>
      <c r="N37" s="128"/>
      <c r="O37" s="128" t="s">
        <v>338</v>
      </c>
      <c r="P37" s="128"/>
      <c r="Q37" s="125" t="s">
        <v>339</v>
      </c>
      <c r="R37" s="125"/>
      <c r="S37" s="125"/>
    </row>
    <row r="38" s="86" customFormat="true" ht="14.1" hidden="false" customHeight="true" outlineLevel="0" collapsed="false">
      <c r="A38" s="103" t="s">
        <v>105</v>
      </c>
      <c r="B38" s="95"/>
      <c r="C38" s="95"/>
      <c r="D38" s="95"/>
      <c r="E38" s="95"/>
      <c r="F38" s="96"/>
      <c r="G38" s="125" t="s">
        <v>340</v>
      </c>
      <c r="H38" s="125"/>
      <c r="I38" s="125"/>
      <c r="K38" s="103" t="s">
        <v>105</v>
      </c>
      <c r="L38" s="95"/>
      <c r="M38" s="95"/>
      <c r="N38" s="95"/>
      <c r="O38" s="95"/>
      <c r="P38" s="96"/>
      <c r="Q38" s="125" t="s">
        <v>340</v>
      </c>
      <c r="R38" s="125"/>
      <c r="S38" s="125"/>
    </row>
    <row r="39" s="86" customFormat="true" ht="14.1" hidden="false" customHeight="true" outlineLevel="0" collapsed="false">
      <c r="A39" s="111"/>
      <c r="B39" s="112"/>
      <c r="C39" s="112"/>
      <c r="D39" s="112"/>
      <c r="E39" s="112"/>
      <c r="F39" s="113"/>
      <c r="G39" s="128" t="s">
        <v>325</v>
      </c>
      <c r="H39" s="128"/>
      <c r="I39" s="128"/>
      <c r="K39" s="111"/>
      <c r="L39" s="112"/>
      <c r="M39" s="112"/>
      <c r="N39" s="112"/>
      <c r="O39" s="112"/>
      <c r="P39" s="113"/>
      <c r="Q39" s="128" t="s">
        <v>325</v>
      </c>
      <c r="R39" s="128"/>
      <c r="S39" s="128"/>
    </row>
    <row r="40" customFormat="false" ht="12" hidden="false" customHeight="true" outlineLevel="0" collapsed="false"/>
    <row r="41" customFormat="false" ht="12" hidden="false" customHeight="true" outlineLevel="0" collapsed="false"/>
    <row r="42" customFormat="false" ht="12" hidden="false" customHeight="true" outlineLevel="0" collapsed="false"/>
  </sheetData>
  <mergeCells count="43">
    <mergeCell ref="E28:G28"/>
    <mergeCell ref="H28:I28"/>
    <mergeCell ref="O28:Q28"/>
    <mergeCell ref="R28:S28"/>
    <mergeCell ref="E29:G29"/>
    <mergeCell ref="H29:I29"/>
    <mergeCell ref="O29:Q29"/>
    <mergeCell ref="R29:S29"/>
    <mergeCell ref="E30:G30"/>
    <mergeCell ref="H30:I30"/>
    <mergeCell ref="O30:Q30"/>
    <mergeCell ref="R30:S30"/>
    <mergeCell ref="E31:G31"/>
    <mergeCell ref="E32:G32"/>
    <mergeCell ref="H32:I32"/>
    <mergeCell ref="O32:Q32"/>
    <mergeCell ref="R32:S32"/>
    <mergeCell ref="E33:G33"/>
    <mergeCell ref="H33:I33"/>
    <mergeCell ref="O33:Q33"/>
    <mergeCell ref="R33:S33"/>
    <mergeCell ref="E34:G34"/>
    <mergeCell ref="O34:Q34"/>
    <mergeCell ref="A36:B36"/>
    <mergeCell ref="C36:D36"/>
    <mergeCell ref="E36:F36"/>
    <mergeCell ref="G36:I36"/>
    <mergeCell ref="K36:L36"/>
    <mergeCell ref="M36:N36"/>
    <mergeCell ref="O36:P36"/>
    <mergeCell ref="Q36:S36"/>
    <mergeCell ref="A37:B37"/>
    <mergeCell ref="C37:D37"/>
    <mergeCell ref="E37:F37"/>
    <mergeCell ref="G37:I37"/>
    <mergeCell ref="K37:L37"/>
    <mergeCell ref="M37:N37"/>
    <mergeCell ref="O37:P37"/>
    <mergeCell ref="Q37:S37"/>
    <mergeCell ref="G38:I38"/>
    <mergeCell ref="Q38:S38"/>
    <mergeCell ref="G39:I39"/>
    <mergeCell ref="Q39:S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スポーツ振興のページの印刷">
                <anchor moveWithCells="true" sizeWithCells="false">
                  <from>
                    <xdr:col>1</xdr:col>
                    <xdr:colOff>479520</xdr:colOff>
                    <xdr:row>0</xdr:row>
                    <xdr:rowOff>133200</xdr:rowOff>
                  </from>
                  <to>
                    <xdr:col>4</xdr:col>
                    <xdr:colOff>310320</xdr:colOff>
                    <xdr:row>1</xdr:row>
                    <xdr:rowOff>-132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7.62"/>
    <col collapsed="false" customWidth="true" hidden="false" outlineLevel="0" max="9" min="9" style="0" width="8.75"/>
    <col collapsed="false" customWidth="true" hidden="false" outlineLevel="0" max="10" min="10" style="0" width="3.12"/>
    <col collapsed="false" customWidth="true" hidden="false" outlineLevel="0" max="16" min="11" style="0" width="5.62"/>
  </cols>
  <sheetData>
    <row r="1" customFormat="false" ht="36.75" hidden="false" customHeight="true" outlineLevel="0" collapsed="false"/>
    <row r="2" s="86" customFormat="true" ht="17.25" hidden="false" customHeight="false" outlineLevel="0" collapsed="false">
      <c r="B2" s="87" t="s">
        <v>262</v>
      </c>
      <c r="E2" s="88" t="s">
        <v>263</v>
      </c>
    </row>
    <row r="3" s="86" customFormat="true" ht="6.75" hidden="false" customHeight="true" outlineLevel="0" collapsed="false"/>
    <row r="4" s="86" customFormat="true" ht="18.75" hidden="false" customHeight="true" outlineLevel="0" collapsed="false">
      <c r="A4" s="89" t="s">
        <v>264</v>
      </c>
      <c r="B4" s="90" t="s">
        <v>265</v>
      </c>
      <c r="C4" s="91"/>
      <c r="D4" s="92" t="s">
        <v>3</v>
      </c>
      <c r="E4" s="89"/>
      <c r="F4" s="92" t="s">
        <v>43</v>
      </c>
      <c r="G4" s="89"/>
      <c r="H4" s="93" t="s">
        <v>5</v>
      </c>
      <c r="I4" s="93"/>
    </row>
    <row r="5" s="86" customFormat="true" ht="21" hidden="false" customHeight="true" outlineLevel="0" collapsed="false">
      <c r="A5" s="93" t="s">
        <v>2</v>
      </c>
      <c r="B5" s="94"/>
      <c r="C5" s="95"/>
      <c r="D5" s="95"/>
      <c r="E5" s="95"/>
      <c r="F5" s="96"/>
      <c r="G5" s="97" t="s">
        <v>6</v>
      </c>
      <c r="H5" s="98" t="s">
        <v>266</v>
      </c>
      <c r="I5" s="99" t="s">
        <v>267</v>
      </c>
    </row>
    <row r="6" s="86" customFormat="true" ht="15" hidden="false" customHeight="true" outlineLevel="0" collapsed="false">
      <c r="A6" s="92" t="s">
        <v>268</v>
      </c>
      <c r="B6" s="100"/>
      <c r="C6" s="101" t="s">
        <v>7</v>
      </c>
      <c r="D6" s="101"/>
      <c r="E6" s="101" t="s">
        <v>8</v>
      </c>
      <c r="F6" s="101"/>
      <c r="G6" s="101" t="s">
        <v>9</v>
      </c>
      <c r="H6" s="101"/>
      <c r="I6" s="102" t="s">
        <v>10</v>
      </c>
    </row>
    <row r="7" s="86" customFormat="true" ht="15" hidden="false" customHeight="true" outlineLevel="0" collapsed="false">
      <c r="A7" s="92" t="s">
        <v>269</v>
      </c>
      <c r="D7" s="97" t="s">
        <v>270</v>
      </c>
      <c r="E7" s="98"/>
      <c r="F7" s="98"/>
      <c r="G7" s="98" t="s">
        <v>11</v>
      </c>
      <c r="H7" s="98"/>
      <c r="I7" s="99" t="s">
        <v>12</v>
      </c>
    </row>
    <row r="8" s="86" customFormat="true" ht="15" hidden="false" customHeight="true" outlineLevel="0" collapsed="false">
      <c r="A8" s="103" t="s">
        <v>14</v>
      </c>
      <c r="B8" s="95"/>
      <c r="C8" s="96"/>
      <c r="D8" s="97" t="s">
        <v>271</v>
      </c>
      <c r="E8" s="98"/>
      <c r="F8" s="98"/>
      <c r="G8" s="98" t="s">
        <v>11</v>
      </c>
      <c r="H8" s="98"/>
      <c r="I8" s="99" t="s">
        <v>12</v>
      </c>
    </row>
    <row r="9" s="86" customFormat="true" ht="14.1" hidden="false" customHeight="true" outlineLevel="0" collapsed="false">
      <c r="A9" s="104" t="s">
        <v>157</v>
      </c>
      <c r="B9" s="105" t="s">
        <v>272</v>
      </c>
      <c r="C9" s="106"/>
      <c r="D9" s="103" t="s">
        <v>39</v>
      </c>
      <c r="E9" s="107" t="s">
        <v>273</v>
      </c>
      <c r="F9" s="96"/>
      <c r="G9" s="108" t="s">
        <v>105</v>
      </c>
      <c r="H9" s="109" t="s">
        <v>274</v>
      </c>
      <c r="I9" s="96"/>
    </row>
    <row r="10" s="86" customFormat="true" ht="14.1" hidden="false" customHeight="true" outlineLevel="0" collapsed="false">
      <c r="A10" s="104"/>
      <c r="B10" s="105" t="s">
        <v>275</v>
      </c>
      <c r="C10" s="106"/>
      <c r="D10" s="104"/>
      <c r="E10" s="105" t="s">
        <v>276</v>
      </c>
      <c r="F10" s="106"/>
      <c r="G10" s="104"/>
      <c r="H10" s="110" t="s">
        <v>277</v>
      </c>
      <c r="I10" s="106"/>
    </row>
    <row r="11" s="86" customFormat="true" ht="14.1" hidden="false" customHeight="true" outlineLevel="0" collapsed="false">
      <c r="A11" s="104"/>
      <c r="B11" s="105" t="s">
        <v>278</v>
      </c>
      <c r="C11" s="106"/>
      <c r="D11" s="104"/>
      <c r="E11" s="105" t="s">
        <v>279</v>
      </c>
      <c r="F11" s="106"/>
      <c r="G11" s="104"/>
      <c r="H11" s="110" t="s">
        <v>280</v>
      </c>
      <c r="I11" s="106"/>
    </row>
    <row r="12" s="86" customFormat="true" ht="14.1" hidden="false" customHeight="true" outlineLevel="0" collapsed="false">
      <c r="A12" s="104"/>
      <c r="B12" s="105" t="s">
        <v>281</v>
      </c>
      <c r="C12" s="106"/>
      <c r="D12" s="104"/>
      <c r="E12" s="105" t="s">
        <v>282</v>
      </c>
      <c r="F12" s="106"/>
      <c r="G12" s="104"/>
      <c r="H12" s="110" t="s">
        <v>283</v>
      </c>
      <c r="I12" s="106"/>
    </row>
    <row r="13" s="86" customFormat="true" ht="14.1" hidden="false" customHeight="true" outlineLevel="0" collapsed="false">
      <c r="A13" s="104"/>
      <c r="B13" s="105" t="s">
        <v>284</v>
      </c>
      <c r="C13" s="106"/>
      <c r="D13" s="104"/>
      <c r="E13" s="105" t="s">
        <v>285</v>
      </c>
      <c r="F13" s="106"/>
      <c r="G13" s="104"/>
      <c r="H13" s="110" t="s">
        <v>286</v>
      </c>
      <c r="I13" s="106"/>
    </row>
    <row r="14" s="86" customFormat="true" ht="14.1" hidden="false" customHeight="true" outlineLevel="0" collapsed="false">
      <c r="A14" s="104"/>
      <c r="B14" s="105" t="s">
        <v>287</v>
      </c>
      <c r="C14" s="106"/>
      <c r="D14" s="104"/>
      <c r="E14" s="105" t="s">
        <v>288</v>
      </c>
      <c r="F14" s="106"/>
      <c r="G14" s="104"/>
      <c r="H14" s="110" t="s">
        <v>289</v>
      </c>
      <c r="I14" s="106"/>
    </row>
    <row r="15" s="86" customFormat="true" ht="14.1" hidden="false" customHeight="true" outlineLevel="0" collapsed="false">
      <c r="A15" s="104"/>
      <c r="B15" s="105" t="s">
        <v>290</v>
      </c>
      <c r="C15" s="106"/>
      <c r="D15" s="104"/>
      <c r="E15" s="105" t="s">
        <v>291</v>
      </c>
      <c r="F15" s="106"/>
      <c r="G15" s="104"/>
      <c r="H15" s="110" t="s">
        <v>292</v>
      </c>
      <c r="I15" s="106"/>
    </row>
    <row r="16" s="86" customFormat="true" ht="14.1" hidden="false" customHeight="true" outlineLevel="0" collapsed="false">
      <c r="A16" s="104"/>
      <c r="B16" s="105" t="s">
        <v>293</v>
      </c>
      <c r="C16" s="106"/>
      <c r="D16" s="104"/>
      <c r="E16" s="105" t="s">
        <v>294</v>
      </c>
      <c r="F16" s="106"/>
      <c r="G16" s="104"/>
      <c r="H16" s="105" t="s">
        <v>295</v>
      </c>
      <c r="I16" s="106"/>
    </row>
    <row r="17" s="86" customFormat="true" ht="14.1" hidden="false" customHeight="true" outlineLevel="0" collapsed="false">
      <c r="A17" s="104"/>
      <c r="B17" s="105" t="s">
        <v>296</v>
      </c>
      <c r="C17" s="106"/>
      <c r="D17" s="104"/>
      <c r="E17" s="105" t="s">
        <v>295</v>
      </c>
      <c r="F17" s="106"/>
      <c r="G17" s="104"/>
      <c r="H17" s="105" t="s">
        <v>297</v>
      </c>
      <c r="I17" s="106"/>
    </row>
    <row r="18" s="86" customFormat="true" ht="14.1" hidden="false" customHeight="true" outlineLevel="0" collapsed="false">
      <c r="A18" s="104"/>
      <c r="B18" s="105" t="s">
        <v>295</v>
      </c>
      <c r="C18" s="106"/>
      <c r="D18" s="104"/>
      <c r="E18" s="105" t="s">
        <v>297</v>
      </c>
      <c r="F18" s="106"/>
      <c r="G18" s="104"/>
      <c r="H18" s="105"/>
      <c r="I18" s="106"/>
    </row>
    <row r="19" s="86" customFormat="true" ht="14.1" hidden="false" customHeight="true" outlineLevel="0" collapsed="false">
      <c r="A19" s="111"/>
      <c r="B19" s="112" t="s">
        <v>297</v>
      </c>
      <c r="C19" s="113"/>
      <c r="D19" s="111"/>
      <c r="E19" s="112"/>
      <c r="F19" s="113"/>
      <c r="G19" s="111"/>
      <c r="H19" s="112"/>
      <c r="I19" s="113"/>
    </row>
    <row r="20" s="86" customFormat="true" ht="15" hidden="false" customHeight="true" outlineLevel="0" collapsed="false">
      <c r="A20" s="103" t="s">
        <v>298</v>
      </c>
      <c r="B20" s="95"/>
      <c r="C20" s="95"/>
      <c r="D20" s="95"/>
      <c r="E20" s="95"/>
      <c r="F20" s="96"/>
      <c r="G20" s="103" t="s">
        <v>299</v>
      </c>
      <c r="H20" s="95"/>
      <c r="I20" s="96"/>
    </row>
    <row r="21" s="86" customFormat="true" ht="15" hidden="false" customHeight="true" outlineLevel="0" collapsed="false">
      <c r="A21" s="104" t="s">
        <v>300</v>
      </c>
      <c r="B21" s="105"/>
      <c r="C21" s="105"/>
      <c r="D21" s="105"/>
      <c r="E21" s="105"/>
      <c r="F21" s="106"/>
      <c r="G21" s="105" t="s">
        <v>301</v>
      </c>
      <c r="I21" s="106"/>
    </row>
    <row r="22" s="86" customFormat="true" ht="15" hidden="false" customHeight="true" outlineLevel="0" collapsed="false">
      <c r="A22" s="103" t="s">
        <v>302</v>
      </c>
      <c r="B22" s="107" t="s">
        <v>303</v>
      </c>
      <c r="C22" s="95"/>
      <c r="D22" s="95"/>
      <c r="E22" s="95"/>
      <c r="F22" s="95"/>
      <c r="G22" s="95"/>
      <c r="H22" s="95"/>
      <c r="I22" s="96"/>
    </row>
    <row r="23" s="86" customFormat="true" ht="15" hidden="false" customHeight="true" outlineLevel="0" collapsed="false">
      <c r="A23" s="114" t="s">
        <v>304</v>
      </c>
      <c r="B23" s="112"/>
      <c r="C23" s="112"/>
      <c r="D23" s="112"/>
      <c r="E23" s="112"/>
      <c r="F23" s="112"/>
      <c r="G23" s="112"/>
      <c r="H23" s="112"/>
      <c r="I23" s="113"/>
    </row>
    <row r="24" s="86" customFormat="true" ht="15" hidden="false" customHeight="true" outlineLevel="0" collapsed="false">
      <c r="A24" s="115" t="s">
        <v>16</v>
      </c>
      <c r="B24" s="107" t="s">
        <v>305</v>
      </c>
      <c r="C24" s="95"/>
      <c r="D24" s="96"/>
      <c r="E24" s="103" t="s">
        <v>17</v>
      </c>
      <c r="F24" s="107" t="s">
        <v>306</v>
      </c>
      <c r="G24" s="96"/>
      <c r="H24" s="103" t="s">
        <v>18</v>
      </c>
      <c r="I24" s="96"/>
    </row>
    <row r="25" s="86" customFormat="true" ht="15" hidden="false" customHeight="true" outlineLevel="0" collapsed="false">
      <c r="A25" s="116"/>
      <c r="B25" s="117" t="s">
        <v>307</v>
      </c>
      <c r="C25" s="117"/>
      <c r="D25" s="118"/>
      <c r="E25" s="116"/>
      <c r="F25" s="117" t="s">
        <v>308</v>
      </c>
      <c r="G25" s="118"/>
      <c r="H25" s="119" t="s">
        <v>309</v>
      </c>
      <c r="I25" s="118"/>
    </row>
    <row r="26" s="86" customFormat="true" ht="9.75" hidden="false" customHeight="true" outlineLevel="0" collapsed="false">
      <c r="A26" s="104"/>
      <c r="B26" s="105"/>
      <c r="C26" s="105"/>
      <c r="D26" s="120"/>
      <c r="E26" s="120"/>
      <c r="F26" s="120"/>
      <c r="G26" s="120"/>
      <c r="H26" s="120"/>
      <c r="I26" s="106"/>
    </row>
    <row r="27" s="86" customFormat="true" ht="14.1" hidden="false" customHeight="true" outlineLevel="0" collapsed="false">
      <c r="A27" s="121" t="s">
        <v>20</v>
      </c>
      <c r="B27" s="122" t="s">
        <v>310</v>
      </c>
      <c r="C27" s="122"/>
      <c r="D27" s="123"/>
      <c r="E27" s="124" t="s">
        <v>311</v>
      </c>
      <c r="F27" s="122"/>
      <c r="G27" s="123"/>
      <c r="H27" s="124" t="s">
        <v>24</v>
      </c>
      <c r="I27" s="123"/>
    </row>
    <row r="28" s="86" customFormat="true" ht="14.1" hidden="false" customHeight="true" outlineLevel="0" collapsed="false">
      <c r="A28" s="104"/>
      <c r="B28" s="88" t="s">
        <v>312</v>
      </c>
      <c r="D28" s="106"/>
      <c r="E28" s="125" t="s">
        <v>313</v>
      </c>
      <c r="F28" s="125"/>
      <c r="G28" s="125"/>
      <c r="H28" s="125" t="s">
        <v>314</v>
      </c>
      <c r="I28" s="125"/>
    </row>
    <row r="29" s="86" customFormat="true" ht="14.1" hidden="false" customHeight="true" outlineLevel="0" collapsed="false">
      <c r="A29" s="104"/>
      <c r="B29" s="88" t="s">
        <v>315</v>
      </c>
      <c r="C29" s="105"/>
      <c r="D29" s="106"/>
      <c r="E29" s="125" t="s">
        <v>316</v>
      </c>
      <c r="F29" s="125"/>
      <c r="G29" s="125"/>
      <c r="H29" s="125" t="s">
        <v>317</v>
      </c>
      <c r="I29" s="125"/>
    </row>
    <row r="30" s="86" customFormat="true" ht="14.1" hidden="false" customHeight="true" outlineLevel="0" collapsed="false">
      <c r="A30" s="104"/>
      <c r="B30" s="105" t="s">
        <v>318</v>
      </c>
      <c r="C30" s="105"/>
      <c r="D30" s="106"/>
      <c r="E30" s="125" t="s">
        <v>319</v>
      </c>
      <c r="F30" s="125"/>
      <c r="G30" s="125"/>
      <c r="H30" s="125" t="s">
        <v>320</v>
      </c>
      <c r="I30" s="125"/>
    </row>
    <row r="31" s="86" customFormat="true" ht="14.1" hidden="false" customHeight="true" outlineLevel="0" collapsed="false">
      <c r="A31" s="104"/>
      <c r="B31" s="105" t="s">
        <v>321</v>
      </c>
      <c r="C31" s="105"/>
      <c r="D31" s="106"/>
      <c r="E31" s="125" t="s">
        <v>322</v>
      </c>
      <c r="F31" s="125"/>
      <c r="G31" s="125"/>
      <c r="H31" s="104" t="s">
        <v>323</v>
      </c>
      <c r="I31" s="106"/>
    </row>
    <row r="32" s="86" customFormat="true" ht="14.1" hidden="false" customHeight="true" outlineLevel="0" collapsed="false">
      <c r="A32" s="104"/>
      <c r="B32" s="105" t="s">
        <v>324</v>
      </c>
      <c r="C32" s="105"/>
      <c r="D32" s="106"/>
      <c r="E32" s="125" t="s">
        <v>325</v>
      </c>
      <c r="F32" s="125"/>
      <c r="G32" s="125"/>
      <c r="H32" s="125" t="s">
        <v>325</v>
      </c>
      <c r="I32" s="125"/>
    </row>
    <row r="33" s="86" customFormat="true" ht="14.1" hidden="false" customHeight="true" outlineLevel="0" collapsed="false">
      <c r="A33" s="111"/>
      <c r="B33" s="105" t="s">
        <v>326</v>
      </c>
      <c r="C33" s="126"/>
      <c r="D33" s="127"/>
      <c r="E33" s="128" t="s">
        <v>327</v>
      </c>
      <c r="F33" s="128"/>
      <c r="G33" s="128"/>
      <c r="H33" s="125" t="s">
        <v>328</v>
      </c>
      <c r="I33" s="125"/>
    </row>
    <row r="34" s="86" customFormat="true" ht="14.1" hidden="false" customHeight="true" outlineLevel="0" collapsed="false">
      <c r="A34" s="104" t="s">
        <v>330</v>
      </c>
      <c r="B34" s="101"/>
      <c r="C34" s="126"/>
      <c r="D34" s="101"/>
      <c r="E34" s="129" t="s">
        <v>331</v>
      </c>
      <c r="F34" s="129"/>
      <c r="G34" s="129"/>
      <c r="H34" s="104"/>
      <c r="I34" s="130" t="s">
        <v>332</v>
      </c>
    </row>
    <row r="35" s="86" customFormat="true" ht="14.1" hidden="false" customHeight="true" outlineLevel="0" collapsed="false">
      <c r="A35" s="103" t="s">
        <v>333</v>
      </c>
      <c r="B35" s="96"/>
      <c r="C35" s="103" t="s">
        <v>334</v>
      </c>
      <c r="D35" s="96"/>
      <c r="E35" s="103" t="s">
        <v>335</v>
      </c>
      <c r="F35" s="95"/>
      <c r="G35" s="115" t="s">
        <v>28</v>
      </c>
      <c r="H35" s="95"/>
      <c r="I35" s="96"/>
    </row>
    <row r="36" s="86" customFormat="true" ht="14.1" hidden="false" customHeight="true" outlineLevel="0" collapsed="false">
      <c r="A36" s="125" t="s">
        <v>336</v>
      </c>
      <c r="B36" s="125"/>
      <c r="C36" s="125" t="s">
        <v>336</v>
      </c>
      <c r="D36" s="125"/>
      <c r="E36" s="104" t="s">
        <v>336</v>
      </c>
      <c r="F36" s="104"/>
      <c r="G36" s="125" t="s">
        <v>337</v>
      </c>
      <c r="H36" s="125"/>
      <c r="I36" s="125"/>
    </row>
    <row r="37" s="86" customFormat="true" ht="14.1" hidden="false" customHeight="true" outlineLevel="0" collapsed="false">
      <c r="A37" s="128" t="s">
        <v>338</v>
      </c>
      <c r="B37" s="128"/>
      <c r="C37" s="128" t="s">
        <v>338</v>
      </c>
      <c r="D37" s="128"/>
      <c r="E37" s="114" t="s">
        <v>338</v>
      </c>
      <c r="F37" s="114"/>
      <c r="G37" s="125" t="s">
        <v>339</v>
      </c>
      <c r="H37" s="125"/>
      <c r="I37" s="125"/>
    </row>
    <row r="38" s="86" customFormat="true" ht="14.1" hidden="false" customHeight="true" outlineLevel="0" collapsed="false">
      <c r="A38" s="103" t="s">
        <v>341</v>
      </c>
      <c r="B38" s="107" t="s">
        <v>342</v>
      </c>
      <c r="C38" s="95"/>
      <c r="D38" s="95"/>
      <c r="E38" s="95"/>
      <c r="F38" s="96"/>
      <c r="G38" s="125" t="s">
        <v>340</v>
      </c>
      <c r="H38" s="125"/>
      <c r="I38" s="125"/>
    </row>
    <row r="39" s="86" customFormat="true" ht="14.1" hidden="false" customHeight="true" outlineLevel="0" collapsed="false">
      <c r="A39" s="131" t="s">
        <v>343</v>
      </c>
      <c r="B39" s="105"/>
      <c r="C39" s="105"/>
      <c r="D39" s="105"/>
      <c r="E39" s="105"/>
      <c r="F39" s="106"/>
      <c r="G39" s="128" t="s">
        <v>325</v>
      </c>
      <c r="H39" s="128"/>
      <c r="I39" s="128"/>
    </row>
    <row r="40" customFormat="false" ht="12" hidden="false" customHeight="true" outlineLevel="0" collapsed="false">
      <c r="A40" s="132"/>
      <c r="B40" s="32"/>
      <c r="C40" s="32"/>
      <c r="D40" s="32"/>
      <c r="E40" s="32"/>
      <c r="F40" s="133"/>
      <c r="G40" s="134" t="s">
        <v>344</v>
      </c>
      <c r="H40" s="134"/>
      <c r="I40" s="134"/>
    </row>
    <row r="41" customFormat="false" ht="12" hidden="false" customHeight="true" outlineLevel="0" collapsed="false">
      <c r="A41" s="132"/>
      <c r="B41" s="32"/>
      <c r="C41" s="32"/>
      <c r="D41" s="32"/>
      <c r="E41" s="32"/>
      <c r="F41" s="133"/>
      <c r="G41" s="134"/>
      <c r="H41" s="134"/>
      <c r="I41" s="134"/>
    </row>
    <row r="42" customFormat="false" ht="12" hidden="false" customHeight="true" outlineLevel="0" collapsed="false">
      <c r="A42" s="132"/>
      <c r="B42" s="32"/>
      <c r="C42" s="32"/>
      <c r="D42" s="32"/>
      <c r="E42" s="32"/>
      <c r="F42" s="133"/>
      <c r="G42" s="132"/>
      <c r="H42" s="32"/>
      <c r="I42" s="133"/>
    </row>
    <row r="43" customFormat="false" ht="13.5" hidden="false" customHeight="false" outlineLevel="0" collapsed="false">
      <c r="A43" s="132"/>
      <c r="B43" s="32"/>
      <c r="C43" s="32"/>
      <c r="D43" s="32"/>
      <c r="E43" s="32"/>
      <c r="F43" s="133"/>
      <c r="G43" s="132"/>
      <c r="H43" s="32"/>
      <c r="I43" s="133"/>
    </row>
    <row r="44" customFormat="false" ht="13.5" hidden="false" customHeight="false" outlineLevel="0" collapsed="false">
      <c r="A44" s="132"/>
      <c r="B44" s="32"/>
      <c r="C44" s="32"/>
      <c r="D44" s="32"/>
      <c r="E44" s="32"/>
      <c r="F44" s="133"/>
      <c r="G44" s="132"/>
      <c r="H44" s="32"/>
      <c r="I44" s="133"/>
    </row>
    <row r="45" customFormat="false" ht="13.5" hidden="false" customHeight="false" outlineLevel="0" collapsed="false">
      <c r="A45" s="132"/>
      <c r="B45" s="32"/>
      <c r="C45" s="32"/>
      <c r="D45" s="32"/>
      <c r="E45" s="32"/>
      <c r="F45" s="133"/>
      <c r="G45" s="132"/>
      <c r="H45" s="32"/>
      <c r="I45" s="133"/>
    </row>
    <row r="46" customFormat="false" ht="13.5" hidden="false" customHeight="false" outlineLevel="0" collapsed="false">
      <c r="A46" s="132"/>
      <c r="B46" s="32"/>
      <c r="C46" s="32"/>
      <c r="D46" s="32"/>
      <c r="E46" s="32"/>
      <c r="F46" s="133"/>
      <c r="G46" s="132"/>
      <c r="H46" s="32"/>
      <c r="I46" s="133"/>
    </row>
    <row r="47" customFormat="false" ht="13.5" hidden="false" customHeight="false" outlineLevel="0" collapsed="false">
      <c r="A47" s="132"/>
      <c r="B47" s="32"/>
      <c r="C47" s="32"/>
      <c r="D47" s="32"/>
      <c r="E47" s="32"/>
      <c r="F47" s="133"/>
      <c r="G47" s="132"/>
      <c r="H47" s="32"/>
      <c r="I47" s="133"/>
    </row>
    <row r="48" customFormat="false" ht="13.5" hidden="false" customHeight="false" outlineLevel="0" collapsed="false">
      <c r="A48" s="135"/>
      <c r="B48" s="136"/>
      <c r="C48" s="136"/>
      <c r="D48" s="136"/>
      <c r="E48" s="136"/>
      <c r="F48" s="137"/>
      <c r="G48" s="135"/>
      <c r="H48" s="136"/>
      <c r="I48" s="137"/>
    </row>
  </sheetData>
  <mergeCells count="23">
    <mergeCell ref="E28:G28"/>
    <mergeCell ref="H28:I28"/>
    <mergeCell ref="E29:G29"/>
    <mergeCell ref="H29:I29"/>
    <mergeCell ref="E30:G30"/>
    <mergeCell ref="H30:I30"/>
    <mergeCell ref="E31:G31"/>
    <mergeCell ref="E32:G32"/>
    <mergeCell ref="H32:I32"/>
    <mergeCell ref="E33:G33"/>
    <mergeCell ref="H33:I33"/>
    <mergeCell ref="E34:G34"/>
    <mergeCell ref="A36:B36"/>
    <mergeCell ref="C36:D36"/>
    <mergeCell ref="E36:F36"/>
    <mergeCell ref="G36:I36"/>
    <mergeCell ref="A37:B37"/>
    <mergeCell ref="C37:D37"/>
    <mergeCell ref="E37:F37"/>
    <mergeCell ref="G37:I37"/>
    <mergeCell ref="G38:I38"/>
    <mergeCell ref="G39:I39"/>
    <mergeCell ref="G40:I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スポーツ振興のページの印刷">
                <anchor moveWithCells="true" sizeWithCells="false">
                  <from>
                    <xdr:col>1</xdr:col>
                    <xdr:colOff>479880</xdr:colOff>
                    <xdr:row>0</xdr:row>
                    <xdr:rowOff>133200</xdr:rowOff>
                  </from>
                  <to>
                    <xdr:col>4</xdr:col>
                    <xdr:colOff>310320</xdr:colOff>
                    <xdr:row>1</xdr:row>
                    <xdr:rowOff>-132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38" width="79.37"/>
  </cols>
  <sheetData>
    <row r="1" customFormat="false" ht="34.5" hidden="false" customHeight="true" outlineLevel="0" collapsed="false"/>
    <row r="2" customFormat="false" ht="21" hidden="false" customHeight="false" outlineLevel="0" collapsed="false">
      <c r="A2" s="139" t="s">
        <v>345</v>
      </c>
    </row>
    <row r="3" customFormat="false" ht="13.5" hidden="false" customHeight="false" outlineLevel="0" collapsed="false">
      <c r="A3" s="140"/>
    </row>
    <row r="4" customFormat="false" ht="17.25" hidden="false" customHeight="false" outlineLevel="0" collapsed="false">
      <c r="A4" s="141" t="s">
        <v>346</v>
      </c>
    </row>
    <row r="5" customFormat="false" ht="13.5" hidden="false" customHeight="false" outlineLevel="0" collapsed="false">
      <c r="A5" s="142" t="s">
        <v>347</v>
      </c>
    </row>
    <row r="6" customFormat="false" ht="81" hidden="false" customHeight="false" outlineLevel="0" collapsed="false">
      <c r="A6" s="143" t="s">
        <v>348</v>
      </c>
    </row>
    <row r="7" customFormat="false" ht="13.5" hidden="false" customHeight="false" outlineLevel="0" collapsed="false">
      <c r="A7" s="140"/>
    </row>
    <row r="8" customFormat="false" ht="13.5" hidden="false" customHeight="false" outlineLevel="0" collapsed="false">
      <c r="A8" s="142" t="s">
        <v>349</v>
      </c>
    </row>
    <row r="9" customFormat="false" ht="67.5" hidden="false" customHeight="false" outlineLevel="0" collapsed="false">
      <c r="A9" s="142" t="s">
        <v>350</v>
      </c>
    </row>
    <row r="10" customFormat="false" ht="13.5" hidden="false" customHeight="false" outlineLevel="0" collapsed="false">
      <c r="A10" s="140"/>
    </row>
    <row r="11" customFormat="false" ht="13.5" hidden="false" customHeight="false" outlineLevel="0" collapsed="false">
      <c r="A11" s="142" t="s">
        <v>351</v>
      </c>
    </row>
    <row r="12" customFormat="false" ht="81.75" hidden="false" customHeight="true" outlineLevel="0" collapsed="false">
      <c r="A12" s="142" t="s">
        <v>352</v>
      </c>
    </row>
    <row r="13" customFormat="false" ht="13.5" hidden="false" customHeight="false" outlineLevel="0" collapsed="false">
      <c r="A13" s="140"/>
    </row>
    <row r="14" customFormat="false" ht="13.5" hidden="false" customHeight="false" outlineLevel="0" collapsed="false">
      <c r="A14" s="142" t="s">
        <v>353</v>
      </c>
    </row>
    <row r="15" customFormat="false" ht="135" hidden="false" customHeight="false" outlineLevel="0" collapsed="false">
      <c r="A15" s="142" t="s">
        <v>354</v>
      </c>
    </row>
    <row r="16" customFormat="false" ht="13.5" hidden="false" customHeight="false" outlineLevel="0" collapsed="false">
      <c r="A16" s="140"/>
    </row>
    <row r="17" customFormat="false" ht="13.5" hidden="false" customHeight="false" outlineLevel="0" collapsed="false">
      <c r="A17" s="142" t="s">
        <v>355</v>
      </c>
    </row>
    <row r="18" customFormat="false" ht="67.5" hidden="false" customHeight="false" outlineLevel="0" collapsed="false">
      <c r="A18" s="142" t="s">
        <v>356</v>
      </c>
    </row>
    <row r="19" customFormat="false" ht="122.25" hidden="false" customHeight="true" outlineLevel="0" collapsed="false">
      <c r="A19" s="143" t="s">
        <v>357</v>
      </c>
    </row>
    <row r="20" customFormat="false" ht="13.5" hidden="false" customHeight="false" outlineLevel="0" collapsed="false">
      <c r="A20" s="140"/>
    </row>
    <row r="21" customFormat="false" ht="13.5" hidden="false" customHeight="false" outlineLevel="0" collapsed="false">
      <c r="A21" s="142" t="s">
        <v>358</v>
      </c>
    </row>
    <row r="22" customFormat="false" ht="45" hidden="false" customHeight="true" outlineLevel="0" collapsed="false">
      <c r="A22" s="142" t="s">
        <v>359</v>
      </c>
    </row>
    <row r="23" customFormat="false" ht="30.75" hidden="false" customHeight="true" outlineLevel="0" collapsed="false">
      <c r="A23" s="140"/>
    </row>
    <row r="24" customFormat="false" ht="17.25" hidden="false" customHeight="false" outlineLevel="0" collapsed="false">
      <c r="A24" s="141" t="s">
        <v>360</v>
      </c>
    </row>
    <row r="25" customFormat="false" ht="13.5" hidden="false" customHeight="false" outlineLevel="0" collapsed="false">
      <c r="A25" s="142" t="s">
        <v>361</v>
      </c>
    </row>
    <row r="26" customFormat="false" ht="27" hidden="false" customHeight="false" outlineLevel="0" collapsed="false">
      <c r="A26" s="142" t="s">
        <v>362</v>
      </c>
    </row>
    <row r="27" customFormat="false" ht="13.5" hidden="false" customHeight="false" outlineLevel="0" collapsed="false">
      <c r="A27" s="140"/>
    </row>
    <row r="28" customFormat="false" ht="13.5" hidden="false" customHeight="false" outlineLevel="0" collapsed="false">
      <c r="A28" s="142" t="s">
        <v>363</v>
      </c>
    </row>
    <row r="29" customFormat="false" ht="67.5" hidden="false" customHeight="true" outlineLevel="0" collapsed="false">
      <c r="A29" s="142" t="s">
        <v>364</v>
      </c>
    </row>
    <row r="30" customFormat="false" ht="13.5" hidden="false" customHeight="false" outlineLevel="0" collapsed="false">
      <c r="A30" s="140"/>
    </row>
    <row r="31" customFormat="false" ht="13.5" hidden="false" customHeight="false" outlineLevel="0" collapsed="false">
      <c r="A31" s="142" t="s">
        <v>365</v>
      </c>
    </row>
    <row r="32" customFormat="false" ht="54" hidden="false" customHeight="false" outlineLevel="0" collapsed="false">
      <c r="A32" s="142" t="s">
        <v>366</v>
      </c>
    </row>
    <row r="33" customFormat="false" ht="13.5" hidden="false" customHeight="false" outlineLevel="0" collapsed="false">
      <c r="A33" s="140"/>
    </row>
    <row r="34" customFormat="false" ht="13.5" hidden="false" customHeight="false" outlineLevel="0" collapsed="false">
      <c r="A34" s="142" t="s">
        <v>367</v>
      </c>
    </row>
    <row r="35" customFormat="false" ht="139.5" hidden="false" customHeight="true" outlineLevel="0" collapsed="false">
      <c r="A35" s="142" t="s">
        <v>368</v>
      </c>
    </row>
    <row r="36" customFormat="false" ht="13.5" hidden="false" customHeight="false" outlineLevel="0" collapsed="false">
      <c r="A36" s="140"/>
    </row>
    <row r="37" customFormat="false" ht="13.5" hidden="false" customHeight="false" outlineLevel="0" collapsed="false">
      <c r="A37" s="142" t="s">
        <v>369</v>
      </c>
    </row>
    <row r="38" customFormat="false" ht="135.75" hidden="false" customHeight="true" outlineLevel="0" collapsed="false">
      <c r="A38" s="142" t="s">
        <v>370</v>
      </c>
    </row>
    <row r="39" customFormat="false" ht="13.5" hidden="false" customHeight="false" outlineLevel="0" collapsed="false">
      <c r="A39" s="140"/>
    </row>
    <row r="40" customFormat="false" ht="13.5" hidden="false" customHeight="false" outlineLevel="0" collapsed="false">
      <c r="A40" s="142" t="s">
        <v>371</v>
      </c>
    </row>
    <row r="41" customFormat="false" ht="54" hidden="false" customHeight="false" outlineLevel="0" collapsed="false">
      <c r="A41" s="142" t="s">
        <v>372</v>
      </c>
    </row>
    <row r="42" customFormat="false" ht="13.5" hidden="false" customHeight="false" outlineLevel="0" collapsed="false">
      <c r="A42" s="140"/>
    </row>
    <row r="43" customFormat="false" ht="13.5" hidden="false" customHeight="false" outlineLevel="0" collapsed="false">
      <c r="A43" s="142" t="s">
        <v>373</v>
      </c>
    </row>
    <row r="44" customFormat="false" ht="95.25" hidden="false" customHeight="true" outlineLevel="0" collapsed="false">
      <c r="A44" s="142" t="s">
        <v>374</v>
      </c>
    </row>
    <row r="45" customFormat="false" ht="14.25" hidden="false" customHeight="true" outlineLevel="0" collapsed="false">
      <c r="A45" s="140"/>
    </row>
    <row r="46" customFormat="false" ht="13.5" hidden="false" customHeight="false" outlineLevel="0" collapsed="false">
      <c r="A46" s="142" t="s">
        <v>375</v>
      </c>
    </row>
    <row r="47" customFormat="false" ht="81" hidden="false" customHeight="true" outlineLevel="0" collapsed="false">
      <c r="A47" s="142" t="s">
        <v>376</v>
      </c>
    </row>
    <row r="48" customFormat="false" ht="13.5" hidden="false" customHeight="false" outlineLevel="0" collapsed="false">
      <c r="A48" s="140"/>
    </row>
    <row r="49" customFormat="false" ht="17.25" hidden="false" customHeight="false" outlineLevel="0" collapsed="false">
      <c r="A49" s="141" t="s">
        <v>377</v>
      </c>
    </row>
    <row r="50" customFormat="false" ht="13.5" hidden="false" customHeight="false" outlineLevel="0" collapsed="false">
      <c r="A50" s="142" t="s">
        <v>378</v>
      </c>
    </row>
    <row r="51" customFormat="false" ht="135" hidden="false" customHeight="false" outlineLevel="0" collapsed="false">
      <c r="A51" s="142" t="s">
        <v>379</v>
      </c>
    </row>
    <row r="52" customFormat="false" ht="13.5" hidden="false" customHeight="false" outlineLevel="0" collapsed="false">
      <c r="A52" s="140"/>
    </row>
    <row r="53" customFormat="false" ht="13.5" hidden="false" customHeight="false" outlineLevel="0" collapsed="false">
      <c r="A53" s="142" t="s">
        <v>380</v>
      </c>
    </row>
    <row r="54" customFormat="false" ht="52.5" hidden="false" customHeight="true" outlineLevel="0" collapsed="false">
      <c r="A54" s="142" t="s">
        <v>381</v>
      </c>
    </row>
    <row r="55" customFormat="false" ht="13.5" hidden="false" customHeight="false" outlineLevel="0" collapsed="false">
      <c r="A55" s="140"/>
    </row>
    <row r="56" customFormat="false" ht="13.5" hidden="false" customHeight="false" outlineLevel="0" collapsed="false">
      <c r="A56" s="142" t="s">
        <v>382</v>
      </c>
    </row>
    <row r="57" customFormat="false" ht="136.5" hidden="false" customHeight="true" outlineLevel="0" collapsed="false">
      <c r="A57" s="142" t="s">
        <v>383</v>
      </c>
    </row>
    <row r="58" customFormat="false" ht="13.5" hidden="false" customHeight="false" outlineLevel="0" collapsed="false">
      <c r="A58" s="140"/>
    </row>
    <row r="59" customFormat="false" ht="13.5" hidden="false" customHeight="false" outlineLevel="0" collapsed="false">
      <c r="A59" s="142" t="s">
        <v>384</v>
      </c>
    </row>
    <row r="60" customFormat="false" ht="48.75" hidden="false" customHeight="true" outlineLevel="0" collapsed="false">
      <c r="A60" s="142" t="s">
        <v>385</v>
      </c>
    </row>
    <row r="61" customFormat="false" ht="13.5" hidden="false" customHeight="false" outlineLevel="0" collapsed="false">
      <c r="A61" s="140"/>
    </row>
    <row r="62" customFormat="false" ht="13.5" hidden="false" customHeight="false" outlineLevel="0" collapsed="false">
      <c r="A62" s="142" t="s">
        <v>386</v>
      </c>
    </row>
    <row r="63" customFormat="false" ht="54" hidden="false" customHeight="false" outlineLevel="0" collapsed="false">
      <c r="A63" s="142" t="s">
        <v>387</v>
      </c>
    </row>
    <row r="64" customFormat="false" ht="13.5" hidden="false" customHeight="false" outlineLevel="0" collapsed="false">
      <c r="A64" s="140"/>
    </row>
    <row r="65" customFormat="false" ht="17.25" hidden="false" customHeight="false" outlineLevel="0" collapsed="false">
      <c r="A65" s="141" t="s">
        <v>388</v>
      </c>
    </row>
    <row r="66" customFormat="false" ht="13.5" hidden="false" customHeight="false" outlineLevel="0" collapsed="false">
      <c r="A66" s="142" t="s">
        <v>389</v>
      </c>
    </row>
    <row r="67" customFormat="false" ht="41.25" hidden="false" customHeight="true" outlineLevel="0" collapsed="false">
      <c r="A67" s="142" t="s">
        <v>390</v>
      </c>
    </row>
    <row r="68" customFormat="false" ht="15" hidden="false" customHeight="true" outlineLevel="0" collapsed="false">
      <c r="A68" s="140"/>
    </row>
    <row r="69" customFormat="false" ht="13.5" hidden="false" customHeight="false" outlineLevel="0" collapsed="false">
      <c r="A69" s="142" t="s">
        <v>391</v>
      </c>
    </row>
    <row r="70" customFormat="false" ht="67.5" hidden="false" customHeight="false" outlineLevel="0" collapsed="false">
      <c r="A70" s="142" t="s">
        <v>392</v>
      </c>
    </row>
    <row r="71" customFormat="false" ht="13.5" hidden="false" customHeight="false" outlineLevel="0" collapsed="false">
      <c r="A71" s="140"/>
    </row>
    <row r="72" customFormat="false" ht="13.5" hidden="false" customHeight="false" outlineLevel="0" collapsed="false">
      <c r="A72" s="142" t="s">
        <v>393</v>
      </c>
    </row>
    <row r="73" customFormat="false" ht="94.5" hidden="false" customHeight="false" outlineLevel="0" collapsed="false">
      <c r="A73" s="142" t="s">
        <v>394</v>
      </c>
    </row>
    <row r="74" customFormat="false" ht="13.5" hidden="false" customHeight="false" outlineLevel="0" collapsed="false">
      <c r="A74" s="140"/>
    </row>
    <row r="75" customFormat="false" ht="13.5" hidden="false" customHeight="false" outlineLevel="0" collapsed="false">
      <c r="A75" s="142" t="s">
        <v>395</v>
      </c>
    </row>
    <row r="76" customFormat="false" ht="81" hidden="false" customHeight="false" outlineLevel="0" collapsed="false">
      <c r="A76" s="142" t="s">
        <v>396</v>
      </c>
    </row>
    <row r="77" customFormat="false" ht="13.5" hidden="false" customHeight="false" outlineLevel="0" collapsed="false">
      <c r="A77" s="140"/>
    </row>
    <row r="78" customFormat="false" ht="17.25" hidden="false" customHeight="false" outlineLevel="0" collapsed="false">
      <c r="A78" s="141" t="s">
        <v>397</v>
      </c>
    </row>
    <row r="79" customFormat="false" ht="13.5" hidden="false" customHeight="false" outlineLevel="0" collapsed="false">
      <c r="A79" s="142" t="s">
        <v>398</v>
      </c>
    </row>
    <row r="80" customFormat="false" ht="121.5" hidden="false" customHeight="false" outlineLevel="0" collapsed="false">
      <c r="A80" s="142" t="s">
        <v>399</v>
      </c>
    </row>
    <row r="81" customFormat="false" ht="13.5" hidden="false" customHeight="false" outlineLevel="0" collapsed="false">
      <c r="A81" s="140"/>
    </row>
    <row r="82" customFormat="false" ht="13.5" hidden="false" customHeight="false" outlineLevel="0" collapsed="false">
      <c r="A82" s="142" t="s">
        <v>400</v>
      </c>
    </row>
    <row r="83" customFormat="false" ht="133.5" hidden="false" customHeight="true" outlineLevel="0" collapsed="false">
      <c r="A83" s="142" t="s">
        <v>401</v>
      </c>
    </row>
    <row r="84" customFormat="false" ht="13.5" hidden="false" customHeight="false" outlineLevel="0" collapsed="false">
      <c r="A84" s="140"/>
    </row>
    <row r="85" customFormat="false" ht="17.25" hidden="false" customHeight="false" outlineLevel="0" collapsed="false">
      <c r="A85" s="141" t="s">
        <v>402</v>
      </c>
    </row>
    <row r="86" customFormat="false" ht="13.5" hidden="false" customHeight="false" outlineLevel="0" collapsed="false">
      <c r="A86" s="142" t="s">
        <v>403</v>
      </c>
    </row>
    <row r="87" customFormat="false" ht="67.5" hidden="false" customHeight="false" outlineLevel="0" collapsed="false">
      <c r="A87" s="142" t="s">
        <v>404</v>
      </c>
    </row>
    <row r="88" customFormat="false" ht="13.5" hidden="false" customHeight="false" outlineLevel="0" collapsed="false">
      <c r="A88" s="140"/>
    </row>
    <row r="89" customFormat="false" ht="13.5" hidden="false" customHeight="false" outlineLevel="0" collapsed="false">
      <c r="A89" s="142" t="s">
        <v>405</v>
      </c>
    </row>
    <row r="90" customFormat="false" ht="42.75" hidden="false" customHeight="true" outlineLevel="0" collapsed="false">
      <c r="A90" s="142" t="s">
        <v>406</v>
      </c>
    </row>
    <row r="91" customFormat="false" ht="13.5" hidden="false" customHeight="false" outlineLevel="0" collapsed="false">
      <c r="A91" s="140"/>
    </row>
    <row r="92" customFormat="false" ht="13.5" hidden="false" customHeight="false" outlineLevel="0" collapsed="false">
      <c r="A92" s="142" t="s">
        <v>407</v>
      </c>
    </row>
    <row r="93" customFormat="false" ht="13.5" hidden="false" customHeight="false" outlineLevel="0" collapsed="false">
      <c r="A93" s="142" t="s">
        <v>408</v>
      </c>
    </row>
    <row r="94" customFormat="false" ht="13.5" hidden="false" customHeight="false" outlineLevel="0" collapsed="false">
      <c r="A94" s="140"/>
    </row>
    <row r="95" customFormat="false" ht="17.25" hidden="false" customHeight="false" outlineLevel="0" collapsed="false">
      <c r="A95" s="141" t="s">
        <v>409</v>
      </c>
    </row>
    <row r="96" customFormat="false" ht="13.5" hidden="false" customHeight="false" outlineLevel="0" collapsed="false">
      <c r="A96" s="142" t="s">
        <v>410</v>
      </c>
    </row>
    <row r="97" customFormat="false" ht="90" hidden="false" customHeight="true" outlineLevel="0" collapsed="false">
      <c r="A97" s="142" t="s">
        <v>411</v>
      </c>
    </row>
    <row r="98" customFormat="false" ht="19.5" hidden="false" customHeight="true" outlineLevel="0" collapsed="false">
      <c r="A98" s="140"/>
    </row>
    <row r="99" customFormat="false" ht="13.5" hidden="false" customHeight="false" outlineLevel="0" collapsed="false">
      <c r="A99" s="142" t="s">
        <v>412</v>
      </c>
    </row>
    <row r="100" customFormat="false" ht="94.5" hidden="false" customHeight="false" outlineLevel="0" collapsed="false">
      <c r="A100" s="142" t="s">
        <v>413</v>
      </c>
    </row>
    <row r="101" customFormat="false" ht="13.5" hidden="false" customHeight="false" outlineLevel="0" collapsed="false">
      <c r="A101" s="140"/>
    </row>
    <row r="102" customFormat="false" ht="13.5" hidden="false" customHeight="false" outlineLevel="0" collapsed="false">
      <c r="A102" s="142" t="s">
        <v>414</v>
      </c>
    </row>
    <row r="103" customFormat="false" ht="27" hidden="false" customHeight="false" outlineLevel="0" collapsed="false">
      <c r="A103" s="142" t="s">
        <v>415</v>
      </c>
    </row>
    <row r="104" customFormat="false" ht="13.5" hidden="false" customHeight="false" outlineLevel="0" collapsed="false">
      <c r="A104" s="140"/>
    </row>
    <row r="105" customFormat="false" ht="13.5" hidden="false" customHeight="false" outlineLevel="0" collapsed="false">
      <c r="A105" s="142" t="s">
        <v>416</v>
      </c>
    </row>
    <row r="106" customFormat="false" ht="13.5" hidden="false" customHeight="false" outlineLevel="0" collapsed="false">
      <c r="A106" s="142" t="s">
        <v>417</v>
      </c>
    </row>
    <row r="107" customFormat="false" ht="13.5" hidden="false" customHeight="false" outlineLevel="0" collapsed="false">
      <c r="A107" s="140"/>
    </row>
    <row r="108" customFormat="false" ht="17.25" hidden="false" customHeight="false" outlineLevel="0" collapsed="false">
      <c r="A108" s="141" t="s">
        <v>418</v>
      </c>
    </row>
    <row r="109" customFormat="false" ht="13.5" hidden="false" customHeight="false" outlineLevel="0" collapsed="false">
      <c r="A109" s="142" t="s">
        <v>410</v>
      </c>
    </row>
    <row r="110" customFormat="false" ht="123" hidden="false" customHeight="true" outlineLevel="0" collapsed="false">
      <c r="A110" s="142" t="s">
        <v>419</v>
      </c>
    </row>
    <row r="111" customFormat="false" ht="13.5" hidden="false" customHeight="false" outlineLevel="0" collapsed="false">
      <c r="A111" s="140"/>
    </row>
    <row r="112" customFormat="false" ht="13.5" hidden="false" customHeight="false" outlineLevel="0" collapsed="false">
      <c r="A112" s="142" t="s">
        <v>420</v>
      </c>
    </row>
    <row r="113" customFormat="false" ht="67.5" hidden="false" customHeight="false" outlineLevel="0" collapsed="false">
      <c r="A113" s="142" t="s">
        <v>421</v>
      </c>
    </row>
    <row r="114" customFormat="false" ht="13.5" hidden="false" customHeight="false" outlineLevel="0" collapsed="false">
      <c r="A114" s="140"/>
    </row>
    <row r="115" customFormat="false" ht="13.5" hidden="false" customHeight="false" outlineLevel="0" collapsed="false">
      <c r="A115" s="142" t="s">
        <v>416</v>
      </c>
    </row>
    <row r="116" customFormat="false" ht="54" hidden="false" customHeight="true" outlineLevel="0" collapsed="false">
      <c r="A116" s="142" t="s">
        <v>422</v>
      </c>
    </row>
    <row r="117" customFormat="false" ht="13.5" hidden="false" customHeight="true" outlineLevel="0" collapsed="false">
      <c r="A117" s="140"/>
    </row>
    <row r="118" customFormat="false" ht="17.25" hidden="false" customHeight="true" outlineLevel="0" collapsed="false">
      <c r="A118" s="141" t="s">
        <v>423</v>
      </c>
    </row>
    <row r="119" customFormat="false" ht="13.5" hidden="false" customHeight="true" outlineLevel="0" collapsed="false">
      <c r="A119" s="142" t="s">
        <v>424</v>
      </c>
    </row>
    <row r="120" customFormat="false" ht="40.5" hidden="false" customHeight="true" outlineLevel="0" collapsed="false">
      <c r="A120" s="142" t="s">
        <v>425</v>
      </c>
    </row>
    <row r="121" customFormat="false" ht="10.5" hidden="false" customHeight="true" outlineLevel="0" collapsed="false">
      <c r="A121" s="140"/>
    </row>
    <row r="122" customFormat="false" ht="89.25" hidden="false" customHeight="true" outlineLevel="0" collapsed="false">
      <c r="A122" s="142" t="s">
        <v>426</v>
      </c>
    </row>
    <row r="123" customFormat="false" ht="12" hidden="false" customHeight="true" outlineLevel="0" collapsed="false">
      <c r="A123" s="140"/>
    </row>
    <row r="124" customFormat="false" ht="57" hidden="false" customHeight="true" outlineLevel="0" collapsed="false">
      <c r="A124" s="142" t="s">
        <v>427</v>
      </c>
    </row>
    <row r="125" customFormat="false" ht="11.25" hidden="false" customHeight="true" outlineLevel="0" collapsed="false">
      <c r="A125" s="140"/>
    </row>
    <row r="126" customFormat="false" ht="83.25" hidden="false" customHeight="true" outlineLevel="0" collapsed="false">
      <c r="A126" s="142" t="s">
        <v>428</v>
      </c>
    </row>
    <row r="127" customFormat="false" ht="15.75" hidden="false" customHeight="true" outlineLevel="0" collapsed="false">
      <c r="A127" s="140"/>
    </row>
    <row r="128" customFormat="false" ht="42.75" hidden="false" customHeight="true" outlineLevel="0" collapsed="false">
      <c r="A128" s="142" t="s">
        <v>429</v>
      </c>
    </row>
    <row r="129" customFormat="false" ht="13.5" hidden="false" customHeight="true" outlineLevel="0" collapsed="false">
      <c r="A129" s="140"/>
    </row>
    <row r="130" customFormat="false" ht="17.25" hidden="false" customHeight="false" outlineLevel="0" collapsed="false">
      <c r="A130" s="141" t="s">
        <v>430</v>
      </c>
    </row>
    <row r="131" customFormat="false" ht="13.5" hidden="false" customHeight="false" outlineLevel="0" collapsed="false">
      <c r="A131" s="140"/>
    </row>
    <row r="132" customFormat="false" ht="13.5" hidden="false" customHeight="false" outlineLevel="0" collapsed="false">
      <c r="A132" s="142" t="s">
        <v>431</v>
      </c>
    </row>
    <row r="133" customFormat="false" ht="13.5" hidden="false" customHeight="false" outlineLevel="0" collapsed="false">
      <c r="A133" s="142" t="s">
        <v>432</v>
      </c>
    </row>
    <row r="134" customFormat="false" ht="13.5" hidden="false" customHeight="false" outlineLevel="0" collapsed="false">
      <c r="A134" s="142" t="s">
        <v>433</v>
      </c>
    </row>
    <row r="135" customFormat="false" ht="13.5" hidden="false" customHeight="false" outlineLevel="0" collapsed="false">
      <c r="A135" s="140"/>
    </row>
    <row r="136" customFormat="false" ht="13.5" hidden="false" customHeight="false" outlineLevel="0" collapsed="false">
      <c r="A136" s="142" t="s">
        <v>434</v>
      </c>
    </row>
    <row r="137" customFormat="false" ht="28.5" hidden="false" customHeight="true" outlineLevel="0" collapsed="false">
      <c r="A137" s="142" t="s">
        <v>435</v>
      </c>
    </row>
    <row r="138" customFormat="false" ht="13.5" hidden="false" customHeight="false" outlineLevel="0" collapsed="false">
      <c r="A138" s="140" t="s">
        <v>436</v>
      </c>
    </row>
    <row r="139" customFormat="false" ht="13.5" hidden="false" customHeight="false" outlineLevel="0" collapsed="false">
      <c r="A139" s="142" t="s">
        <v>437</v>
      </c>
    </row>
    <row r="140" customFormat="false" ht="13.5" hidden="false" customHeight="false" outlineLevel="0" collapsed="false">
      <c r="A140" s="142" t="s">
        <v>438</v>
      </c>
    </row>
    <row r="141" customFormat="false" ht="13.5" hidden="false" customHeight="false" outlineLevel="0" collapsed="false">
      <c r="A141" s="140"/>
    </row>
    <row r="142" customFormat="false" ht="13.5" hidden="false" customHeight="false" outlineLevel="0" collapsed="false">
      <c r="A142" s="142" t="s">
        <v>439</v>
      </c>
    </row>
    <row r="143" customFormat="false" ht="13.5" hidden="false" customHeight="false" outlineLevel="0" collapsed="false">
      <c r="A143" s="142" t="s">
        <v>440</v>
      </c>
    </row>
    <row r="144" customFormat="false" ht="13.5" hidden="false" customHeight="false" outlineLevel="0" collapsed="false">
      <c r="A144" s="140"/>
    </row>
    <row r="145" customFormat="false" ht="174" hidden="false" customHeight="true" outlineLevel="0" collapsed="false">
      <c r="A145" s="142" t="s">
        <v>441</v>
      </c>
    </row>
    <row r="146" customFormat="false" ht="14.25" hidden="false" customHeight="true" outlineLevel="0" collapsed="false">
      <c r="A146" s="140"/>
    </row>
    <row r="147" customFormat="false" ht="72" hidden="false" customHeight="true" outlineLevel="0" collapsed="false">
      <c r="A147" s="142" t="s">
        <v>442</v>
      </c>
    </row>
    <row r="148" customFormat="false" ht="15.75" hidden="false" customHeight="true" outlineLevel="0" collapsed="false">
      <c r="A148" s="140"/>
    </row>
    <row r="149" customFormat="false" ht="141.75" hidden="false" customHeight="true" outlineLevel="0" collapsed="false">
      <c r="A149" s="144" t="s">
        <v>443</v>
      </c>
    </row>
    <row r="150" customFormat="false" ht="64.5" hidden="false" customHeight="true" outlineLevel="0" collapsed="false">
      <c r="A150" s="144" t="s">
        <v>444</v>
      </c>
    </row>
    <row r="151" customFormat="false" ht="409.5" hidden="false" customHeight="true" outlineLevel="0" collapsed="false">
      <c r="A151" s="144" t="s">
        <v>445</v>
      </c>
    </row>
    <row r="152" customFormat="false" ht="99.75" hidden="false" customHeight="true" outlineLevel="0" collapsed="false">
      <c r="A152" s="144" t="s">
        <v>446</v>
      </c>
    </row>
    <row r="153" customFormat="false" ht="69.75" hidden="false" customHeight="true" outlineLevel="0" collapsed="false">
      <c r="A153" s="144" t="s">
        <v>447</v>
      </c>
    </row>
    <row r="154" customFormat="false" ht="48.75" hidden="false" customHeight="true" outlineLevel="0" collapsed="false">
      <c r="A154" s="144" t="s">
        <v>448</v>
      </c>
    </row>
    <row r="155" customFormat="false" ht="105.75" hidden="false" customHeight="true" outlineLevel="0" collapsed="false">
      <c r="A155" s="144" t="s">
        <v>449</v>
      </c>
    </row>
    <row r="156" customFormat="false" ht="198" hidden="false" customHeight="true" outlineLevel="0" collapsed="false">
      <c r="A156" s="144" t="s">
        <v>450</v>
      </c>
    </row>
    <row r="157" customFormat="false" ht="96" hidden="false" customHeight="true" outlineLevel="0" collapsed="false">
      <c r="A157" s="144" t="s">
        <v>45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6" manualBreakCount="6">
    <brk id="20" man="true" max="16383" min="0"/>
    <brk id="42" man="true" max="16383" min="0"/>
    <brk id="61" man="true" max="16383" min="0"/>
    <brk id="81" man="true" max="16383" min="0"/>
    <brk id="107" man="true" max="16383" min="0"/>
    <brk id="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スポーツ振興のページの印刷">
                <anchor moveWithCells="true" sizeWithCells="false">
                  <from>
                    <xdr:col>0</xdr:col>
                    <xdr:colOff>1047960</xdr:colOff>
                    <xdr:row>0</xdr:row>
                    <xdr:rowOff>133560</xdr:rowOff>
                  </from>
                  <to>
                    <xdr:col>1</xdr:col>
                    <xdr:colOff>-3758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macro="Module5.スポーツ振興のページの印刷">
                <anchor moveWithCells="true" sizeWithCells="false">
                  <from>
                    <xdr:col>0</xdr:col>
                    <xdr:colOff>1047960</xdr:colOff>
                    <xdr:row>0</xdr:row>
                    <xdr:rowOff>133560</xdr:rowOff>
                  </from>
                  <to>
                    <xdr:col>1</xdr:col>
                    <xdr:colOff>-3758040</xdr:colOff>
                    <xdr:row>1</xdr:row>
                    <xdr:rowOff>-1044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9.37"/>
  </cols>
  <sheetData>
    <row r="1" customFormat="false" ht="39" hidden="false" customHeight="true" outlineLevel="0" collapsed="false">
      <c r="A1" s="138"/>
    </row>
    <row r="2" customFormat="false" ht="21" hidden="false" customHeight="false" outlineLevel="0" collapsed="false">
      <c r="A2" s="139" t="s">
        <v>452</v>
      </c>
    </row>
    <row r="3" customFormat="false" ht="13.5" hidden="false" customHeight="false" outlineLevel="0" collapsed="false">
      <c r="A3" s="140"/>
    </row>
    <row r="4" customFormat="false" ht="17.25" hidden="false" customHeight="false" outlineLevel="0" collapsed="false">
      <c r="A4" s="141" t="s">
        <v>453</v>
      </c>
    </row>
    <row r="5" customFormat="false" ht="216" hidden="false" customHeight="false" outlineLevel="0" collapsed="false">
      <c r="A5" s="145" t="s">
        <v>454</v>
      </c>
    </row>
    <row r="6" customFormat="false" ht="13.5" hidden="false" customHeight="false" outlineLevel="0" collapsed="false">
      <c r="A6" s="145"/>
    </row>
    <row r="7" customFormat="false" ht="17.25" hidden="false" customHeight="false" outlineLevel="0" collapsed="false">
      <c r="A7" s="141" t="s">
        <v>455</v>
      </c>
    </row>
    <row r="8" customFormat="false" ht="202.5" hidden="false" customHeight="false" outlineLevel="0" collapsed="false">
      <c r="A8" s="145" t="s">
        <v>456</v>
      </c>
    </row>
    <row r="9" customFormat="false" ht="13.5" hidden="false" customHeight="false" outlineLevel="0" collapsed="false">
      <c r="A9" s="145"/>
    </row>
    <row r="10" customFormat="false" ht="17.25" hidden="false" customHeight="false" outlineLevel="0" collapsed="false">
      <c r="A10" s="141" t="s">
        <v>457</v>
      </c>
    </row>
    <row r="11" customFormat="false" ht="13.5" hidden="false" customHeight="false" outlineLevel="0" collapsed="false">
      <c r="A11" s="140"/>
    </row>
    <row r="12" customFormat="false" ht="13.5" hidden="false" customHeight="false" outlineLevel="0" collapsed="false">
      <c r="A12" s="142" t="s">
        <v>431</v>
      </c>
    </row>
    <row r="13" customFormat="false" ht="13.5" hidden="false" customHeight="false" outlineLevel="0" collapsed="false">
      <c r="A13" s="142" t="s">
        <v>432</v>
      </c>
    </row>
    <row r="14" customFormat="false" ht="13.5" hidden="false" customHeight="false" outlineLevel="0" collapsed="false">
      <c r="A14" s="142" t="s">
        <v>433</v>
      </c>
    </row>
    <row r="15" customFormat="false" ht="13.5" hidden="false" customHeight="false" outlineLevel="0" collapsed="false">
      <c r="A15" s="140"/>
    </row>
    <row r="16" customFormat="false" ht="13.5" hidden="false" customHeight="false" outlineLevel="0" collapsed="false">
      <c r="A16" s="142" t="s">
        <v>434</v>
      </c>
    </row>
    <row r="17" customFormat="false" ht="13.5" hidden="false" customHeight="false" outlineLevel="0" collapsed="false">
      <c r="A17" s="142" t="s">
        <v>435</v>
      </c>
    </row>
    <row r="18" customFormat="false" ht="13.5" hidden="false" customHeight="false" outlineLevel="0" collapsed="false">
      <c r="A18" s="140" t="s">
        <v>436</v>
      </c>
    </row>
    <row r="19" customFormat="false" ht="13.5" hidden="false" customHeight="false" outlineLevel="0" collapsed="false">
      <c r="A19" s="142" t="s">
        <v>437</v>
      </c>
    </row>
    <row r="20" customFormat="false" ht="13.5" hidden="false" customHeight="false" outlineLevel="0" collapsed="false">
      <c r="A20" s="142" t="s">
        <v>438</v>
      </c>
    </row>
    <row r="21" customFormat="false" ht="13.5" hidden="false" customHeight="false" outlineLevel="0" collapsed="false">
      <c r="A21" s="140"/>
    </row>
    <row r="22" customFormat="false" ht="13.5" hidden="false" customHeight="false" outlineLevel="0" collapsed="false">
      <c r="A22" s="142" t="s">
        <v>439</v>
      </c>
    </row>
    <row r="23" customFormat="false" ht="13.5" hidden="false" customHeight="false" outlineLevel="0" collapsed="false">
      <c r="A23" s="142" t="s">
        <v>458</v>
      </c>
    </row>
    <row r="24" customFormat="false" ht="13.5" hidden="false" customHeight="false" outlineLevel="0" collapsed="false">
      <c r="A24" s="140"/>
    </row>
    <row r="25" customFormat="false" ht="13.5" hidden="false" customHeight="false" outlineLevel="0" collapsed="false">
      <c r="A25" s="145"/>
    </row>
    <row r="26" customFormat="false" ht="13.5" hidden="false" customHeight="false" outlineLevel="0" collapsed="false">
      <c r="A26" s="145"/>
    </row>
    <row r="27" customFormat="false" ht="13.5" hidden="false" customHeight="false" outlineLevel="0" collapsed="false">
      <c r="A27" s="145"/>
    </row>
    <row r="28" customFormat="false" ht="13.5" hidden="false" customHeight="false" outlineLevel="0" collapsed="false">
      <c r="A28" s="145"/>
    </row>
    <row r="29" customFormat="false" ht="13.5" hidden="false" customHeight="false" outlineLevel="0" collapsed="false">
      <c r="A29" s="145"/>
    </row>
    <row r="30" customFormat="false" ht="13.5" hidden="false" customHeight="false" outlineLevel="0" collapsed="false">
      <c r="A30" s="145"/>
    </row>
    <row r="31" customFormat="false" ht="13.5" hidden="false" customHeight="false" outlineLevel="0" collapsed="false">
      <c r="A31" s="145"/>
    </row>
    <row r="32" customFormat="false" ht="13.5" hidden="false" customHeight="false" outlineLevel="0" collapsed="false">
      <c r="A32"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スポーツ振興のページの印刷">
                <anchor moveWithCells="true" sizeWithCells="false">
                  <from>
                    <xdr:col>0</xdr:col>
                    <xdr:colOff>1047960</xdr:colOff>
                    <xdr:row>0</xdr:row>
                    <xdr:rowOff>133560</xdr:rowOff>
                  </from>
                  <to>
                    <xdr:col>1</xdr:col>
                    <xdr:colOff>-3758040</xdr:colOff>
                    <xdr:row>1</xdr:row>
                    <xdr:rowOff>-162720</xdr:rowOff>
                  </to>
                </anchor>
              </controlPr>
            </control>
          </mc:Choice>
        </mc:AlternateContent>
        <mc:AlternateContent xmlns:mc="http://schemas.openxmlformats.org/markup-compatibility/2006">
          <mc:Choice Requires="x14">
            <control shapeId="1002" r:id="rId4" name="Button 2">
              <controlPr defaultSize="0" print="false" autoFill="0" autoPict="0" macro="Module5.スポーツ振興のページの印刷">
                <anchor moveWithCells="true" sizeWithCells="false">
                  <from>
                    <xdr:col>0</xdr:col>
                    <xdr:colOff>1047960</xdr:colOff>
                    <xdr:row>0</xdr:row>
                    <xdr:rowOff>133560</xdr:rowOff>
                  </from>
                  <to>
                    <xdr:col>1</xdr:col>
                    <xdr:colOff>-3758040</xdr:colOff>
                    <xdr:row>1</xdr:row>
                    <xdr:rowOff>-162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99"/>
    <col collapsed="false" customWidth="true" hidden="false" outlineLevel="0" max="3" min="3" style="0" width="87.24"/>
  </cols>
  <sheetData>
    <row r="2" customFormat="false" ht="25.5" hidden="false" customHeight="false" outlineLevel="0" collapsed="false">
      <c r="B2" s="146" t="s">
        <v>459</v>
      </c>
    </row>
    <row r="4" customFormat="false" ht="69.75" hidden="false" customHeight="true" outlineLevel="0" collapsed="false">
      <c r="B4" s="50"/>
      <c r="C4" s="147" t="s">
        <v>460</v>
      </c>
    </row>
    <row r="5" customFormat="false" ht="13.5" hidden="false" customHeight="false" outlineLevel="0" collapsed="false">
      <c r="B5" s="50"/>
      <c r="C5" s="50"/>
    </row>
    <row r="6" customFormat="false" ht="13.5" hidden="false" customHeight="false" outlineLevel="0" collapsed="false">
      <c r="B6" s="50" t="s">
        <v>461</v>
      </c>
      <c r="C6" s="50"/>
    </row>
    <row r="7" customFormat="false" ht="96" hidden="false" customHeight="true" outlineLevel="0" collapsed="false">
      <c r="B7" s="50"/>
      <c r="C7" s="147" t="s">
        <v>462</v>
      </c>
    </row>
    <row r="8" customFormat="false" ht="13.5" hidden="false" customHeight="false" outlineLevel="0" collapsed="false">
      <c r="B8" s="50"/>
      <c r="C8" s="50"/>
    </row>
    <row r="9" customFormat="false" ht="13.5" hidden="false" customHeight="false" outlineLevel="0" collapsed="false">
      <c r="B9" s="50" t="s">
        <v>463</v>
      </c>
      <c r="C9" s="50"/>
    </row>
    <row r="10" customFormat="false" ht="168" hidden="false" customHeight="true" outlineLevel="0" collapsed="false">
      <c r="B10" s="50"/>
      <c r="C10" s="147" t="s">
        <v>464</v>
      </c>
    </row>
    <row r="11" customFormat="false" ht="234" hidden="false" customHeight="true" outlineLevel="0" collapsed="false">
      <c r="B11" s="50"/>
      <c r="C11" s="147" t="s">
        <v>465</v>
      </c>
    </row>
    <row r="12" customFormat="false" ht="149.25" hidden="false" customHeight="true" outlineLevel="0" collapsed="false">
      <c r="B12" s="50"/>
      <c r="C12" s="148" t="s">
        <v>466</v>
      </c>
    </row>
    <row r="13" customFormat="false" ht="13.5" hidden="false" customHeight="false" outlineLevel="0" collapsed="false">
      <c r="B13" s="50"/>
      <c r="C13" s="50"/>
    </row>
    <row r="14" customFormat="false" ht="13.5" hidden="false" customHeight="false" outlineLevel="0" collapsed="false">
      <c r="B14" s="50"/>
      <c r="C14"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ページの印刷">
                <anchor moveWithCells="true" sizeWithCells="false">
                  <from>
                    <xdr:col>2</xdr:col>
                    <xdr:colOff>3128760</xdr:colOff>
                    <xdr:row>1</xdr:row>
                    <xdr:rowOff>48240</xdr:rowOff>
                  </from>
                  <to>
                    <xdr:col>3</xdr:col>
                    <xdr:colOff>-1922400</xdr:colOff>
                    <xdr:row>2</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false" hidden="false" outlineLevel="0" max="3" min="1" style="20" width="8.99"/>
    <col collapsed="false" customWidth="true" hidden="false" outlineLevel="0" max="4" min="4" style="21" width="16.25"/>
    <col collapsed="false" customWidth="true" hidden="false" outlineLevel="0" max="15" min="15" style="0" width="15.12"/>
  </cols>
  <sheetData>
    <row r="1" customFormat="false" ht="13.5" hidden="false" customHeight="false" outlineLevel="0" collapsed="false">
      <c r="A1" s="22" t="s">
        <v>3</v>
      </c>
      <c r="B1" s="22" t="s">
        <v>43</v>
      </c>
      <c r="C1" s="22" t="s">
        <v>5</v>
      </c>
      <c r="D1" s="22" t="s">
        <v>2</v>
      </c>
      <c r="N1" s="23" t="s">
        <v>5</v>
      </c>
      <c r="O1" s="23" t="s">
        <v>2</v>
      </c>
    </row>
    <row r="2" customFormat="false" ht="13.5" hidden="false" customHeight="false" outlineLevel="0" collapsed="false">
      <c r="A2" s="24" t="n">
        <v>7</v>
      </c>
      <c r="B2" s="24" t="s">
        <v>32</v>
      </c>
      <c r="C2" s="24" t="n">
        <v>11</v>
      </c>
      <c r="D2" s="25" t="s">
        <v>44</v>
      </c>
      <c r="E2" s="13" t="s">
        <v>45</v>
      </c>
      <c r="G2" s="13" t="s">
        <v>46</v>
      </c>
      <c r="N2" s="23" t="str">
        <f aca="false">IF(A2="","",TEXT(A2&amp;B2&amp;"a"&amp;C2,0))</f>
        <v>7Aa11</v>
      </c>
      <c r="O2" s="23" t="str">
        <f aca="false">IF(D2="","",D2)</f>
        <v>つるや太郎</v>
      </c>
    </row>
    <row r="3" customFormat="false" ht="13.5" hidden="false" customHeight="false" outlineLevel="0" collapsed="false">
      <c r="A3" s="26"/>
      <c r="B3" s="26"/>
      <c r="C3" s="26"/>
      <c r="D3" s="27"/>
      <c r="G3" s="13" t="s">
        <v>47</v>
      </c>
      <c r="N3" s="23" t="str">
        <f aca="false">IF(A3="","",TEXT(A3&amp;B3&amp;"a"&amp;C3,0))</f>
        <v/>
      </c>
      <c r="O3" s="23" t="str">
        <f aca="false">IF(D3="","",D3)</f>
        <v/>
      </c>
    </row>
    <row r="4" customFormat="false" ht="13.5" hidden="false" customHeight="false" outlineLevel="0" collapsed="false">
      <c r="A4" s="26"/>
      <c r="B4" s="26"/>
      <c r="C4" s="26"/>
      <c r="D4" s="27"/>
      <c r="G4" s="13" t="s">
        <v>48</v>
      </c>
      <c r="N4" s="23" t="str">
        <f aca="false">IF(A4="","",TEXT(A4&amp;B4&amp;"a"&amp;C4,0))</f>
        <v/>
      </c>
      <c r="O4" s="23" t="str">
        <f aca="false">IF(D4="","",D4)</f>
        <v/>
      </c>
    </row>
    <row r="5" customFormat="false" ht="13.5" hidden="false" customHeight="false" outlineLevel="0" collapsed="false">
      <c r="A5" s="26"/>
      <c r="B5" s="26"/>
      <c r="C5" s="26"/>
      <c r="D5" s="27"/>
      <c r="G5" s="13" t="s">
        <v>49</v>
      </c>
      <c r="N5" s="23" t="str">
        <f aca="false">IF(A5="","",TEXT(A5&amp;B5&amp;"a"&amp;C5,0))</f>
        <v/>
      </c>
      <c r="O5" s="23" t="str">
        <f aca="false">IF(D5="","",D5)</f>
        <v/>
      </c>
    </row>
    <row r="6" customFormat="false" ht="13.5" hidden="false" customHeight="false" outlineLevel="0" collapsed="false">
      <c r="A6" s="26"/>
      <c r="B6" s="26"/>
      <c r="C6" s="26"/>
      <c r="D6" s="27"/>
      <c r="G6" s="13" t="s">
        <v>50</v>
      </c>
      <c r="N6" s="23" t="str">
        <f aca="false">IF(A6="","",TEXT(A6&amp;B6&amp;"a"&amp;C6,0))</f>
        <v/>
      </c>
      <c r="O6" s="23" t="str">
        <f aca="false">IF(D6="","",D6)</f>
        <v/>
      </c>
    </row>
    <row r="7" customFormat="false" ht="13.5" hidden="false" customHeight="false" outlineLevel="0" collapsed="false">
      <c r="A7" s="26"/>
      <c r="B7" s="26"/>
      <c r="C7" s="26"/>
      <c r="D7" s="27"/>
      <c r="G7" s="13" t="s">
        <v>51</v>
      </c>
      <c r="N7" s="23" t="str">
        <f aca="false">IF(A7="","",TEXT(A7&amp;B7&amp;"a"&amp;C7,0))</f>
        <v/>
      </c>
      <c r="O7" s="23" t="str">
        <f aca="false">IF(D7="","",D7)</f>
        <v/>
      </c>
    </row>
    <row r="8" customFormat="false" ht="13.5" hidden="false" customHeight="false" outlineLevel="0" collapsed="false">
      <c r="A8" s="26"/>
      <c r="B8" s="26"/>
      <c r="C8" s="26"/>
      <c r="D8" s="27"/>
      <c r="G8" s="13" t="s">
        <v>52</v>
      </c>
      <c r="N8" s="23" t="str">
        <f aca="false">IF(A8="","",TEXT(A8&amp;B8&amp;"a"&amp;C8,0))</f>
        <v/>
      </c>
      <c r="O8" s="23" t="str">
        <f aca="false">IF(D8="","",D8)</f>
        <v/>
      </c>
    </row>
    <row r="9" customFormat="false" ht="13.5" hidden="false" customHeight="false" outlineLevel="0" collapsed="false">
      <c r="A9" s="26"/>
      <c r="B9" s="26"/>
      <c r="C9" s="26"/>
      <c r="D9" s="27"/>
      <c r="G9" s="13" t="s">
        <v>53</v>
      </c>
      <c r="N9" s="23" t="str">
        <f aca="false">IF(A9="","",TEXT(A9&amp;B9&amp;"a"&amp;C9,0))</f>
        <v/>
      </c>
      <c r="O9" s="23" t="str">
        <f aca="false">IF(D9="","",D9)</f>
        <v/>
      </c>
    </row>
    <row r="10" customFormat="false" ht="13.5" hidden="false" customHeight="false" outlineLevel="0" collapsed="false">
      <c r="A10" s="26"/>
      <c r="B10" s="26"/>
      <c r="C10" s="26"/>
      <c r="D10" s="27"/>
      <c r="G10" s="13" t="s">
        <v>54</v>
      </c>
      <c r="N10" s="23" t="str">
        <f aca="false">IF(A10="","",TEXT(A10&amp;B10&amp;"a"&amp;C10,0))</f>
        <v/>
      </c>
      <c r="O10" s="23" t="str">
        <f aca="false">IF(D10="","",D10)</f>
        <v/>
      </c>
    </row>
    <row r="11" customFormat="false" ht="13.5" hidden="false" customHeight="false" outlineLevel="0" collapsed="false">
      <c r="A11" s="26"/>
      <c r="B11" s="26"/>
      <c r="C11" s="26"/>
      <c r="D11" s="27"/>
      <c r="G11" s="13" t="s">
        <v>55</v>
      </c>
      <c r="N11" s="23" t="str">
        <f aca="false">IF(A11="","",TEXT(A11&amp;B11&amp;"a"&amp;C11,0))</f>
        <v/>
      </c>
      <c r="O11" s="23" t="str">
        <f aca="false">IF(D11="","",D11)</f>
        <v/>
      </c>
    </row>
    <row r="12" customFormat="false" ht="13.5" hidden="false" customHeight="false" outlineLevel="0" collapsed="false">
      <c r="A12" s="26"/>
      <c r="B12" s="26"/>
      <c r="C12" s="26"/>
      <c r="D12" s="27"/>
      <c r="G12" s="13" t="s">
        <v>56</v>
      </c>
      <c r="N12" s="23" t="str">
        <f aca="false">IF(A12="","",TEXT(A12&amp;B12&amp;"a"&amp;C12,0))</f>
        <v/>
      </c>
      <c r="O12" s="23" t="str">
        <f aca="false">IF(D12="","",D12)</f>
        <v/>
      </c>
    </row>
    <row r="13" customFormat="false" ht="13.5" hidden="false" customHeight="false" outlineLevel="0" collapsed="false">
      <c r="A13" s="26"/>
      <c r="B13" s="26"/>
      <c r="C13" s="26"/>
      <c r="D13" s="27"/>
      <c r="N13" s="23" t="str">
        <f aca="false">IF(A13="","",TEXT(A13&amp;B13&amp;"a"&amp;C13,0))</f>
        <v/>
      </c>
      <c r="O13" s="23" t="str">
        <f aca="false">IF(D13="","",D13)</f>
        <v/>
      </c>
    </row>
    <row r="14" customFormat="false" ht="13.5" hidden="false" customHeight="false" outlineLevel="0" collapsed="false">
      <c r="A14" s="26"/>
      <c r="B14" s="26"/>
      <c r="C14" s="26"/>
      <c r="D14" s="27"/>
      <c r="N14" s="23" t="str">
        <f aca="false">IF(A14="","",TEXT(A14&amp;B14&amp;"a"&amp;C14,0))</f>
        <v/>
      </c>
      <c r="O14" s="23" t="str">
        <f aca="false">IF(D14="","",D14)</f>
        <v/>
      </c>
    </row>
    <row r="15" customFormat="false" ht="13.5" hidden="false" customHeight="false" outlineLevel="0" collapsed="false">
      <c r="A15" s="26"/>
      <c r="B15" s="26"/>
      <c r="C15" s="26"/>
      <c r="D15" s="27"/>
      <c r="N15" s="23" t="str">
        <f aca="false">IF(A15="","",TEXT(A15&amp;B15&amp;"a"&amp;C15,0))</f>
        <v/>
      </c>
      <c r="O15" s="23" t="str">
        <f aca="false">IF(D15="","",D15)</f>
        <v/>
      </c>
    </row>
    <row r="16" customFormat="false" ht="13.5" hidden="false" customHeight="false" outlineLevel="0" collapsed="false">
      <c r="A16" s="26"/>
      <c r="B16" s="26"/>
      <c r="C16" s="26"/>
      <c r="D16" s="27"/>
      <c r="N16" s="23" t="str">
        <f aca="false">IF(A16="","",TEXT(A16&amp;B16&amp;"a"&amp;C16,0))</f>
        <v/>
      </c>
      <c r="O16" s="23" t="str">
        <f aca="false">IF(D16="","",D16)</f>
        <v/>
      </c>
    </row>
    <row r="17" customFormat="false" ht="13.5" hidden="false" customHeight="false" outlineLevel="0" collapsed="false">
      <c r="A17" s="26"/>
      <c r="B17" s="26"/>
      <c r="C17" s="26"/>
      <c r="D17" s="27"/>
      <c r="N17" s="23" t="str">
        <f aca="false">IF(A17="","",TEXT(A17&amp;B17&amp;"a"&amp;C17,0))</f>
        <v/>
      </c>
      <c r="O17" s="23" t="str">
        <f aca="false">IF(D17="","",D17)</f>
        <v/>
      </c>
    </row>
    <row r="18" customFormat="false" ht="13.5" hidden="false" customHeight="false" outlineLevel="0" collapsed="false">
      <c r="A18" s="26"/>
      <c r="B18" s="26"/>
      <c r="C18" s="26"/>
      <c r="D18" s="27"/>
      <c r="N18" s="23" t="str">
        <f aca="false">IF(A18="","",TEXT(A18&amp;B18&amp;"a"&amp;C18,0))</f>
        <v/>
      </c>
      <c r="O18" s="23" t="str">
        <f aca="false">IF(D18="","",D18)</f>
        <v/>
      </c>
    </row>
    <row r="19" customFormat="false" ht="13.5" hidden="false" customHeight="false" outlineLevel="0" collapsed="false">
      <c r="A19" s="26"/>
      <c r="B19" s="26"/>
      <c r="C19" s="26"/>
      <c r="D19" s="27"/>
      <c r="N19" s="23" t="str">
        <f aca="false">IF(A19="","",TEXT(A19&amp;B19&amp;"a"&amp;C19,0))</f>
        <v/>
      </c>
      <c r="O19" s="23" t="str">
        <f aca="false">IF(D19="","",D19)</f>
        <v/>
      </c>
    </row>
    <row r="20" customFormat="false" ht="13.5" hidden="false" customHeight="false" outlineLevel="0" collapsed="false">
      <c r="A20" s="26"/>
      <c r="B20" s="26"/>
      <c r="C20" s="26"/>
      <c r="D20" s="27"/>
      <c r="N20" s="23" t="str">
        <f aca="false">IF(A20="","",TEXT(A20&amp;B20&amp;"a"&amp;C20,0))</f>
        <v/>
      </c>
      <c r="O20" s="23" t="str">
        <f aca="false">IF(D20="","",D20)</f>
        <v/>
      </c>
    </row>
    <row r="21" customFormat="false" ht="13.5" hidden="false" customHeight="false" outlineLevel="0" collapsed="false">
      <c r="A21" s="26"/>
      <c r="B21" s="26"/>
      <c r="C21" s="26"/>
      <c r="D21" s="27"/>
      <c r="N21" s="23" t="str">
        <f aca="false">IF(A21="","",TEXT(A21&amp;B21&amp;"a"&amp;C21,0))</f>
        <v/>
      </c>
      <c r="O21" s="23" t="str">
        <f aca="false">IF(D21="","",D21)</f>
        <v/>
      </c>
    </row>
    <row r="22" customFormat="false" ht="13.5" hidden="false" customHeight="false" outlineLevel="0" collapsed="false">
      <c r="A22" s="26"/>
      <c r="B22" s="26"/>
      <c r="C22" s="26"/>
      <c r="D22" s="27"/>
      <c r="N22" s="23" t="str">
        <f aca="false">IF(A22="","",TEXT(A22&amp;B22&amp;"a"&amp;C22,0))</f>
        <v/>
      </c>
      <c r="O22" s="23" t="str">
        <f aca="false">IF(D22="","",D22)</f>
        <v/>
      </c>
    </row>
    <row r="23" customFormat="false" ht="13.5" hidden="false" customHeight="false" outlineLevel="0" collapsed="false">
      <c r="A23" s="26"/>
      <c r="B23" s="26"/>
      <c r="C23" s="26"/>
      <c r="D23" s="27"/>
      <c r="N23" s="23" t="str">
        <f aca="false">IF(A23="","",TEXT(A23&amp;B23&amp;"a"&amp;C23,0))</f>
        <v/>
      </c>
      <c r="O23" s="23" t="str">
        <f aca="false">IF(D23="","",D23)</f>
        <v/>
      </c>
    </row>
    <row r="24" customFormat="false" ht="13.5" hidden="false" customHeight="false" outlineLevel="0" collapsed="false">
      <c r="A24" s="26"/>
      <c r="B24" s="26"/>
      <c r="C24" s="26"/>
      <c r="D24" s="27"/>
      <c r="N24" s="23" t="str">
        <f aca="false">IF(A24="","",TEXT(A24&amp;B24&amp;"a"&amp;C24,0))</f>
        <v/>
      </c>
      <c r="O24" s="23" t="str">
        <f aca="false">IF(D24="","",D24)</f>
        <v/>
      </c>
    </row>
    <row r="25" customFormat="false" ht="13.5" hidden="false" customHeight="false" outlineLevel="0" collapsed="false">
      <c r="A25" s="26"/>
      <c r="B25" s="26"/>
      <c r="C25" s="26"/>
      <c r="D25" s="27"/>
      <c r="N25" s="23" t="str">
        <f aca="false">IF(A25="","",TEXT(A25&amp;B25&amp;"a"&amp;C25,0))</f>
        <v/>
      </c>
      <c r="O25" s="23" t="str">
        <f aca="false">IF(D25="","",D25)</f>
        <v/>
      </c>
    </row>
    <row r="26" customFormat="false" ht="13.5" hidden="false" customHeight="false" outlineLevel="0" collapsed="false">
      <c r="A26" s="26"/>
      <c r="B26" s="26"/>
      <c r="C26" s="26"/>
      <c r="D26" s="27"/>
      <c r="N26" s="23" t="str">
        <f aca="false">IF(A26="","",TEXT(A26&amp;B26&amp;"a"&amp;C26,0))</f>
        <v/>
      </c>
      <c r="O26" s="23" t="str">
        <f aca="false">IF(D26="","",D26)</f>
        <v/>
      </c>
      <c r="S26" s="23"/>
    </row>
    <row r="27" customFormat="false" ht="13.5" hidden="false" customHeight="false" outlineLevel="0" collapsed="false">
      <c r="A27" s="26"/>
      <c r="B27" s="26"/>
      <c r="C27" s="26"/>
      <c r="D27" s="27"/>
      <c r="N27" s="23" t="str">
        <f aca="false">IF(A27="","",TEXT(A27&amp;B27&amp;"a"&amp;C27,0))</f>
        <v/>
      </c>
      <c r="O27" s="23" t="str">
        <f aca="false">IF(D27="","",D27)</f>
        <v/>
      </c>
    </row>
    <row r="28" customFormat="false" ht="13.5" hidden="false" customHeight="false" outlineLevel="0" collapsed="false">
      <c r="A28" s="26"/>
      <c r="B28" s="26"/>
      <c r="C28" s="26"/>
      <c r="D28" s="27"/>
      <c r="N28" s="23" t="str">
        <f aca="false">IF(A28="","",TEXT(A28&amp;B28&amp;"a"&amp;C28,0))</f>
        <v/>
      </c>
      <c r="O28" s="23" t="str">
        <f aca="false">IF(D28="","",D28)</f>
        <v/>
      </c>
    </row>
    <row r="29" customFormat="false" ht="13.5" hidden="false" customHeight="false" outlineLevel="0" collapsed="false">
      <c r="A29" s="26"/>
      <c r="B29" s="26"/>
      <c r="C29" s="26"/>
      <c r="D29" s="27"/>
      <c r="N29" s="23" t="str">
        <f aca="false">IF(A29="","",TEXT(A29&amp;B29&amp;"a"&amp;C29,0))</f>
        <v/>
      </c>
      <c r="O29" s="23" t="str">
        <f aca="false">IF(D29="","",D29)</f>
        <v/>
      </c>
    </row>
    <row r="30" customFormat="false" ht="13.5" hidden="false" customHeight="false" outlineLevel="0" collapsed="false">
      <c r="A30" s="26"/>
      <c r="B30" s="26"/>
      <c r="C30" s="26"/>
      <c r="D30" s="27"/>
      <c r="N30" s="23" t="str">
        <f aca="false">IF(A30="","",TEXT(A30&amp;B30&amp;"a"&amp;C30,0))</f>
        <v/>
      </c>
      <c r="O30" s="23" t="str">
        <f aca="false">IF(D30="","",D30)</f>
        <v/>
      </c>
    </row>
    <row r="31" customFormat="false" ht="13.5" hidden="false" customHeight="false" outlineLevel="0" collapsed="false">
      <c r="A31" s="26"/>
      <c r="B31" s="26"/>
      <c r="C31" s="26"/>
      <c r="D31" s="27"/>
      <c r="N31" s="23" t="str">
        <f aca="false">IF(A31="","",TEXT(A31&amp;B31&amp;"a"&amp;C31,0))</f>
        <v/>
      </c>
      <c r="O31" s="23" t="str">
        <f aca="false">IF(D31="","",D31)</f>
        <v/>
      </c>
    </row>
    <row r="32" customFormat="false" ht="13.5" hidden="false" customHeight="false" outlineLevel="0" collapsed="false">
      <c r="A32" s="26"/>
      <c r="B32" s="26"/>
      <c r="C32" s="26"/>
      <c r="D32" s="27"/>
      <c r="N32" s="23" t="str">
        <f aca="false">IF(A32="","",TEXT(A32&amp;B32&amp;"a"&amp;C32,0))</f>
        <v/>
      </c>
      <c r="O32" s="23" t="str">
        <f aca="false">IF(D32="","",D32)</f>
        <v/>
      </c>
    </row>
    <row r="33" customFormat="false" ht="13.5" hidden="false" customHeight="false" outlineLevel="0" collapsed="false">
      <c r="A33" s="26"/>
      <c r="B33" s="26"/>
      <c r="C33" s="26"/>
      <c r="D33" s="27"/>
      <c r="N33" s="23" t="str">
        <f aca="false">IF(A33="","",TEXT(A33&amp;B33&amp;"a"&amp;C33,0))</f>
        <v/>
      </c>
      <c r="O33" s="23" t="str">
        <f aca="false">IF(D33="","",D33)</f>
        <v/>
      </c>
    </row>
    <row r="34" customFormat="false" ht="13.5" hidden="false" customHeight="false" outlineLevel="0" collapsed="false">
      <c r="A34" s="26"/>
      <c r="B34" s="26"/>
      <c r="C34" s="26"/>
      <c r="D34" s="27"/>
      <c r="N34" s="23" t="str">
        <f aca="false">IF(A34="","",TEXT(A34&amp;B34&amp;"a"&amp;C34,0))</f>
        <v/>
      </c>
      <c r="O34" s="23" t="str">
        <f aca="false">IF(D34="","",D34)</f>
        <v/>
      </c>
    </row>
    <row r="35" customFormat="false" ht="13.5" hidden="false" customHeight="false" outlineLevel="0" collapsed="false">
      <c r="A35" s="26"/>
      <c r="B35" s="26"/>
      <c r="C35" s="26"/>
      <c r="D35" s="27"/>
      <c r="N35" s="23" t="str">
        <f aca="false">IF(A35="","",TEXT(A35&amp;B35&amp;"a"&amp;C35,0))</f>
        <v/>
      </c>
      <c r="O35" s="23" t="str">
        <f aca="false">IF(D35="","",D35)</f>
        <v/>
      </c>
    </row>
    <row r="36" customFormat="false" ht="13.5" hidden="false" customHeight="false" outlineLevel="0" collapsed="false">
      <c r="A36" s="26"/>
      <c r="B36" s="26"/>
      <c r="C36" s="26"/>
      <c r="D36" s="27"/>
      <c r="N36" s="23" t="str">
        <f aca="false">IF(A36="","",TEXT(A36&amp;B36&amp;"a"&amp;C36,0))</f>
        <v/>
      </c>
      <c r="O36" s="23" t="str">
        <f aca="false">IF(D36="","",D36)</f>
        <v/>
      </c>
    </row>
    <row r="37" customFormat="false" ht="13.5" hidden="false" customHeight="false" outlineLevel="0" collapsed="false">
      <c r="A37" s="26"/>
      <c r="B37" s="26"/>
      <c r="C37" s="26"/>
      <c r="D37" s="27"/>
      <c r="N37" s="23" t="str">
        <f aca="false">IF(A37="","",TEXT(A37&amp;B37&amp;"a"&amp;C37,0))</f>
        <v/>
      </c>
      <c r="O37" s="23" t="str">
        <f aca="false">IF(D37="","",D37)</f>
        <v/>
      </c>
    </row>
    <row r="38" customFormat="false" ht="13.5" hidden="false" customHeight="false" outlineLevel="0" collapsed="false">
      <c r="A38" s="26"/>
      <c r="B38" s="26"/>
      <c r="C38" s="26"/>
      <c r="D38" s="27"/>
      <c r="N38" s="23" t="str">
        <f aca="false">IF(A38="","",TEXT(A38&amp;B38&amp;"a"&amp;C38,0))</f>
        <v/>
      </c>
      <c r="O38" s="23" t="str">
        <f aca="false">IF(D38="","",D38)</f>
        <v/>
      </c>
    </row>
    <row r="39" customFormat="false" ht="13.5" hidden="false" customHeight="false" outlineLevel="0" collapsed="false">
      <c r="A39" s="26"/>
      <c r="B39" s="26"/>
      <c r="C39" s="26"/>
      <c r="D39" s="27"/>
      <c r="N39" s="23" t="str">
        <f aca="false">IF(A39="","",TEXT(A39&amp;B39&amp;"a"&amp;C39,0))</f>
        <v/>
      </c>
      <c r="O39" s="23" t="str">
        <f aca="false">IF(D39="","",D39)</f>
        <v/>
      </c>
    </row>
    <row r="40" customFormat="false" ht="13.5" hidden="false" customHeight="false" outlineLevel="0" collapsed="false">
      <c r="A40" s="26"/>
      <c r="B40" s="26"/>
      <c r="C40" s="26"/>
      <c r="D40" s="27"/>
      <c r="N40" s="23" t="str">
        <f aca="false">IF(A40="","",TEXT(A40&amp;B40&amp;"a"&amp;C40,0))</f>
        <v/>
      </c>
      <c r="O40" s="23" t="str">
        <f aca="false">IF(D40="","",D40)</f>
        <v/>
      </c>
    </row>
    <row r="41" customFormat="false" ht="13.5" hidden="false" customHeight="false" outlineLevel="0" collapsed="false">
      <c r="A41" s="26"/>
      <c r="B41" s="26"/>
      <c r="C41" s="26"/>
      <c r="D41" s="27"/>
      <c r="N41" s="23" t="str">
        <f aca="false">IF(A41="","",TEXT(A41&amp;B41&amp;"a"&amp;C41,0))</f>
        <v/>
      </c>
      <c r="O41" s="23" t="str">
        <f aca="false">IF(D41="","",D41)</f>
        <v/>
      </c>
    </row>
    <row r="42" customFormat="false" ht="13.5" hidden="false" customHeight="false" outlineLevel="0" collapsed="false">
      <c r="A42" s="26"/>
      <c r="B42" s="26"/>
      <c r="C42" s="26"/>
      <c r="D42" s="27"/>
      <c r="N42" s="23" t="str">
        <f aca="false">IF(A42="","",TEXT(A42&amp;B42&amp;"a"&amp;C42,0))</f>
        <v/>
      </c>
      <c r="O42" s="23" t="str">
        <f aca="false">IF(D42="","",D42)</f>
        <v/>
      </c>
    </row>
    <row r="43" customFormat="false" ht="13.5" hidden="false" customHeight="false" outlineLevel="0" collapsed="false">
      <c r="A43" s="26"/>
      <c r="B43" s="26"/>
      <c r="C43" s="26"/>
      <c r="D43" s="27"/>
      <c r="N43" s="23" t="str">
        <f aca="false">IF(A43="","",TEXT(A43&amp;B43&amp;"a"&amp;C43,0))</f>
        <v/>
      </c>
      <c r="O43" s="23" t="str">
        <f aca="false">IF(D43="","",D43)</f>
        <v/>
      </c>
    </row>
    <row r="44" customFormat="false" ht="13.5" hidden="false" customHeight="false" outlineLevel="0" collapsed="false">
      <c r="A44" s="26"/>
      <c r="B44" s="26"/>
      <c r="C44" s="26"/>
      <c r="D44" s="27"/>
      <c r="N44" s="23" t="str">
        <f aca="false">IF(A44="","",TEXT(A44&amp;B44&amp;"a"&amp;C44,0))</f>
        <v/>
      </c>
      <c r="O44" s="23" t="str">
        <f aca="false">IF(D44="","",D44)</f>
        <v/>
      </c>
    </row>
    <row r="45" customFormat="false" ht="13.5" hidden="false" customHeight="false" outlineLevel="0" collapsed="false">
      <c r="A45" s="26"/>
      <c r="B45" s="26"/>
      <c r="C45" s="26"/>
      <c r="D45" s="27"/>
      <c r="N45" s="23" t="str">
        <f aca="false">IF(A45="","",TEXT(A45&amp;B45&amp;"a"&amp;C45,0))</f>
        <v/>
      </c>
      <c r="O45" s="23" t="str">
        <f aca="false">IF(D45="","",D45)</f>
        <v/>
      </c>
    </row>
    <row r="46" customFormat="false" ht="13.5" hidden="false" customHeight="false" outlineLevel="0" collapsed="false">
      <c r="A46" s="26"/>
      <c r="B46" s="26"/>
      <c r="C46" s="26"/>
      <c r="D46" s="27"/>
      <c r="N46" s="23" t="str">
        <f aca="false">IF(A46="","",TEXT(A46&amp;B46&amp;"a"&amp;C46,0))</f>
        <v/>
      </c>
      <c r="O46" s="23" t="str">
        <f aca="false">IF(D46="","",D46)</f>
        <v/>
      </c>
    </row>
    <row r="47" customFormat="false" ht="13.5" hidden="false" customHeight="false" outlineLevel="0" collapsed="false">
      <c r="A47" s="26"/>
      <c r="B47" s="26"/>
      <c r="C47" s="26"/>
      <c r="D47" s="27"/>
      <c r="N47" s="23" t="str">
        <f aca="false">IF(A47="","",TEXT(A47&amp;B47&amp;"a"&amp;C47,0))</f>
        <v/>
      </c>
      <c r="O47" s="23" t="str">
        <f aca="false">IF(D47="","",D47)</f>
        <v/>
      </c>
    </row>
    <row r="48" customFormat="false" ht="13.5" hidden="false" customHeight="false" outlineLevel="0" collapsed="false">
      <c r="A48" s="26"/>
      <c r="B48" s="26"/>
      <c r="C48" s="26"/>
      <c r="D48" s="27"/>
      <c r="N48" s="23" t="str">
        <f aca="false">IF(A48="","",TEXT(A48&amp;B48&amp;"a"&amp;C48,0))</f>
        <v/>
      </c>
      <c r="O48" s="23" t="str">
        <f aca="false">IF(D48="","",D48)</f>
        <v/>
      </c>
    </row>
    <row r="49" customFormat="false" ht="13.5" hidden="false" customHeight="false" outlineLevel="0" collapsed="false">
      <c r="A49" s="26"/>
      <c r="B49" s="26"/>
      <c r="C49" s="26"/>
      <c r="D49" s="27"/>
      <c r="N49" s="23" t="str">
        <f aca="false">IF(A49="","",TEXT(A49&amp;B49&amp;"a"&amp;C49,0))</f>
        <v/>
      </c>
      <c r="O49" s="23" t="str">
        <f aca="false">IF(D49="","",D49)</f>
        <v/>
      </c>
    </row>
    <row r="50" customFormat="false" ht="13.5" hidden="false" customHeight="false" outlineLevel="0" collapsed="false">
      <c r="A50" s="26"/>
      <c r="B50" s="26"/>
      <c r="C50" s="26"/>
      <c r="D50" s="27"/>
      <c r="N50" s="23" t="str">
        <f aca="false">IF(A50="","",TEXT(A50&amp;B50&amp;"a"&amp;C50,0))</f>
        <v/>
      </c>
      <c r="O50" s="23" t="str">
        <f aca="false">IF(D50="","",D50)</f>
        <v/>
      </c>
    </row>
    <row r="51" customFormat="false" ht="13.5" hidden="false" customHeight="false" outlineLevel="0" collapsed="false">
      <c r="A51" s="26"/>
      <c r="B51" s="26"/>
      <c r="C51" s="26"/>
      <c r="D51" s="27"/>
      <c r="N51" s="23" t="str">
        <f aca="false">IF(A51="","",TEXT(A51&amp;B51&amp;"a"&amp;C51,0))</f>
        <v/>
      </c>
      <c r="O51" s="23" t="str">
        <f aca="false">IF(D51="","",D51)</f>
        <v/>
      </c>
    </row>
    <row r="52" customFormat="false" ht="13.5" hidden="false" customHeight="false" outlineLevel="0" collapsed="false">
      <c r="A52" s="26"/>
      <c r="B52" s="26"/>
      <c r="C52" s="26"/>
      <c r="D52" s="27"/>
      <c r="N52" s="23" t="str">
        <f aca="false">IF(A52="","",TEXT(A52&amp;B52&amp;"a"&amp;C52,0))</f>
        <v/>
      </c>
      <c r="O52" s="23" t="str">
        <f aca="false">IF(D52="","",D52)</f>
        <v/>
      </c>
    </row>
    <row r="53" customFormat="false" ht="13.5" hidden="false" customHeight="false" outlineLevel="0" collapsed="false">
      <c r="A53" s="26"/>
      <c r="B53" s="26"/>
      <c r="C53" s="26"/>
      <c r="D53" s="27"/>
      <c r="N53" s="23" t="str">
        <f aca="false">IF(A53="","",TEXT(A53&amp;B53&amp;"a"&amp;C53,0))</f>
        <v/>
      </c>
      <c r="O53" s="23" t="str">
        <f aca="false">IF(D53="","",D53)</f>
        <v/>
      </c>
    </row>
    <row r="54" customFormat="false" ht="13.5" hidden="false" customHeight="false" outlineLevel="0" collapsed="false">
      <c r="A54" s="26"/>
      <c r="B54" s="26"/>
      <c r="C54" s="26"/>
      <c r="D54" s="27"/>
      <c r="N54" s="23" t="str">
        <f aca="false">IF(A54="","",TEXT(A54&amp;B54&amp;"a"&amp;C54,0))</f>
        <v/>
      </c>
      <c r="O54" s="23" t="str">
        <f aca="false">IF(D54="","",D54)</f>
        <v/>
      </c>
    </row>
    <row r="55" customFormat="false" ht="13.5" hidden="false" customHeight="false" outlineLevel="0" collapsed="false">
      <c r="A55" s="26"/>
      <c r="B55" s="26"/>
      <c r="C55" s="26"/>
      <c r="D55" s="27"/>
      <c r="N55" s="23" t="str">
        <f aca="false">IF(A55="","",TEXT(A55&amp;B55&amp;"a"&amp;C55,0))</f>
        <v/>
      </c>
      <c r="O55" s="23" t="str">
        <f aca="false">IF(D55="","",D55)</f>
        <v/>
      </c>
    </row>
    <row r="56" customFormat="false" ht="13.5" hidden="false" customHeight="false" outlineLevel="0" collapsed="false">
      <c r="A56" s="26"/>
      <c r="B56" s="26"/>
      <c r="C56" s="26"/>
      <c r="D56" s="27"/>
      <c r="N56" s="23" t="str">
        <f aca="false">IF(A56="","",TEXT(A56&amp;B56&amp;"a"&amp;C56,0))</f>
        <v/>
      </c>
      <c r="O56" s="23" t="str">
        <f aca="false">IF(D56="","",D56)</f>
        <v/>
      </c>
    </row>
    <row r="57" customFormat="false" ht="13.5" hidden="false" customHeight="false" outlineLevel="0" collapsed="false">
      <c r="A57" s="26"/>
      <c r="B57" s="26"/>
      <c r="C57" s="26"/>
      <c r="D57" s="27"/>
      <c r="N57" s="23" t="str">
        <f aca="false">IF(A57="","",TEXT(A57&amp;B57&amp;"a"&amp;C57,0))</f>
        <v/>
      </c>
      <c r="O57" s="23" t="str">
        <f aca="false">IF(D57="","",D57)</f>
        <v/>
      </c>
    </row>
    <row r="58" customFormat="false" ht="13.5" hidden="false" customHeight="false" outlineLevel="0" collapsed="false">
      <c r="A58" s="26"/>
      <c r="B58" s="26"/>
      <c r="C58" s="26"/>
      <c r="D58" s="27"/>
      <c r="N58" s="23" t="str">
        <f aca="false">IF(A58="","",TEXT(A58&amp;B58&amp;"a"&amp;C58,0))</f>
        <v/>
      </c>
      <c r="O58" s="23" t="str">
        <f aca="false">IF(D58="","",D58)</f>
        <v/>
      </c>
    </row>
    <row r="59" customFormat="false" ht="13.5" hidden="false" customHeight="false" outlineLevel="0" collapsed="false">
      <c r="A59" s="26"/>
      <c r="B59" s="26"/>
      <c r="C59" s="26"/>
      <c r="D59" s="27"/>
      <c r="N59" s="23" t="str">
        <f aca="false">IF(A59="","",TEXT(A59&amp;B59&amp;"a"&amp;C59,0))</f>
        <v/>
      </c>
      <c r="O59" s="23" t="str">
        <f aca="false">IF(D59="","",D59)</f>
        <v/>
      </c>
    </row>
    <row r="60" customFormat="false" ht="13.5" hidden="false" customHeight="false" outlineLevel="0" collapsed="false">
      <c r="A60" s="26"/>
      <c r="B60" s="26"/>
      <c r="C60" s="26"/>
      <c r="D60" s="27"/>
      <c r="N60" s="23" t="str">
        <f aca="false">IF(A60="","",TEXT(A60&amp;B60&amp;"a"&amp;C60,0))</f>
        <v/>
      </c>
      <c r="O60" s="23" t="str">
        <f aca="false">IF(D60="","",D60)</f>
        <v/>
      </c>
    </row>
    <row r="61" customFormat="false" ht="13.5" hidden="false" customHeight="false" outlineLevel="0" collapsed="false">
      <c r="A61" s="26"/>
      <c r="B61" s="26"/>
      <c r="C61" s="26"/>
      <c r="D61" s="27"/>
      <c r="N61" s="23" t="str">
        <f aca="false">IF(A61="","",TEXT(A61&amp;B61&amp;"a"&amp;C61,0))</f>
        <v/>
      </c>
      <c r="O61" s="23" t="str">
        <f aca="false">IF(D61="","",D61)</f>
        <v/>
      </c>
    </row>
    <row r="62" customFormat="false" ht="13.5" hidden="false" customHeight="false" outlineLevel="0" collapsed="false">
      <c r="A62" s="26"/>
      <c r="B62" s="26"/>
      <c r="C62" s="26"/>
      <c r="D62" s="27"/>
      <c r="N62" s="23" t="str">
        <f aca="false">IF(A62="","",TEXT(A62&amp;B62&amp;"a"&amp;C62,0))</f>
        <v/>
      </c>
      <c r="O62" s="23" t="str">
        <f aca="false">IF(D62="","",D62)</f>
        <v/>
      </c>
    </row>
    <row r="63" customFormat="false" ht="13.5" hidden="false" customHeight="false" outlineLevel="0" collapsed="false">
      <c r="A63" s="26"/>
      <c r="B63" s="26"/>
      <c r="C63" s="26"/>
      <c r="D63" s="27"/>
      <c r="N63" s="23" t="str">
        <f aca="false">IF(A63="","",TEXT(A63&amp;B63&amp;"a"&amp;C63,0))</f>
        <v/>
      </c>
      <c r="O63" s="23" t="str">
        <f aca="false">IF(D63="","",D63)</f>
        <v/>
      </c>
    </row>
    <row r="64" customFormat="false" ht="13.5" hidden="false" customHeight="false" outlineLevel="0" collapsed="false">
      <c r="A64" s="26"/>
      <c r="B64" s="26"/>
      <c r="C64" s="26"/>
      <c r="D64" s="27"/>
      <c r="N64" s="23" t="str">
        <f aca="false">IF(A64="","",TEXT(A64&amp;B64&amp;"a"&amp;C64,0))</f>
        <v/>
      </c>
      <c r="O64" s="23" t="str">
        <f aca="false">IF(D64="","",D64)</f>
        <v/>
      </c>
    </row>
    <row r="65" customFormat="false" ht="13.5" hidden="false" customHeight="false" outlineLevel="0" collapsed="false">
      <c r="A65" s="26"/>
      <c r="B65" s="26"/>
      <c r="C65" s="26"/>
      <c r="D65" s="27"/>
      <c r="N65" s="23" t="str">
        <f aca="false">IF(A65="","",TEXT(A65&amp;B65&amp;"a"&amp;C65,0))</f>
        <v/>
      </c>
      <c r="O65" s="23" t="str">
        <f aca="false">IF(D65="","",D65)</f>
        <v/>
      </c>
    </row>
    <row r="66" customFormat="false" ht="13.5" hidden="false" customHeight="false" outlineLevel="0" collapsed="false">
      <c r="A66" s="26"/>
      <c r="B66" s="26"/>
      <c r="C66" s="26"/>
      <c r="D66" s="27"/>
      <c r="N66" s="23" t="str">
        <f aca="false">IF(A66="","",TEXT(A66&amp;B66&amp;"a"&amp;C66,0))</f>
        <v/>
      </c>
      <c r="O66" s="23" t="str">
        <f aca="false">IF(D66="","",D66)</f>
        <v/>
      </c>
    </row>
    <row r="67" customFormat="false" ht="13.5" hidden="false" customHeight="false" outlineLevel="0" collapsed="false">
      <c r="A67" s="26"/>
      <c r="B67" s="26"/>
      <c r="C67" s="26"/>
      <c r="D67" s="27"/>
      <c r="N67" s="23" t="str">
        <f aca="false">IF(A67="","",TEXT(A67&amp;B67&amp;"a"&amp;C67,0))</f>
        <v/>
      </c>
      <c r="O67" s="23" t="str">
        <f aca="false">IF(D67="","",D67)</f>
        <v/>
      </c>
    </row>
    <row r="68" customFormat="false" ht="13.5" hidden="false" customHeight="false" outlineLevel="0" collapsed="false">
      <c r="A68" s="26"/>
      <c r="B68" s="26"/>
      <c r="C68" s="26"/>
      <c r="D68" s="27"/>
      <c r="N68" s="23" t="str">
        <f aca="false">IF(A68="","",TEXT(A68&amp;B68&amp;"a"&amp;C68,0))</f>
        <v/>
      </c>
      <c r="O68" s="23" t="str">
        <f aca="false">IF(D68="","",D68)</f>
        <v/>
      </c>
    </row>
    <row r="69" customFormat="false" ht="13.5" hidden="false" customHeight="false" outlineLevel="0" collapsed="false">
      <c r="A69" s="26"/>
      <c r="B69" s="26"/>
      <c r="C69" s="26"/>
      <c r="D69" s="27"/>
      <c r="N69" s="23" t="str">
        <f aca="false">IF(A69="","",TEXT(A69&amp;B69&amp;"a"&amp;C69,0))</f>
        <v/>
      </c>
      <c r="O69" s="23" t="str">
        <f aca="false">IF(D69="","",D69)</f>
        <v/>
      </c>
    </row>
    <row r="70" customFormat="false" ht="13.5" hidden="false" customHeight="false" outlineLevel="0" collapsed="false">
      <c r="A70" s="26"/>
      <c r="B70" s="26"/>
      <c r="C70" s="26"/>
      <c r="D70" s="27"/>
      <c r="N70" s="23" t="str">
        <f aca="false">IF(A70="","",TEXT(A70&amp;B70&amp;"a"&amp;C70,0))</f>
        <v/>
      </c>
      <c r="O70" s="23" t="str">
        <f aca="false">IF(D70="","",D70)</f>
        <v/>
      </c>
    </row>
    <row r="71" customFormat="false" ht="13.5" hidden="false" customHeight="false" outlineLevel="0" collapsed="false">
      <c r="A71" s="26"/>
      <c r="B71" s="26"/>
      <c r="C71" s="26"/>
      <c r="D71" s="27"/>
      <c r="N71" s="23" t="str">
        <f aca="false">IF(A71="","",TEXT(A71&amp;B71&amp;"a"&amp;C71,0))</f>
        <v/>
      </c>
      <c r="O71" s="23" t="str">
        <f aca="false">IF(D71="","",D71)</f>
        <v/>
      </c>
    </row>
    <row r="72" customFormat="false" ht="13.5" hidden="false" customHeight="false" outlineLevel="0" collapsed="false">
      <c r="A72" s="26"/>
      <c r="B72" s="26"/>
      <c r="C72" s="26"/>
      <c r="D72" s="27"/>
      <c r="N72" s="23" t="str">
        <f aca="false">IF(A72="","",TEXT(A72&amp;B72&amp;"a"&amp;C72,0))</f>
        <v/>
      </c>
      <c r="O72" s="23" t="str">
        <f aca="false">IF(D72="","",D72)</f>
        <v/>
      </c>
    </row>
    <row r="73" customFormat="false" ht="13.5" hidden="false" customHeight="false" outlineLevel="0" collapsed="false">
      <c r="A73" s="26"/>
      <c r="B73" s="26"/>
      <c r="C73" s="26"/>
      <c r="D73" s="27"/>
      <c r="N73" s="23" t="str">
        <f aca="false">IF(A73="","",TEXT(A73&amp;B73&amp;"a"&amp;C73,0))</f>
        <v/>
      </c>
      <c r="O73" s="23" t="str">
        <f aca="false">IF(D73="","",D73)</f>
        <v/>
      </c>
    </row>
    <row r="74" customFormat="false" ht="13.5" hidden="false" customHeight="false" outlineLevel="0" collapsed="false">
      <c r="A74" s="26"/>
      <c r="B74" s="26"/>
      <c r="C74" s="26"/>
      <c r="D74" s="27"/>
      <c r="N74" s="23" t="str">
        <f aca="false">IF(A74="","",TEXT(A74&amp;B74&amp;"a"&amp;C74,0))</f>
        <v/>
      </c>
      <c r="O74" s="23" t="str">
        <f aca="false">IF(D74="","",D74)</f>
        <v/>
      </c>
    </row>
    <row r="75" customFormat="false" ht="13.5" hidden="false" customHeight="false" outlineLevel="0" collapsed="false">
      <c r="A75" s="26"/>
      <c r="B75" s="26"/>
      <c r="C75" s="26"/>
      <c r="D75" s="27"/>
      <c r="N75" s="23" t="str">
        <f aca="false">IF(A75="","",TEXT(A75&amp;B75&amp;"a"&amp;C75,0))</f>
        <v/>
      </c>
      <c r="O75" s="23" t="str">
        <f aca="false">IF(D75="","",D75)</f>
        <v/>
      </c>
    </row>
    <row r="76" customFormat="false" ht="13.5" hidden="false" customHeight="false" outlineLevel="0" collapsed="false">
      <c r="A76" s="26"/>
      <c r="B76" s="26"/>
      <c r="C76" s="26"/>
      <c r="D76" s="27"/>
      <c r="N76" s="23" t="str">
        <f aca="false">IF(A76="","",TEXT(A76&amp;B76&amp;"a"&amp;C76,0))</f>
        <v/>
      </c>
      <c r="O76" s="23" t="str">
        <f aca="false">IF(D76="","",D76)</f>
        <v/>
      </c>
    </row>
    <row r="77" customFormat="false" ht="13.5" hidden="false" customHeight="false" outlineLevel="0" collapsed="false">
      <c r="A77" s="26"/>
      <c r="B77" s="26"/>
      <c r="C77" s="26"/>
      <c r="D77" s="27"/>
      <c r="N77" s="23" t="str">
        <f aca="false">IF(A77="","",TEXT(A77&amp;B77&amp;"a"&amp;C77,0))</f>
        <v/>
      </c>
      <c r="O77" s="23" t="str">
        <f aca="false">IF(D77="","",D77)</f>
        <v/>
      </c>
    </row>
    <row r="78" customFormat="false" ht="13.5" hidden="false" customHeight="false" outlineLevel="0" collapsed="false">
      <c r="A78" s="26"/>
      <c r="B78" s="26"/>
      <c r="C78" s="26"/>
      <c r="D78" s="27"/>
      <c r="N78" s="23" t="str">
        <f aca="false">IF(A78="","",TEXT(A78&amp;B78&amp;"a"&amp;C78,0))</f>
        <v/>
      </c>
      <c r="O78" s="23" t="str">
        <f aca="false">IF(D78="","",D78)</f>
        <v/>
      </c>
    </row>
    <row r="79" customFormat="false" ht="13.5" hidden="false" customHeight="false" outlineLevel="0" collapsed="false">
      <c r="A79" s="26"/>
      <c r="B79" s="26"/>
      <c r="C79" s="26"/>
      <c r="D79" s="27"/>
      <c r="N79" s="23" t="str">
        <f aca="false">IF(A79="","",TEXT(A79&amp;B79&amp;"a"&amp;C79,0))</f>
        <v/>
      </c>
      <c r="O79" s="23" t="str">
        <f aca="false">IF(D79="","",D79)</f>
        <v/>
      </c>
    </row>
    <row r="80" customFormat="false" ht="13.5" hidden="false" customHeight="false" outlineLevel="0" collapsed="false">
      <c r="A80" s="26"/>
      <c r="B80" s="26"/>
      <c r="C80" s="26"/>
      <c r="D80" s="27"/>
      <c r="N80" s="23" t="str">
        <f aca="false">IF(A80="","",TEXT(A80&amp;B80&amp;"a"&amp;C80,0))</f>
        <v/>
      </c>
      <c r="O80" s="23" t="str">
        <f aca="false">IF(D80="","",D80)</f>
        <v/>
      </c>
    </row>
    <row r="81" customFormat="false" ht="13.5" hidden="false" customHeight="false" outlineLevel="0" collapsed="false">
      <c r="A81" s="26"/>
      <c r="B81" s="26"/>
      <c r="C81" s="26"/>
      <c r="D81" s="27"/>
      <c r="N81" s="23" t="str">
        <f aca="false">IF(A81="","",TEXT(A81&amp;B81&amp;"a"&amp;C81,0))</f>
        <v/>
      </c>
      <c r="O81" s="23" t="str">
        <f aca="false">IF(D81="","",D81)</f>
        <v/>
      </c>
    </row>
    <row r="82" customFormat="false" ht="13.5" hidden="false" customHeight="false" outlineLevel="0" collapsed="false">
      <c r="A82" s="26"/>
      <c r="B82" s="26"/>
      <c r="C82" s="26"/>
      <c r="D82" s="27"/>
      <c r="N82" s="23" t="str">
        <f aca="false">IF(A82="","",TEXT(A82&amp;B82&amp;"a"&amp;C82,0))</f>
        <v/>
      </c>
      <c r="O82" s="23" t="str">
        <f aca="false">IF(D82="","",D82)</f>
        <v/>
      </c>
    </row>
    <row r="83" customFormat="false" ht="13.5" hidden="false" customHeight="false" outlineLevel="0" collapsed="false">
      <c r="A83" s="26"/>
      <c r="B83" s="26"/>
      <c r="C83" s="26"/>
      <c r="D83" s="27"/>
      <c r="N83" s="23" t="str">
        <f aca="false">IF(A83="","",TEXT(A83&amp;B83&amp;"a"&amp;C83,0))</f>
        <v/>
      </c>
      <c r="O83" s="23" t="str">
        <f aca="false">IF(D83="","",D83)</f>
        <v/>
      </c>
    </row>
    <row r="84" customFormat="false" ht="13.5" hidden="false" customHeight="false" outlineLevel="0" collapsed="false">
      <c r="A84" s="26"/>
      <c r="B84" s="26"/>
      <c r="C84" s="26"/>
      <c r="D84" s="27"/>
      <c r="N84" s="23" t="str">
        <f aca="false">IF(A84="","",TEXT(A84&amp;B84&amp;"a"&amp;C84,0))</f>
        <v/>
      </c>
      <c r="O84" s="23" t="str">
        <f aca="false">IF(D84="","",D84)</f>
        <v/>
      </c>
    </row>
    <row r="85" customFormat="false" ht="13.5" hidden="false" customHeight="false" outlineLevel="0" collapsed="false">
      <c r="A85" s="26"/>
      <c r="B85" s="26"/>
      <c r="C85" s="26"/>
      <c r="D85" s="27"/>
      <c r="N85" s="23" t="str">
        <f aca="false">IF(A85="","",TEXT(A85&amp;B85&amp;"a"&amp;C85,0))</f>
        <v/>
      </c>
      <c r="O85" s="23" t="str">
        <f aca="false">IF(D85="","",D85)</f>
        <v/>
      </c>
    </row>
    <row r="86" customFormat="false" ht="13.5" hidden="false" customHeight="false" outlineLevel="0" collapsed="false">
      <c r="A86" s="26"/>
      <c r="B86" s="26"/>
      <c r="C86" s="26"/>
      <c r="D86" s="27"/>
      <c r="N86" s="23" t="str">
        <f aca="false">IF(A86="","",TEXT(A86&amp;B86&amp;"a"&amp;C86,0))</f>
        <v/>
      </c>
      <c r="O86" s="23" t="str">
        <f aca="false">IF(D86="","",D86)</f>
        <v/>
      </c>
    </row>
    <row r="87" customFormat="false" ht="13.5" hidden="false" customHeight="false" outlineLevel="0" collapsed="false">
      <c r="A87" s="26"/>
      <c r="B87" s="26"/>
      <c r="C87" s="26"/>
      <c r="D87" s="27"/>
      <c r="N87" s="23" t="str">
        <f aca="false">IF(A87="","",TEXT(A87&amp;B87&amp;"a"&amp;C87,0))</f>
        <v/>
      </c>
      <c r="O87" s="23" t="str">
        <f aca="false">IF(D87="","",D87)</f>
        <v/>
      </c>
    </row>
    <row r="88" customFormat="false" ht="13.5" hidden="false" customHeight="false" outlineLevel="0" collapsed="false">
      <c r="A88" s="26"/>
      <c r="B88" s="26"/>
      <c r="C88" s="26"/>
      <c r="D88" s="27"/>
      <c r="N88" s="23" t="str">
        <f aca="false">IF(A88="","",TEXT(A88&amp;B88&amp;"a"&amp;C88,0))</f>
        <v/>
      </c>
      <c r="O88" s="23" t="str">
        <f aca="false">IF(D88="","",D88)</f>
        <v/>
      </c>
    </row>
    <row r="89" customFormat="false" ht="13.5" hidden="false" customHeight="false" outlineLevel="0" collapsed="false">
      <c r="A89" s="26"/>
      <c r="B89" s="26"/>
      <c r="C89" s="26"/>
      <c r="D89" s="27"/>
      <c r="N89" s="23" t="str">
        <f aca="false">IF(A89="","",TEXT(A89&amp;B89&amp;"a"&amp;C89,0))</f>
        <v/>
      </c>
      <c r="O89" s="23" t="str">
        <f aca="false">IF(D89="","",D89)</f>
        <v/>
      </c>
    </row>
    <row r="90" customFormat="false" ht="13.5" hidden="false" customHeight="false" outlineLevel="0" collapsed="false">
      <c r="A90" s="26"/>
      <c r="B90" s="26"/>
      <c r="C90" s="26"/>
      <c r="D90" s="27"/>
      <c r="N90" s="23" t="str">
        <f aca="false">IF(A90="","",TEXT(A90&amp;B90&amp;"a"&amp;C90,0))</f>
        <v/>
      </c>
      <c r="O90" s="23" t="str">
        <f aca="false">IF(D90="","",D90)</f>
        <v/>
      </c>
    </row>
    <row r="91" customFormat="false" ht="13.5" hidden="false" customHeight="false" outlineLevel="0" collapsed="false">
      <c r="A91" s="26"/>
      <c r="B91" s="26"/>
      <c r="C91" s="26"/>
      <c r="D91" s="27"/>
      <c r="N91" s="23" t="str">
        <f aca="false">IF(A91="","",TEXT(A91&amp;B91&amp;"a"&amp;C91,0))</f>
        <v/>
      </c>
      <c r="O91" s="23" t="str">
        <f aca="false">IF(D91="","",D91)</f>
        <v/>
      </c>
    </row>
    <row r="92" customFormat="false" ht="13.5" hidden="false" customHeight="false" outlineLevel="0" collapsed="false">
      <c r="A92" s="26"/>
      <c r="B92" s="26"/>
      <c r="C92" s="26"/>
      <c r="D92" s="27"/>
      <c r="N92" s="23" t="str">
        <f aca="false">IF(A92="","",TEXT(A92&amp;B92&amp;"a"&amp;C92,0))</f>
        <v/>
      </c>
      <c r="O92" s="23" t="str">
        <f aca="false">IF(D92="","",D92)</f>
        <v/>
      </c>
    </row>
    <row r="93" customFormat="false" ht="13.5" hidden="false" customHeight="false" outlineLevel="0" collapsed="false">
      <c r="A93" s="26"/>
      <c r="B93" s="26"/>
      <c r="C93" s="26"/>
      <c r="D93" s="27"/>
      <c r="N93" s="23" t="str">
        <f aca="false">IF(A93="","",TEXT(A93&amp;B93&amp;"a"&amp;C93,0))</f>
        <v/>
      </c>
      <c r="O93" s="23" t="str">
        <f aca="false">IF(D93="","",D93)</f>
        <v/>
      </c>
    </row>
    <row r="94" customFormat="false" ht="13.5" hidden="false" customHeight="false" outlineLevel="0" collapsed="false">
      <c r="A94" s="26"/>
      <c r="B94" s="26"/>
      <c r="C94" s="26"/>
      <c r="D94" s="27"/>
      <c r="N94" s="23" t="str">
        <f aca="false">IF(A94="","",TEXT(A94&amp;B94&amp;"a"&amp;C94,0))</f>
        <v/>
      </c>
      <c r="O94" s="23" t="str">
        <f aca="false">IF(D94="","",D94)</f>
        <v/>
      </c>
    </row>
    <row r="95" customFormat="false" ht="13.5" hidden="false" customHeight="false" outlineLevel="0" collapsed="false">
      <c r="A95" s="26"/>
      <c r="B95" s="26"/>
      <c r="C95" s="26"/>
      <c r="D95" s="27"/>
      <c r="N95" s="23" t="str">
        <f aca="false">IF(A95="","",TEXT(A95&amp;B95&amp;"a"&amp;C95,0))</f>
        <v/>
      </c>
      <c r="O95" s="23" t="str">
        <f aca="false">IF(D95="","",D95)</f>
        <v/>
      </c>
    </row>
    <row r="96" customFormat="false" ht="13.5" hidden="false" customHeight="false" outlineLevel="0" collapsed="false">
      <c r="A96" s="26"/>
      <c r="B96" s="26"/>
      <c r="C96" s="26"/>
      <c r="D96" s="27"/>
      <c r="N96" s="23" t="str">
        <f aca="false">IF(A96="","",TEXT(A96&amp;B96&amp;"a"&amp;C96,0))</f>
        <v/>
      </c>
      <c r="O96" s="23" t="str">
        <f aca="false">IF(D96="","",D96)</f>
        <v/>
      </c>
    </row>
    <row r="97" customFormat="false" ht="13.5" hidden="false" customHeight="false" outlineLevel="0" collapsed="false">
      <c r="A97" s="26"/>
      <c r="B97" s="26"/>
      <c r="C97" s="26"/>
      <c r="D97" s="27"/>
      <c r="N97" s="23" t="str">
        <f aca="false">IF(A97="","",TEXT(A97&amp;B97&amp;"a"&amp;C97,0))</f>
        <v/>
      </c>
      <c r="O97" s="23" t="str">
        <f aca="false">IF(D97="","",D97)</f>
        <v/>
      </c>
    </row>
    <row r="98" customFormat="false" ht="13.5" hidden="false" customHeight="false" outlineLevel="0" collapsed="false">
      <c r="A98" s="26"/>
      <c r="B98" s="26"/>
      <c r="C98" s="26"/>
      <c r="D98" s="27"/>
      <c r="N98" s="23" t="str">
        <f aca="false">IF(A98="","",TEXT(A98&amp;B98&amp;"a"&amp;C98,0))</f>
        <v/>
      </c>
      <c r="O98" s="23" t="str">
        <f aca="false">IF(D98="","",D98)</f>
        <v/>
      </c>
    </row>
    <row r="99" customFormat="false" ht="13.5" hidden="false" customHeight="false" outlineLevel="0" collapsed="false">
      <c r="A99" s="26"/>
      <c r="B99" s="26"/>
      <c r="C99" s="26"/>
      <c r="D99" s="27"/>
      <c r="N99" s="23" t="str">
        <f aca="false">IF(A99="","",TEXT(A99&amp;B99&amp;"a"&amp;C99,0))</f>
        <v/>
      </c>
      <c r="O99" s="23" t="str">
        <f aca="false">IF(D99="","",D99)</f>
        <v/>
      </c>
    </row>
    <row r="100" customFormat="false" ht="13.5" hidden="false" customHeight="false" outlineLevel="0" collapsed="false">
      <c r="A100" s="26"/>
      <c r="B100" s="26"/>
      <c r="C100" s="26"/>
      <c r="D100" s="27"/>
      <c r="N100" s="23" t="str">
        <f aca="false">IF(A100="","",TEXT(A100&amp;B100&amp;"a"&amp;C100,0))</f>
        <v/>
      </c>
      <c r="O100" s="23" t="str">
        <f aca="false">IF(D100="","",D100)</f>
        <v/>
      </c>
    </row>
    <row r="101" customFormat="false" ht="13.5" hidden="false" customHeight="false" outlineLevel="0" collapsed="false">
      <c r="A101" s="26"/>
      <c r="B101" s="26"/>
      <c r="C101" s="26"/>
      <c r="D101" s="27"/>
      <c r="N101" s="23" t="str">
        <f aca="false">IF(A101="","",TEXT(A101&amp;B101&amp;"a"&amp;C101,0))</f>
        <v/>
      </c>
      <c r="O101" s="23" t="str">
        <f aca="false">IF(D101="","",D101)</f>
        <v/>
      </c>
    </row>
    <row r="102" customFormat="false" ht="13.5" hidden="false" customHeight="false" outlineLevel="0" collapsed="false">
      <c r="A102" s="26"/>
      <c r="B102" s="26"/>
      <c r="C102" s="26"/>
      <c r="D102" s="27"/>
      <c r="N102" s="23" t="str">
        <f aca="false">IF(A102="","",TEXT(A102&amp;B102&amp;"a"&amp;C102,0))</f>
        <v/>
      </c>
      <c r="O102" s="23" t="str">
        <f aca="false">IF(D102="","",D102)</f>
        <v/>
      </c>
    </row>
    <row r="103" customFormat="false" ht="13.5" hidden="false" customHeight="false" outlineLevel="0" collapsed="false">
      <c r="A103" s="26"/>
      <c r="B103" s="26"/>
      <c r="C103" s="26"/>
      <c r="D103" s="27"/>
      <c r="N103" s="23" t="str">
        <f aca="false">IF(A103="","",TEXT(A103&amp;B103&amp;"a"&amp;C103,0))</f>
        <v/>
      </c>
      <c r="O103" s="23" t="str">
        <f aca="false">IF(D103="","",D103)</f>
        <v/>
      </c>
    </row>
    <row r="104" customFormat="false" ht="13.5" hidden="false" customHeight="false" outlineLevel="0" collapsed="false">
      <c r="A104" s="26"/>
      <c r="B104" s="26"/>
      <c r="C104" s="26"/>
      <c r="D104" s="27"/>
      <c r="N104" s="23" t="str">
        <f aca="false">IF(A104="","",TEXT(A104&amp;B104&amp;"a"&amp;C104,0))</f>
        <v/>
      </c>
      <c r="O104" s="23" t="str">
        <f aca="false">IF(D104="","",D104)</f>
        <v/>
      </c>
    </row>
    <row r="105" customFormat="false" ht="13.5" hidden="false" customHeight="false" outlineLevel="0" collapsed="false">
      <c r="A105" s="26"/>
      <c r="B105" s="26"/>
      <c r="C105" s="26"/>
      <c r="D105" s="27"/>
      <c r="N105" s="23" t="str">
        <f aca="false">IF(A105="","",TEXT(A105&amp;B105&amp;"a"&amp;C105,0))</f>
        <v/>
      </c>
      <c r="O105" s="23" t="str">
        <f aca="false">IF(D105="","",D105)</f>
        <v/>
      </c>
    </row>
    <row r="106" customFormat="false" ht="13.5" hidden="false" customHeight="false" outlineLevel="0" collapsed="false">
      <c r="A106" s="26"/>
      <c r="B106" s="26"/>
      <c r="C106" s="26"/>
      <c r="D106" s="27"/>
      <c r="N106" s="23" t="str">
        <f aca="false">IF(A106="","",TEXT(A106&amp;B106&amp;"a"&amp;C106,0))</f>
        <v/>
      </c>
      <c r="O106" s="23" t="str">
        <f aca="false">IF(D106="","",D106)</f>
        <v/>
      </c>
    </row>
    <row r="107" customFormat="false" ht="13.5" hidden="false" customHeight="false" outlineLevel="0" collapsed="false">
      <c r="A107" s="26"/>
      <c r="B107" s="26"/>
      <c r="C107" s="26"/>
      <c r="D107" s="27"/>
      <c r="N107" s="23" t="str">
        <f aca="false">IF(A107="","",TEXT(A107&amp;B107&amp;"a"&amp;C107,0))</f>
        <v/>
      </c>
      <c r="O107" s="23" t="str">
        <f aca="false">IF(D107="","",D107)</f>
        <v/>
      </c>
    </row>
    <row r="108" customFormat="false" ht="13.5" hidden="false" customHeight="false" outlineLevel="0" collapsed="false">
      <c r="A108" s="26"/>
      <c r="B108" s="26"/>
      <c r="C108" s="26"/>
      <c r="D108" s="27"/>
      <c r="N108" s="23" t="str">
        <f aca="false">IF(A108="","",TEXT(A108&amp;B108&amp;"a"&amp;C108,0))</f>
        <v/>
      </c>
      <c r="O108" s="23" t="str">
        <f aca="false">IF(D108="","",D108)</f>
        <v/>
      </c>
    </row>
    <row r="109" customFormat="false" ht="13.5" hidden="false" customHeight="false" outlineLevel="0" collapsed="false">
      <c r="A109" s="26"/>
      <c r="B109" s="26"/>
      <c r="C109" s="26"/>
      <c r="D109" s="27"/>
      <c r="N109" s="23" t="str">
        <f aca="false">IF(A109="","",TEXT(A109&amp;B109&amp;"a"&amp;C109,0))</f>
        <v/>
      </c>
      <c r="O109" s="23" t="str">
        <f aca="false">IF(D109="","",D109)</f>
        <v/>
      </c>
    </row>
    <row r="110" customFormat="false" ht="13.5" hidden="false" customHeight="false" outlineLevel="0" collapsed="false">
      <c r="A110" s="26"/>
      <c r="B110" s="26"/>
      <c r="C110" s="26"/>
      <c r="D110" s="27"/>
      <c r="N110" s="23" t="str">
        <f aca="false">IF(A110="","",TEXT(A110&amp;B110&amp;"a"&amp;C110,0))</f>
        <v/>
      </c>
      <c r="O110" s="23" t="str">
        <f aca="false">IF(D110="","",D110)</f>
        <v/>
      </c>
    </row>
    <row r="111" customFormat="false" ht="13.5" hidden="false" customHeight="false" outlineLevel="0" collapsed="false">
      <c r="A111" s="26"/>
      <c r="B111" s="26"/>
      <c r="C111" s="26"/>
      <c r="D111" s="27"/>
      <c r="N111" s="23" t="str">
        <f aca="false">IF(A111="","",TEXT(A111&amp;B111&amp;"a"&amp;C111,0))</f>
        <v/>
      </c>
      <c r="O111" s="23" t="str">
        <f aca="false">IF(D111="","",D111)</f>
        <v/>
      </c>
    </row>
    <row r="112" customFormat="false" ht="13.5" hidden="false" customHeight="false" outlineLevel="0" collapsed="false">
      <c r="A112" s="26"/>
      <c r="B112" s="26"/>
      <c r="C112" s="26"/>
      <c r="D112" s="27"/>
      <c r="N112" s="23" t="str">
        <f aca="false">IF(A112="","",TEXT(A112&amp;B112&amp;"a"&amp;C112,0))</f>
        <v/>
      </c>
      <c r="O112" s="23" t="str">
        <f aca="false">IF(D112="","",D112)</f>
        <v/>
      </c>
    </row>
    <row r="113" customFormat="false" ht="13.5" hidden="false" customHeight="false" outlineLevel="0" collapsed="false">
      <c r="A113" s="26"/>
      <c r="B113" s="26"/>
      <c r="C113" s="26"/>
      <c r="D113" s="27"/>
      <c r="N113" s="23" t="str">
        <f aca="false">IF(A113="","",TEXT(A113&amp;B113&amp;"a"&amp;C113,0))</f>
        <v/>
      </c>
      <c r="O113" s="23" t="str">
        <f aca="false">IF(D113="","",D113)</f>
        <v/>
      </c>
    </row>
    <row r="114" customFormat="false" ht="13.5" hidden="false" customHeight="false" outlineLevel="0" collapsed="false">
      <c r="A114" s="26"/>
      <c r="B114" s="26"/>
      <c r="C114" s="26"/>
      <c r="D114" s="27"/>
      <c r="N114" s="23" t="str">
        <f aca="false">IF(A114="","",TEXT(A114&amp;B114&amp;"a"&amp;C114,0))</f>
        <v/>
      </c>
      <c r="O114" s="23" t="str">
        <f aca="false">IF(D114="","",D114)</f>
        <v/>
      </c>
    </row>
    <row r="115" customFormat="false" ht="13.5" hidden="false" customHeight="false" outlineLevel="0" collapsed="false">
      <c r="A115" s="26"/>
      <c r="B115" s="26"/>
      <c r="C115" s="26"/>
      <c r="D115" s="27"/>
      <c r="N115" s="23" t="str">
        <f aca="false">IF(A115="","",TEXT(A115&amp;B115&amp;"a"&amp;C115,0))</f>
        <v/>
      </c>
      <c r="O115" s="23" t="str">
        <f aca="false">IF(D115="","",D115)</f>
        <v/>
      </c>
    </row>
    <row r="116" customFormat="false" ht="13.5" hidden="false" customHeight="false" outlineLevel="0" collapsed="false">
      <c r="A116" s="26"/>
      <c r="B116" s="26"/>
      <c r="C116" s="26"/>
      <c r="D116" s="27"/>
      <c r="N116" s="23" t="str">
        <f aca="false">IF(A116="","",TEXT(A116&amp;B116&amp;"a"&amp;C116,0))</f>
        <v/>
      </c>
      <c r="O116" s="23" t="str">
        <f aca="false">IF(D116="","",D116)</f>
        <v/>
      </c>
    </row>
    <row r="117" customFormat="false" ht="13.5" hidden="false" customHeight="false" outlineLevel="0" collapsed="false">
      <c r="A117" s="26"/>
      <c r="B117" s="26"/>
      <c r="C117" s="26"/>
      <c r="D117" s="27"/>
      <c r="N117" s="23" t="str">
        <f aca="false">IF(A117="","",TEXT(A117&amp;B117&amp;"a"&amp;C117,0))</f>
        <v/>
      </c>
      <c r="O117" s="23" t="str">
        <f aca="false">IF(D117="","",D117)</f>
        <v/>
      </c>
    </row>
    <row r="118" customFormat="false" ht="13.5" hidden="false" customHeight="false" outlineLevel="0" collapsed="false">
      <c r="A118" s="26"/>
      <c r="B118" s="26"/>
      <c r="C118" s="26"/>
      <c r="D118" s="27"/>
      <c r="N118" s="23" t="str">
        <f aca="false">IF(A118="","",TEXT(A118&amp;B118&amp;"a"&amp;C118,0))</f>
        <v/>
      </c>
      <c r="O118" s="23" t="str">
        <f aca="false">IF(D118="","",D118)</f>
        <v/>
      </c>
    </row>
    <row r="119" customFormat="false" ht="13.5" hidden="false" customHeight="false" outlineLevel="0" collapsed="false">
      <c r="A119" s="26"/>
      <c r="B119" s="26"/>
      <c r="C119" s="26"/>
      <c r="D119" s="27"/>
      <c r="N119" s="23" t="str">
        <f aca="false">IF(A119="","",TEXT(A119&amp;B119&amp;"a"&amp;C119,0))</f>
        <v/>
      </c>
      <c r="O119" s="23" t="str">
        <f aca="false">IF(D119="","",D119)</f>
        <v/>
      </c>
    </row>
    <row r="120" customFormat="false" ht="13.5" hidden="false" customHeight="false" outlineLevel="0" collapsed="false">
      <c r="A120" s="26"/>
      <c r="B120" s="26"/>
      <c r="C120" s="26"/>
      <c r="D120" s="27"/>
      <c r="N120" s="23" t="str">
        <f aca="false">IF(A120="","",TEXT(A120&amp;B120&amp;"a"&amp;C120,0))</f>
        <v/>
      </c>
      <c r="O120" s="23" t="str">
        <f aca="false">IF(D120="","",D120)</f>
        <v/>
      </c>
    </row>
    <row r="121" customFormat="false" ht="13.5" hidden="false" customHeight="false" outlineLevel="0" collapsed="false">
      <c r="A121" s="26"/>
      <c r="B121" s="26"/>
      <c r="C121" s="26"/>
      <c r="D121" s="27"/>
      <c r="N121" s="23" t="str">
        <f aca="false">IF(A121="","",TEXT(A121&amp;B121&amp;"a"&amp;C121,0))</f>
        <v/>
      </c>
      <c r="O121" s="23" t="str">
        <f aca="false">IF(D121="","",D121)</f>
        <v/>
      </c>
    </row>
    <row r="122" customFormat="false" ht="13.5" hidden="false" customHeight="false" outlineLevel="0" collapsed="false">
      <c r="A122" s="26"/>
      <c r="B122" s="26"/>
      <c r="C122" s="26"/>
      <c r="D122" s="27"/>
      <c r="N122" s="23" t="str">
        <f aca="false">IF(A122="","",TEXT(A122&amp;B122&amp;"a"&amp;C122,0))</f>
        <v/>
      </c>
      <c r="O122" s="23" t="str">
        <f aca="false">IF(D122="","",D122)</f>
        <v/>
      </c>
    </row>
    <row r="123" customFormat="false" ht="13.5" hidden="false" customHeight="false" outlineLevel="0" collapsed="false">
      <c r="A123" s="26"/>
      <c r="B123" s="26"/>
      <c r="C123" s="26"/>
      <c r="D123" s="27"/>
      <c r="N123" s="23" t="str">
        <f aca="false">IF(A123="","",TEXT(A123&amp;B123&amp;"a"&amp;C123,0))</f>
        <v/>
      </c>
      <c r="O123" s="23" t="str">
        <f aca="false">IF(D123="","",D123)</f>
        <v/>
      </c>
    </row>
    <row r="124" customFormat="false" ht="13.5" hidden="false" customHeight="false" outlineLevel="0" collapsed="false">
      <c r="A124" s="26"/>
      <c r="B124" s="26"/>
      <c r="C124" s="26"/>
      <c r="D124" s="27"/>
      <c r="N124" s="23" t="str">
        <f aca="false">IF(A124="","",TEXT(A124&amp;B124&amp;"a"&amp;C124,0))</f>
        <v/>
      </c>
      <c r="O124" s="23" t="str">
        <f aca="false">IF(D124="","",D124)</f>
        <v/>
      </c>
    </row>
    <row r="125" customFormat="false" ht="13.5" hidden="false" customHeight="false" outlineLevel="0" collapsed="false">
      <c r="A125" s="26"/>
      <c r="B125" s="26"/>
      <c r="C125" s="26"/>
      <c r="D125" s="27"/>
      <c r="N125" s="23" t="str">
        <f aca="false">IF(A125="","",TEXT(A125&amp;B125&amp;"a"&amp;C125,0))</f>
        <v/>
      </c>
      <c r="O125" s="23" t="str">
        <f aca="false">IF(D125="","",D125)</f>
        <v/>
      </c>
    </row>
    <row r="126" customFormat="false" ht="13.5" hidden="false" customHeight="false" outlineLevel="0" collapsed="false">
      <c r="A126" s="26"/>
      <c r="B126" s="26"/>
      <c r="C126" s="26"/>
      <c r="D126" s="27"/>
      <c r="N126" s="23" t="str">
        <f aca="false">IF(A126="","",TEXT(A126&amp;B126&amp;"a"&amp;C126,0))</f>
        <v/>
      </c>
      <c r="O126" s="23" t="str">
        <f aca="false">IF(D126="","",D126)</f>
        <v/>
      </c>
    </row>
    <row r="127" customFormat="false" ht="13.5" hidden="false" customHeight="false" outlineLevel="0" collapsed="false">
      <c r="A127" s="26"/>
      <c r="B127" s="26"/>
      <c r="C127" s="26"/>
      <c r="D127" s="27"/>
      <c r="N127" s="23" t="str">
        <f aca="false">IF(A127="","",TEXT(A127&amp;B127&amp;"a"&amp;C127,0))</f>
        <v/>
      </c>
      <c r="O127" s="23" t="str">
        <f aca="false">IF(D127="","",D127)</f>
        <v/>
      </c>
    </row>
    <row r="128" customFormat="false" ht="13.5" hidden="false" customHeight="false" outlineLevel="0" collapsed="false">
      <c r="A128" s="26"/>
      <c r="B128" s="26"/>
      <c r="C128" s="26"/>
      <c r="D128" s="27"/>
      <c r="N128" s="23" t="str">
        <f aca="false">IF(A128="","",TEXT(A128&amp;B128&amp;"a"&amp;C128,0))</f>
        <v/>
      </c>
      <c r="O128" s="23" t="str">
        <f aca="false">IF(D128="","",D128)</f>
        <v/>
      </c>
    </row>
    <row r="129" customFormat="false" ht="13.5" hidden="false" customHeight="false" outlineLevel="0" collapsed="false">
      <c r="A129" s="26"/>
      <c r="B129" s="26"/>
      <c r="C129" s="26"/>
      <c r="D129" s="27"/>
      <c r="N129" s="23" t="str">
        <f aca="false">IF(A129="","",TEXT(A129&amp;B129&amp;"a"&amp;C129,0))</f>
        <v/>
      </c>
      <c r="O129" s="23" t="str">
        <f aca="false">IF(D129="","",D129)</f>
        <v/>
      </c>
    </row>
    <row r="130" customFormat="false" ht="13.5" hidden="false" customHeight="false" outlineLevel="0" collapsed="false">
      <c r="A130" s="26"/>
      <c r="B130" s="26"/>
      <c r="C130" s="26"/>
      <c r="D130" s="27"/>
      <c r="N130" s="23" t="str">
        <f aca="false">IF(A130="","",TEXT(A130&amp;B130&amp;"a"&amp;C130,0))</f>
        <v/>
      </c>
      <c r="O130" s="23" t="str">
        <f aca="false">IF(D130="","",D130)</f>
        <v/>
      </c>
    </row>
    <row r="131" customFormat="false" ht="13.5" hidden="false" customHeight="false" outlineLevel="0" collapsed="false">
      <c r="A131" s="26"/>
      <c r="B131" s="26"/>
      <c r="C131" s="26"/>
      <c r="D131" s="27"/>
      <c r="N131" s="23" t="str">
        <f aca="false">IF(A131="","",TEXT(A131&amp;B131&amp;"a"&amp;C131,0))</f>
        <v/>
      </c>
      <c r="O131" s="23" t="str">
        <f aca="false">IF(D131="","",D131)</f>
        <v/>
      </c>
    </row>
    <row r="132" customFormat="false" ht="13.5" hidden="false" customHeight="false" outlineLevel="0" collapsed="false">
      <c r="A132" s="26"/>
      <c r="B132" s="26"/>
      <c r="C132" s="26"/>
      <c r="D132" s="27"/>
      <c r="N132" s="23" t="str">
        <f aca="false">IF(A132="","",TEXT(A132&amp;B132&amp;"a"&amp;C132,0))</f>
        <v/>
      </c>
      <c r="O132" s="23" t="str">
        <f aca="false">IF(D132="","",D132)</f>
        <v/>
      </c>
    </row>
    <row r="133" customFormat="false" ht="13.5" hidden="false" customHeight="false" outlineLevel="0" collapsed="false">
      <c r="A133" s="26"/>
      <c r="B133" s="26"/>
      <c r="C133" s="26"/>
      <c r="D133" s="27"/>
      <c r="N133" s="23" t="str">
        <f aca="false">IF(A133="","",TEXT(A133&amp;B133&amp;"a"&amp;C133,0))</f>
        <v/>
      </c>
      <c r="O133" s="23" t="str">
        <f aca="false">IF(D133="","",D133)</f>
        <v/>
      </c>
    </row>
    <row r="134" customFormat="false" ht="13.5" hidden="false" customHeight="false" outlineLevel="0" collapsed="false">
      <c r="A134" s="26"/>
      <c r="B134" s="26"/>
      <c r="C134" s="26"/>
      <c r="D134" s="27"/>
      <c r="N134" s="23" t="str">
        <f aca="false">IF(A134="","",TEXT(A134&amp;B134&amp;"a"&amp;C134,0))</f>
        <v/>
      </c>
      <c r="O134" s="23" t="str">
        <f aca="false">IF(D134="","",D134)</f>
        <v/>
      </c>
    </row>
    <row r="135" customFormat="false" ht="13.5" hidden="false" customHeight="false" outlineLevel="0" collapsed="false">
      <c r="A135" s="26"/>
      <c r="B135" s="26"/>
      <c r="C135" s="26"/>
      <c r="D135" s="27"/>
      <c r="N135" s="23" t="str">
        <f aca="false">IF(A135="","",TEXT(A135&amp;B135&amp;"a"&amp;C135,0))</f>
        <v/>
      </c>
      <c r="O135" s="23" t="str">
        <f aca="false">IF(D135="","",D135)</f>
        <v/>
      </c>
    </row>
    <row r="136" customFormat="false" ht="13.5" hidden="false" customHeight="false" outlineLevel="0" collapsed="false">
      <c r="A136" s="26"/>
      <c r="B136" s="26"/>
      <c r="C136" s="26"/>
      <c r="D136" s="27"/>
      <c r="N136" s="23" t="str">
        <f aca="false">IF(A136="","",TEXT(A136&amp;B136&amp;"a"&amp;C136,0))</f>
        <v/>
      </c>
      <c r="O136" s="23" t="str">
        <f aca="false">IF(D136="","",D136)</f>
        <v/>
      </c>
    </row>
    <row r="137" customFormat="false" ht="13.5" hidden="false" customHeight="false" outlineLevel="0" collapsed="false">
      <c r="A137" s="26"/>
      <c r="B137" s="26"/>
      <c r="C137" s="26"/>
      <c r="D137" s="27"/>
      <c r="N137" s="23" t="str">
        <f aca="false">IF(A137="","",TEXT(A137&amp;B137&amp;"a"&amp;C137,0))</f>
        <v/>
      </c>
      <c r="O137" s="23" t="str">
        <f aca="false">IF(D137="","",D137)</f>
        <v/>
      </c>
    </row>
    <row r="138" customFormat="false" ht="13.5" hidden="false" customHeight="false" outlineLevel="0" collapsed="false">
      <c r="A138" s="26"/>
      <c r="B138" s="26"/>
      <c r="C138" s="26"/>
      <c r="D138" s="27"/>
      <c r="N138" s="23" t="str">
        <f aca="false">IF(A138="","",TEXT(A138&amp;B138&amp;"a"&amp;C138,0))</f>
        <v/>
      </c>
      <c r="O138" s="23" t="str">
        <f aca="false">IF(D138="","",D138)</f>
        <v/>
      </c>
    </row>
    <row r="139" customFormat="false" ht="13.5" hidden="false" customHeight="false" outlineLevel="0" collapsed="false">
      <c r="A139" s="26"/>
      <c r="B139" s="26"/>
      <c r="C139" s="26"/>
      <c r="D139" s="27"/>
      <c r="N139" s="23" t="str">
        <f aca="false">IF(A139="","",TEXT(A139&amp;B139&amp;"a"&amp;C139,0))</f>
        <v/>
      </c>
      <c r="O139" s="23" t="str">
        <f aca="false">IF(D139="","",D139)</f>
        <v/>
      </c>
    </row>
    <row r="140" customFormat="false" ht="13.5" hidden="false" customHeight="false" outlineLevel="0" collapsed="false">
      <c r="A140" s="26"/>
      <c r="B140" s="26"/>
      <c r="C140" s="26"/>
      <c r="D140" s="27"/>
      <c r="N140" s="23" t="str">
        <f aca="false">IF(A140="","",TEXT(A140&amp;B140&amp;"a"&amp;C140,0))</f>
        <v/>
      </c>
      <c r="O140" s="23" t="str">
        <f aca="false">IF(D140="","",D140)</f>
        <v/>
      </c>
    </row>
    <row r="141" customFormat="false" ht="13.5" hidden="false" customHeight="false" outlineLevel="0" collapsed="false">
      <c r="A141" s="26"/>
      <c r="B141" s="26"/>
      <c r="C141" s="26"/>
      <c r="D141" s="27"/>
      <c r="N141" s="23" t="str">
        <f aca="false">IF(A141="","",TEXT(A141&amp;B141&amp;"a"&amp;C141,0))</f>
        <v/>
      </c>
      <c r="O141" s="23" t="str">
        <f aca="false">IF(D141="","",D141)</f>
        <v/>
      </c>
    </row>
    <row r="142" customFormat="false" ht="13.5" hidden="false" customHeight="false" outlineLevel="0" collapsed="false">
      <c r="A142" s="26"/>
      <c r="B142" s="26"/>
      <c r="C142" s="26"/>
      <c r="D142" s="27"/>
      <c r="N142" s="23" t="str">
        <f aca="false">IF(A142="","",TEXT(A142&amp;B142&amp;"a"&amp;C142,0))</f>
        <v/>
      </c>
      <c r="O142" s="23" t="str">
        <f aca="false">IF(D142="","",D142)</f>
        <v/>
      </c>
    </row>
    <row r="143" customFormat="false" ht="13.5" hidden="false" customHeight="false" outlineLevel="0" collapsed="false">
      <c r="A143" s="26"/>
      <c r="B143" s="26"/>
      <c r="C143" s="26"/>
      <c r="D143" s="27"/>
      <c r="N143" s="23" t="str">
        <f aca="false">IF(A143="","",TEXT(A143&amp;B143&amp;"a"&amp;C143,0))</f>
        <v/>
      </c>
      <c r="O143" s="23" t="str">
        <f aca="false">IF(D143="","",D143)</f>
        <v/>
      </c>
    </row>
    <row r="144" customFormat="false" ht="13.5" hidden="false" customHeight="false" outlineLevel="0" collapsed="false">
      <c r="A144" s="26"/>
      <c r="B144" s="26"/>
      <c r="C144" s="26"/>
      <c r="D144" s="27"/>
      <c r="N144" s="23" t="str">
        <f aca="false">IF(A144="","",TEXT(A144&amp;B144&amp;"a"&amp;C144,0))</f>
        <v/>
      </c>
      <c r="O144" s="23" t="str">
        <f aca="false">IF(D144="","",D144)</f>
        <v/>
      </c>
    </row>
    <row r="145" customFormat="false" ht="13.5" hidden="false" customHeight="false" outlineLevel="0" collapsed="false">
      <c r="A145" s="26"/>
      <c r="B145" s="26"/>
      <c r="C145" s="26"/>
      <c r="D145" s="27"/>
      <c r="N145" s="23" t="str">
        <f aca="false">IF(A145="","",TEXT(A145&amp;B145&amp;"a"&amp;C145,0))</f>
        <v/>
      </c>
      <c r="O145" s="23" t="str">
        <f aca="false">IF(D145="","",D145)</f>
        <v/>
      </c>
    </row>
    <row r="146" customFormat="false" ht="13.5" hidden="false" customHeight="false" outlineLevel="0" collapsed="false">
      <c r="A146" s="26"/>
      <c r="B146" s="26"/>
      <c r="C146" s="26"/>
      <c r="D146" s="27"/>
      <c r="N146" s="23" t="str">
        <f aca="false">IF(A146="","",TEXT(A146&amp;B146&amp;"a"&amp;C146,0))</f>
        <v/>
      </c>
      <c r="O146" s="23" t="str">
        <f aca="false">IF(D146="","",D146)</f>
        <v/>
      </c>
    </row>
    <row r="147" customFormat="false" ht="13.5" hidden="false" customHeight="false" outlineLevel="0" collapsed="false">
      <c r="A147" s="26"/>
      <c r="B147" s="26"/>
      <c r="C147" s="26"/>
      <c r="D147" s="27"/>
      <c r="N147" s="23" t="str">
        <f aca="false">IF(A147="","",TEXT(A147&amp;B147&amp;"a"&amp;C147,0))</f>
        <v/>
      </c>
      <c r="O147" s="23" t="str">
        <f aca="false">IF(D147="","",D147)</f>
        <v/>
      </c>
    </row>
    <row r="148" customFormat="false" ht="13.5" hidden="false" customHeight="false" outlineLevel="0" collapsed="false">
      <c r="A148" s="26"/>
      <c r="B148" s="26"/>
      <c r="C148" s="26"/>
      <c r="D148" s="27"/>
      <c r="N148" s="23" t="str">
        <f aca="false">IF(A148="","",TEXT(A148&amp;B148&amp;"a"&amp;C148,0))</f>
        <v/>
      </c>
      <c r="O148" s="23" t="str">
        <f aca="false">IF(D148="","",D148)</f>
        <v/>
      </c>
    </row>
    <row r="149" customFormat="false" ht="13.5" hidden="false" customHeight="false" outlineLevel="0" collapsed="false">
      <c r="A149" s="26"/>
      <c r="B149" s="26"/>
      <c r="C149" s="26"/>
      <c r="D149" s="27"/>
      <c r="N149" s="23" t="str">
        <f aca="false">IF(A149="","",TEXT(A149&amp;B149&amp;"a"&amp;C149,0))</f>
        <v/>
      </c>
      <c r="O149" s="23" t="str">
        <f aca="false">IF(D149="","",D149)</f>
        <v/>
      </c>
    </row>
    <row r="150" customFormat="false" ht="13.5" hidden="false" customHeight="false" outlineLevel="0" collapsed="false">
      <c r="A150" s="26"/>
      <c r="B150" s="26"/>
      <c r="C150" s="26"/>
      <c r="D150" s="27"/>
      <c r="N150" s="23" t="str">
        <f aca="false">IF(A150="","",TEXT(A150&amp;B150&amp;"a"&amp;C150,0))</f>
        <v/>
      </c>
      <c r="O150" s="23" t="str">
        <f aca="false">IF(D150="","",D150)</f>
        <v/>
      </c>
    </row>
    <row r="151" customFormat="false" ht="13.5" hidden="false" customHeight="false" outlineLevel="0" collapsed="false">
      <c r="A151" s="26"/>
      <c r="B151" s="26"/>
      <c r="C151" s="26"/>
      <c r="D151" s="27"/>
      <c r="N151" s="23" t="str">
        <f aca="false">IF(A151="","",TEXT(A151&amp;B151&amp;"a"&amp;C151,0))</f>
        <v/>
      </c>
      <c r="O151" s="23" t="str">
        <f aca="false">IF(D151="","",D151)</f>
        <v/>
      </c>
    </row>
    <row r="152" customFormat="false" ht="13.5" hidden="false" customHeight="false" outlineLevel="0" collapsed="false">
      <c r="A152" s="26"/>
      <c r="B152" s="26"/>
      <c r="C152" s="26"/>
      <c r="D152" s="27"/>
      <c r="N152" s="23" t="str">
        <f aca="false">IF(A152="","",TEXT(A152&amp;B152&amp;"a"&amp;C152,0))</f>
        <v/>
      </c>
      <c r="O152" s="23" t="str">
        <f aca="false">IF(D152="","",D152)</f>
        <v/>
      </c>
    </row>
    <row r="153" customFormat="false" ht="13.5" hidden="false" customHeight="false" outlineLevel="0" collapsed="false">
      <c r="A153" s="26"/>
      <c r="B153" s="26"/>
      <c r="C153" s="26"/>
      <c r="D153" s="27"/>
      <c r="N153" s="23" t="str">
        <f aca="false">IF(A153="","",TEXT(A153&amp;B153&amp;"a"&amp;C153,0))</f>
        <v/>
      </c>
      <c r="O153" s="23" t="str">
        <f aca="false">IF(D153="","",D153)</f>
        <v/>
      </c>
    </row>
    <row r="154" customFormat="false" ht="13.5" hidden="false" customHeight="false" outlineLevel="0" collapsed="false">
      <c r="A154" s="26"/>
      <c r="B154" s="26"/>
      <c r="C154" s="26"/>
      <c r="D154" s="27"/>
      <c r="N154" s="23" t="str">
        <f aca="false">IF(A154="","",TEXT(A154&amp;B154&amp;"a"&amp;C154,0))</f>
        <v/>
      </c>
      <c r="O154" s="23" t="str">
        <f aca="false">IF(D154="","",D154)</f>
        <v/>
      </c>
    </row>
    <row r="155" customFormat="false" ht="13.5" hidden="false" customHeight="false" outlineLevel="0" collapsed="false">
      <c r="A155" s="26"/>
      <c r="B155" s="26"/>
      <c r="C155" s="26"/>
      <c r="D155" s="27"/>
      <c r="N155" s="23" t="str">
        <f aca="false">IF(A155="","",TEXT(A155&amp;B155&amp;"a"&amp;C155,0))</f>
        <v/>
      </c>
      <c r="O155" s="23" t="str">
        <f aca="false">IF(D155="","",D155)</f>
        <v/>
      </c>
    </row>
    <row r="156" customFormat="false" ht="13.5" hidden="false" customHeight="false" outlineLevel="0" collapsed="false">
      <c r="A156" s="26"/>
      <c r="B156" s="26"/>
      <c r="C156" s="26"/>
      <c r="D156" s="27"/>
      <c r="N156" s="23" t="str">
        <f aca="false">IF(A156="","",TEXT(A156&amp;B156&amp;"a"&amp;C156,0))</f>
        <v/>
      </c>
      <c r="O156" s="23" t="str">
        <f aca="false">IF(D156="","",D156)</f>
        <v/>
      </c>
    </row>
    <row r="157" customFormat="false" ht="13.5" hidden="false" customHeight="false" outlineLevel="0" collapsed="false">
      <c r="A157" s="26"/>
      <c r="B157" s="26"/>
      <c r="C157" s="26"/>
      <c r="D157" s="27"/>
      <c r="N157" s="23" t="str">
        <f aca="false">IF(A157="","",TEXT(A157&amp;B157&amp;"a"&amp;C157,0))</f>
        <v/>
      </c>
      <c r="O157" s="23" t="str">
        <f aca="false">IF(D157="","",D157)</f>
        <v/>
      </c>
    </row>
    <row r="158" customFormat="false" ht="13.5" hidden="false" customHeight="false" outlineLevel="0" collapsed="false">
      <c r="A158" s="26"/>
      <c r="B158" s="26"/>
      <c r="C158" s="26"/>
      <c r="D158" s="27"/>
      <c r="N158" s="23" t="str">
        <f aca="false">IF(A158="","",TEXT(A158&amp;B158&amp;"a"&amp;C158,0))</f>
        <v/>
      </c>
      <c r="O158" s="23" t="str">
        <f aca="false">IF(D158="","",D158)</f>
        <v/>
      </c>
    </row>
    <row r="159" customFormat="false" ht="13.5" hidden="false" customHeight="false" outlineLevel="0" collapsed="false">
      <c r="A159" s="26"/>
      <c r="B159" s="26"/>
      <c r="C159" s="26"/>
      <c r="D159" s="27"/>
      <c r="N159" s="23" t="str">
        <f aca="false">IF(A159="","",TEXT(A159&amp;B159&amp;"a"&amp;C159,0))</f>
        <v/>
      </c>
      <c r="O159" s="23" t="str">
        <f aca="false">IF(D159="","",D159)</f>
        <v/>
      </c>
    </row>
    <row r="160" customFormat="false" ht="13.5" hidden="false" customHeight="false" outlineLevel="0" collapsed="false">
      <c r="A160" s="26"/>
      <c r="B160" s="26"/>
      <c r="C160" s="26"/>
      <c r="D160" s="27"/>
      <c r="N160" s="23" t="str">
        <f aca="false">IF(A160="","",TEXT(A160&amp;B160&amp;"a"&amp;C160,0))</f>
        <v/>
      </c>
      <c r="O160" s="23" t="str">
        <f aca="false">IF(D160="","",D160)</f>
        <v/>
      </c>
    </row>
    <row r="161" customFormat="false" ht="13.5" hidden="false" customHeight="false" outlineLevel="0" collapsed="false">
      <c r="A161" s="26"/>
      <c r="B161" s="26"/>
      <c r="C161" s="26"/>
      <c r="D161" s="27"/>
      <c r="N161" s="23" t="str">
        <f aca="false">IF(A161="","",TEXT(A161&amp;B161&amp;"a"&amp;C161,0))</f>
        <v/>
      </c>
      <c r="O161" s="23" t="str">
        <f aca="false">IF(D161="","",D161)</f>
        <v/>
      </c>
    </row>
    <row r="162" customFormat="false" ht="13.5" hidden="false" customHeight="false" outlineLevel="0" collapsed="false">
      <c r="A162" s="26"/>
      <c r="B162" s="26"/>
      <c r="C162" s="26"/>
      <c r="D162" s="27"/>
      <c r="N162" s="23" t="str">
        <f aca="false">IF(A162="","",TEXT(A162&amp;B162&amp;"a"&amp;C162,0))</f>
        <v/>
      </c>
      <c r="O162" s="23" t="str">
        <f aca="false">IF(D162="","",D162)</f>
        <v/>
      </c>
    </row>
    <row r="163" customFormat="false" ht="13.5" hidden="false" customHeight="false" outlineLevel="0" collapsed="false">
      <c r="A163" s="26"/>
      <c r="B163" s="26"/>
      <c r="C163" s="26"/>
      <c r="D163" s="27"/>
      <c r="N163" s="23" t="str">
        <f aca="false">IF(A163="","",TEXT(A163&amp;B163&amp;"a"&amp;C163,0))</f>
        <v/>
      </c>
      <c r="O163" s="23" t="str">
        <f aca="false">IF(D163="","",D163)</f>
        <v/>
      </c>
    </row>
    <row r="164" customFormat="false" ht="13.5" hidden="false" customHeight="false" outlineLevel="0" collapsed="false">
      <c r="A164" s="26"/>
      <c r="B164" s="26"/>
      <c r="C164" s="26"/>
      <c r="D164" s="27"/>
      <c r="N164" s="23" t="str">
        <f aca="false">IF(A164="","",TEXT(A164&amp;B164&amp;"a"&amp;C164,0))</f>
        <v/>
      </c>
      <c r="O164" s="23" t="str">
        <f aca="false">IF(D164="","",D164)</f>
        <v/>
      </c>
    </row>
    <row r="165" customFormat="false" ht="13.5" hidden="false" customHeight="false" outlineLevel="0" collapsed="false">
      <c r="A165" s="26"/>
      <c r="B165" s="26"/>
      <c r="C165" s="26"/>
      <c r="D165" s="27"/>
      <c r="N165" s="23" t="str">
        <f aca="false">IF(A165="","",TEXT(A165&amp;B165&amp;"a"&amp;C165,0))</f>
        <v/>
      </c>
      <c r="O165" s="23" t="str">
        <f aca="false">IF(D165="","",D165)</f>
        <v/>
      </c>
    </row>
    <row r="166" customFormat="false" ht="13.5" hidden="false" customHeight="false" outlineLevel="0" collapsed="false">
      <c r="A166" s="26"/>
      <c r="B166" s="26"/>
      <c r="C166" s="26"/>
      <c r="D166" s="27"/>
      <c r="N166" s="23" t="str">
        <f aca="false">IF(A166="","",TEXT(A166&amp;B166&amp;"a"&amp;C166,0))</f>
        <v/>
      </c>
      <c r="O166" s="23" t="str">
        <f aca="false">IF(D166="","",D166)</f>
        <v/>
      </c>
    </row>
    <row r="167" customFormat="false" ht="13.5" hidden="false" customHeight="false" outlineLevel="0" collapsed="false">
      <c r="A167" s="26"/>
      <c r="B167" s="26"/>
      <c r="C167" s="26"/>
      <c r="D167" s="27"/>
      <c r="N167" s="23" t="str">
        <f aca="false">IF(A167="","",TEXT(A167&amp;B167&amp;"a"&amp;C167,0))</f>
        <v/>
      </c>
      <c r="O167" s="23" t="str">
        <f aca="false">IF(D167="","",D167)</f>
        <v/>
      </c>
    </row>
    <row r="168" customFormat="false" ht="13.5" hidden="false" customHeight="false" outlineLevel="0" collapsed="false">
      <c r="A168" s="26"/>
      <c r="B168" s="26"/>
      <c r="C168" s="26"/>
      <c r="D168" s="27"/>
      <c r="N168" s="23" t="str">
        <f aca="false">IF(A168="","",TEXT(A168&amp;B168&amp;"a"&amp;C168,0))</f>
        <v/>
      </c>
      <c r="O168" s="23" t="str">
        <f aca="false">IF(D168="","",D168)</f>
        <v/>
      </c>
    </row>
    <row r="169" customFormat="false" ht="13.5" hidden="false" customHeight="false" outlineLevel="0" collapsed="false">
      <c r="A169" s="26"/>
      <c r="B169" s="26"/>
      <c r="C169" s="26"/>
      <c r="D169" s="27"/>
      <c r="N169" s="23" t="str">
        <f aca="false">IF(A169="","",TEXT(A169&amp;B169&amp;"a"&amp;C169,0))</f>
        <v/>
      </c>
      <c r="O169" s="23" t="str">
        <f aca="false">IF(D169="","",D169)</f>
        <v/>
      </c>
    </row>
    <row r="170" customFormat="false" ht="13.5" hidden="false" customHeight="false" outlineLevel="0" collapsed="false">
      <c r="A170" s="26"/>
      <c r="B170" s="26"/>
      <c r="C170" s="26"/>
      <c r="D170" s="27"/>
      <c r="N170" s="23" t="str">
        <f aca="false">IF(A170="","",TEXT(A170&amp;B170&amp;"a"&amp;C170,0))</f>
        <v/>
      </c>
      <c r="O170" s="23" t="str">
        <f aca="false">IF(D170="","",D170)</f>
        <v/>
      </c>
    </row>
    <row r="171" customFormat="false" ht="13.5" hidden="false" customHeight="false" outlineLevel="0" collapsed="false">
      <c r="A171" s="26"/>
      <c r="B171" s="26"/>
      <c r="C171" s="26"/>
      <c r="D171" s="27"/>
      <c r="N171" s="23" t="str">
        <f aca="false">IF(A171="","",TEXT(A171&amp;B171&amp;"a"&amp;C171,0))</f>
        <v/>
      </c>
      <c r="O171" s="23" t="str">
        <f aca="false">IF(D171="","",D171)</f>
        <v/>
      </c>
    </row>
    <row r="172" customFormat="false" ht="13.5" hidden="false" customHeight="false" outlineLevel="0" collapsed="false">
      <c r="A172" s="26"/>
      <c r="B172" s="26"/>
      <c r="C172" s="26"/>
      <c r="D172" s="27"/>
      <c r="N172" s="23" t="str">
        <f aca="false">IF(A172="","",TEXT(A172&amp;B172&amp;"a"&amp;C172,0))</f>
        <v/>
      </c>
      <c r="O172" s="23" t="str">
        <f aca="false">IF(D172="","",D172)</f>
        <v/>
      </c>
    </row>
    <row r="173" customFormat="false" ht="13.5" hidden="false" customHeight="false" outlineLevel="0" collapsed="false">
      <c r="A173" s="26"/>
      <c r="B173" s="26"/>
      <c r="C173" s="26"/>
      <c r="D173" s="27"/>
      <c r="N173" s="23" t="str">
        <f aca="false">IF(A173="","",TEXT(A173&amp;B173&amp;"a"&amp;C173,0))</f>
        <v/>
      </c>
      <c r="O173" s="23" t="str">
        <f aca="false">IF(D173="","",D173)</f>
        <v/>
      </c>
    </row>
    <row r="174" customFormat="false" ht="13.5" hidden="false" customHeight="false" outlineLevel="0" collapsed="false">
      <c r="A174" s="26"/>
      <c r="B174" s="26"/>
      <c r="C174" s="26"/>
      <c r="D174" s="27"/>
      <c r="N174" s="23" t="str">
        <f aca="false">IF(A174="","",TEXT(A174&amp;B174&amp;"a"&amp;C174,0))</f>
        <v/>
      </c>
      <c r="O174" s="23" t="str">
        <f aca="false">IF(D174="","",D174)</f>
        <v/>
      </c>
    </row>
    <row r="175" customFormat="false" ht="13.5" hidden="false" customHeight="false" outlineLevel="0" collapsed="false">
      <c r="A175" s="26"/>
      <c r="B175" s="26"/>
      <c r="C175" s="26"/>
      <c r="D175" s="27"/>
      <c r="N175" s="23" t="str">
        <f aca="false">IF(A175="","",TEXT(A175&amp;B175&amp;"a"&amp;C175,0))</f>
        <v/>
      </c>
      <c r="O175" s="23" t="str">
        <f aca="false">IF(D175="","",D175)</f>
        <v/>
      </c>
    </row>
    <row r="176" customFormat="false" ht="13.5" hidden="false" customHeight="false" outlineLevel="0" collapsed="false">
      <c r="A176" s="26"/>
      <c r="B176" s="26"/>
      <c r="C176" s="26"/>
      <c r="D176" s="27"/>
      <c r="N176" s="23" t="str">
        <f aca="false">IF(A176="","",TEXT(A176&amp;B176&amp;"a"&amp;C176,0))</f>
        <v/>
      </c>
      <c r="O176" s="23" t="str">
        <f aca="false">IF(D176="","",D176)</f>
        <v/>
      </c>
    </row>
    <row r="177" customFormat="false" ht="13.5" hidden="false" customHeight="false" outlineLevel="0" collapsed="false">
      <c r="A177" s="26"/>
      <c r="B177" s="26"/>
      <c r="C177" s="26"/>
      <c r="D177" s="27"/>
      <c r="N177" s="23" t="str">
        <f aca="false">IF(A177="","",TEXT(A177&amp;B177&amp;"a"&amp;C177,0))</f>
        <v/>
      </c>
      <c r="O177" s="23" t="str">
        <f aca="false">IF(D177="","",D177)</f>
        <v/>
      </c>
    </row>
    <row r="178" customFormat="false" ht="13.5" hidden="false" customHeight="false" outlineLevel="0" collapsed="false">
      <c r="A178" s="26"/>
      <c r="B178" s="26"/>
      <c r="C178" s="26"/>
      <c r="D178" s="27"/>
      <c r="N178" s="23" t="str">
        <f aca="false">IF(A178="","",TEXT(A178&amp;B178&amp;"a"&amp;C178,0))</f>
        <v/>
      </c>
      <c r="O178" s="23" t="str">
        <f aca="false">IF(D178="","",D178)</f>
        <v/>
      </c>
    </row>
    <row r="179" customFormat="false" ht="13.5" hidden="false" customHeight="false" outlineLevel="0" collapsed="false">
      <c r="A179" s="26"/>
      <c r="B179" s="26"/>
      <c r="C179" s="26"/>
      <c r="D179" s="27"/>
      <c r="N179" s="23" t="str">
        <f aca="false">IF(A179="","",TEXT(A179&amp;B179&amp;"a"&amp;C179,0))</f>
        <v/>
      </c>
      <c r="O179" s="23" t="str">
        <f aca="false">IF(D179="","",D179)</f>
        <v/>
      </c>
    </row>
    <row r="180" customFormat="false" ht="13.5" hidden="false" customHeight="false" outlineLevel="0" collapsed="false">
      <c r="A180" s="26"/>
      <c r="B180" s="26"/>
      <c r="C180" s="26"/>
      <c r="D180" s="27"/>
      <c r="N180" s="23" t="str">
        <f aca="false">IF(A180="","",TEXT(A180&amp;B180&amp;"a"&amp;C180,0))</f>
        <v/>
      </c>
      <c r="O180" s="23" t="str">
        <f aca="false">IF(D180="","",D180)</f>
        <v/>
      </c>
    </row>
    <row r="181" customFormat="false" ht="13.5" hidden="false" customHeight="false" outlineLevel="0" collapsed="false">
      <c r="A181" s="26"/>
      <c r="B181" s="26"/>
      <c r="C181" s="26"/>
      <c r="D181" s="27"/>
      <c r="N181" s="23" t="str">
        <f aca="false">IF(A181="","",TEXT(A181&amp;B181&amp;"a"&amp;C181,0))</f>
        <v/>
      </c>
      <c r="O181" s="23" t="str">
        <f aca="false">IF(D181="","",D181)</f>
        <v/>
      </c>
    </row>
    <row r="182" customFormat="false" ht="13.5" hidden="false" customHeight="false" outlineLevel="0" collapsed="false">
      <c r="A182" s="26"/>
      <c r="B182" s="26"/>
      <c r="C182" s="26"/>
      <c r="D182" s="27"/>
      <c r="N182" s="23" t="str">
        <f aca="false">IF(A182="","",TEXT(A182&amp;B182&amp;"a"&amp;C182,0))</f>
        <v/>
      </c>
      <c r="O182" s="23" t="str">
        <f aca="false">IF(D182="","",D182)</f>
        <v/>
      </c>
    </row>
    <row r="183" customFormat="false" ht="13.5" hidden="false" customHeight="false" outlineLevel="0" collapsed="false">
      <c r="A183" s="26"/>
      <c r="B183" s="26"/>
      <c r="C183" s="26"/>
      <c r="D183" s="27"/>
      <c r="N183" s="23" t="str">
        <f aca="false">IF(A183="","",TEXT(A183&amp;B183&amp;"a"&amp;C183,0))</f>
        <v/>
      </c>
      <c r="O183" s="23" t="str">
        <f aca="false">IF(D183="","",D183)</f>
        <v/>
      </c>
    </row>
    <row r="184" customFormat="false" ht="13.5" hidden="false" customHeight="false" outlineLevel="0" collapsed="false">
      <c r="A184" s="26"/>
      <c r="B184" s="26"/>
      <c r="C184" s="26"/>
      <c r="D184" s="27"/>
      <c r="N184" s="23" t="str">
        <f aca="false">IF(A184="","",TEXT(A184&amp;B184&amp;"a"&amp;C184,0))</f>
        <v/>
      </c>
      <c r="O184" s="23" t="str">
        <f aca="false">IF(D184="","",D184)</f>
        <v/>
      </c>
    </row>
    <row r="185" customFormat="false" ht="13.5" hidden="false" customHeight="false" outlineLevel="0" collapsed="false">
      <c r="A185" s="26"/>
      <c r="B185" s="26"/>
      <c r="C185" s="26"/>
      <c r="D185" s="27"/>
      <c r="N185" s="23" t="str">
        <f aca="false">IF(A185="","",TEXT(A185&amp;B185&amp;"a"&amp;C185,0))</f>
        <v/>
      </c>
      <c r="O185" s="23" t="str">
        <f aca="false">IF(D185="","",D185)</f>
        <v/>
      </c>
    </row>
    <row r="186" customFormat="false" ht="13.5" hidden="false" customHeight="false" outlineLevel="0" collapsed="false">
      <c r="A186" s="26"/>
      <c r="B186" s="26"/>
      <c r="C186" s="26"/>
      <c r="D186" s="27"/>
      <c r="N186" s="23" t="str">
        <f aca="false">IF(A186="","",TEXT(A186&amp;B186&amp;"a"&amp;C186,0))</f>
        <v/>
      </c>
      <c r="O186" s="23" t="str">
        <f aca="false">IF(D186="","",D186)</f>
        <v/>
      </c>
    </row>
    <row r="187" customFormat="false" ht="13.5" hidden="false" customHeight="false" outlineLevel="0" collapsed="false">
      <c r="A187" s="26"/>
      <c r="B187" s="26"/>
      <c r="C187" s="26"/>
      <c r="D187" s="27"/>
      <c r="N187" s="23" t="str">
        <f aca="false">IF(A187="","",TEXT(A187&amp;B187&amp;"a"&amp;C187,0))</f>
        <v/>
      </c>
      <c r="O187" s="23" t="str">
        <f aca="false">IF(D187="","",D187)</f>
        <v/>
      </c>
    </row>
    <row r="188" customFormat="false" ht="13.5" hidden="false" customHeight="false" outlineLevel="0" collapsed="false">
      <c r="A188" s="26"/>
      <c r="B188" s="26"/>
      <c r="C188" s="26"/>
      <c r="D188" s="27"/>
      <c r="N188" s="23" t="str">
        <f aca="false">IF(A188="","",TEXT(A188&amp;B188&amp;"a"&amp;C188,0))</f>
        <v/>
      </c>
      <c r="O188" s="23" t="str">
        <f aca="false">IF(D188="","",D188)</f>
        <v/>
      </c>
    </row>
    <row r="189" customFormat="false" ht="13.5" hidden="false" customHeight="false" outlineLevel="0" collapsed="false">
      <c r="A189" s="26"/>
      <c r="B189" s="26"/>
      <c r="C189" s="26"/>
      <c r="D189" s="27"/>
      <c r="N189" s="23" t="str">
        <f aca="false">IF(A189="","",TEXT(A189&amp;B189&amp;"a"&amp;C189,0))</f>
        <v/>
      </c>
      <c r="O189" s="23" t="str">
        <f aca="false">IF(D189="","",D189)</f>
        <v/>
      </c>
    </row>
    <row r="190" customFormat="false" ht="13.5" hidden="false" customHeight="false" outlineLevel="0" collapsed="false">
      <c r="A190" s="26"/>
      <c r="B190" s="26"/>
      <c r="C190" s="26"/>
      <c r="D190" s="27"/>
      <c r="N190" s="23" t="str">
        <f aca="false">IF(A190="","",TEXT(A190&amp;B190&amp;"a"&amp;C190,0))</f>
        <v/>
      </c>
      <c r="O190" s="23" t="str">
        <f aca="false">IF(D190="","",D190)</f>
        <v/>
      </c>
    </row>
    <row r="191" customFormat="false" ht="13.5" hidden="false" customHeight="false" outlineLevel="0" collapsed="false">
      <c r="A191" s="26"/>
      <c r="B191" s="26"/>
      <c r="C191" s="26"/>
      <c r="D191" s="27"/>
      <c r="N191" s="23" t="str">
        <f aca="false">IF(A191="","",TEXT(A191&amp;B191&amp;"a"&amp;C191,0))</f>
        <v/>
      </c>
      <c r="O191" s="23" t="str">
        <f aca="false">IF(D191="","",D191)</f>
        <v/>
      </c>
    </row>
    <row r="192" customFormat="false" ht="13.5" hidden="false" customHeight="false" outlineLevel="0" collapsed="false">
      <c r="A192" s="26"/>
      <c r="B192" s="26"/>
      <c r="C192" s="26"/>
      <c r="D192" s="27"/>
      <c r="N192" s="23" t="str">
        <f aca="false">IF(A192="","",TEXT(A192&amp;B192&amp;"a"&amp;C192,0))</f>
        <v/>
      </c>
      <c r="O192" s="23" t="str">
        <f aca="false">IF(D192="","",D192)</f>
        <v/>
      </c>
    </row>
    <row r="193" customFormat="false" ht="13.5" hidden="false" customHeight="false" outlineLevel="0" collapsed="false">
      <c r="A193" s="26"/>
      <c r="B193" s="26"/>
      <c r="C193" s="26"/>
      <c r="D193" s="27"/>
      <c r="N193" s="23" t="str">
        <f aca="false">IF(A193="","",TEXT(A193&amp;B193&amp;"a"&amp;C193,0))</f>
        <v/>
      </c>
      <c r="O193" s="23" t="str">
        <f aca="false">IF(D193="","",D193)</f>
        <v/>
      </c>
    </row>
    <row r="194" customFormat="false" ht="13.5" hidden="false" customHeight="false" outlineLevel="0" collapsed="false">
      <c r="A194" s="26"/>
      <c r="B194" s="26"/>
      <c r="C194" s="26"/>
      <c r="D194" s="27"/>
      <c r="N194" s="23" t="str">
        <f aca="false">IF(A194="","",TEXT(A194&amp;B194&amp;"a"&amp;C194,0))</f>
        <v/>
      </c>
      <c r="O194" s="23" t="str">
        <f aca="false">IF(D194="","",D194)</f>
        <v/>
      </c>
    </row>
    <row r="195" customFormat="false" ht="13.5" hidden="false" customHeight="false" outlineLevel="0" collapsed="false">
      <c r="A195" s="26"/>
      <c r="B195" s="26"/>
      <c r="C195" s="26"/>
      <c r="D195" s="27"/>
      <c r="N195" s="23" t="str">
        <f aca="false">IF(A195="","",TEXT(A195&amp;B195&amp;"a"&amp;C195,0))</f>
        <v/>
      </c>
      <c r="O195" s="23" t="str">
        <f aca="false">IF(D195="","",D195)</f>
        <v/>
      </c>
    </row>
    <row r="196" customFormat="false" ht="13.5" hidden="false" customHeight="false" outlineLevel="0" collapsed="false">
      <c r="A196" s="26"/>
      <c r="B196" s="26"/>
      <c r="C196" s="26"/>
      <c r="D196" s="27"/>
      <c r="N196" s="23" t="str">
        <f aca="false">IF(A196="","",TEXT(A196&amp;B196&amp;"a"&amp;C196,0))</f>
        <v/>
      </c>
      <c r="O196" s="23" t="str">
        <f aca="false">IF(D196="","",D196)</f>
        <v/>
      </c>
    </row>
    <row r="197" customFormat="false" ht="13.5" hidden="false" customHeight="false" outlineLevel="0" collapsed="false">
      <c r="A197" s="26"/>
      <c r="B197" s="26"/>
      <c r="C197" s="26"/>
      <c r="D197" s="27"/>
      <c r="N197" s="23" t="str">
        <f aca="false">IF(A197="","",TEXT(A197&amp;B197&amp;"a"&amp;C197,0))</f>
        <v/>
      </c>
      <c r="O197" s="23" t="str">
        <f aca="false">IF(D197="","",D197)</f>
        <v/>
      </c>
    </row>
    <row r="198" customFormat="false" ht="13.5" hidden="false" customHeight="false" outlineLevel="0" collapsed="false">
      <c r="A198" s="26"/>
      <c r="B198" s="26"/>
      <c r="C198" s="26"/>
      <c r="D198" s="27"/>
      <c r="N198" s="23" t="str">
        <f aca="false">IF(A198="","",TEXT(A198&amp;B198&amp;"a"&amp;C198,0))</f>
        <v/>
      </c>
      <c r="O198" s="23" t="str">
        <f aca="false">IF(D198="","",D198)</f>
        <v/>
      </c>
    </row>
    <row r="199" customFormat="false" ht="13.5" hidden="false" customHeight="false" outlineLevel="0" collapsed="false">
      <c r="A199" s="26"/>
      <c r="B199" s="26"/>
      <c r="C199" s="26"/>
      <c r="D199" s="27"/>
      <c r="N199" s="23" t="str">
        <f aca="false">IF(A199="","",TEXT(A199&amp;B199&amp;"a"&amp;C199,0))</f>
        <v/>
      </c>
      <c r="O199" s="23" t="str">
        <f aca="false">IF(D199="","",D199)</f>
        <v/>
      </c>
    </row>
    <row r="200" customFormat="false" ht="13.5" hidden="false" customHeight="false" outlineLevel="0" collapsed="false">
      <c r="A200" s="26"/>
      <c r="B200" s="26"/>
      <c r="C200" s="26"/>
      <c r="D200" s="27"/>
      <c r="N200" s="23" t="str">
        <f aca="false">IF(A200="","",TEXT(A200&amp;B200&amp;"a"&amp;C200,0))</f>
        <v/>
      </c>
      <c r="O200" s="23" t="str">
        <f aca="false">IF(D200="","",D200)</f>
        <v/>
      </c>
    </row>
    <row r="201" customFormat="false" ht="13.5" hidden="false" customHeight="false" outlineLevel="0" collapsed="false">
      <c r="A201" s="26"/>
      <c r="B201" s="26"/>
      <c r="C201" s="26"/>
      <c r="D201" s="27"/>
      <c r="N201" s="23" t="str">
        <f aca="false">IF(A201="","",TEXT(A201&amp;B201&amp;"a"&amp;C201,0))</f>
        <v/>
      </c>
      <c r="O201" s="23" t="str">
        <f aca="false">IF(D201="","",D201)</f>
        <v/>
      </c>
    </row>
    <row r="202" customFormat="false" ht="13.5" hidden="false" customHeight="false" outlineLevel="0" collapsed="false">
      <c r="A202" s="26"/>
      <c r="B202" s="26"/>
      <c r="C202" s="26"/>
      <c r="D202" s="27"/>
      <c r="N202" s="23" t="str">
        <f aca="false">IF(A202="","",TEXT(A202&amp;B202&amp;"a"&amp;C202,0))</f>
        <v/>
      </c>
      <c r="O202" s="23" t="str">
        <f aca="false">IF(D202="","",D202)</f>
        <v/>
      </c>
    </row>
    <row r="203" customFormat="false" ht="13.5" hidden="false" customHeight="false" outlineLevel="0" collapsed="false">
      <c r="A203" s="26"/>
      <c r="B203" s="26"/>
      <c r="C203" s="26"/>
      <c r="D203" s="27"/>
      <c r="N203" s="23" t="str">
        <f aca="false">IF(A203="","",TEXT(A203&amp;B203&amp;"a"&amp;C203,0))</f>
        <v/>
      </c>
      <c r="O203" s="23" t="str">
        <f aca="false">IF(D203="","",D203)</f>
        <v/>
      </c>
    </row>
    <row r="204" customFormat="false" ht="13.5" hidden="false" customHeight="false" outlineLevel="0" collapsed="false">
      <c r="A204" s="26"/>
      <c r="B204" s="26"/>
      <c r="C204" s="26"/>
      <c r="D204" s="27"/>
      <c r="N204" s="23" t="str">
        <f aca="false">IF(A204="","",TEXT(A204&amp;B204&amp;"a"&amp;C204,0))</f>
        <v/>
      </c>
      <c r="O204" s="23" t="str">
        <f aca="false">IF(D204="","",D204)</f>
        <v/>
      </c>
    </row>
    <row r="205" customFormat="false" ht="13.5" hidden="false" customHeight="false" outlineLevel="0" collapsed="false">
      <c r="A205" s="26"/>
      <c r="B205" s="26"/>
      <c r="C205" s="26"/>
      <c r="D205" s="27"/>
      <c r="N205" s="23" t="str">
        <f aca="false">IF(A205="","",TEXT(A205&amp;B205&amp;"a"&amp;C205,0))</f>
        <v/>
      </c>
      <c r="O205" s="23" t="str">
        <f aca="false">IF(D205="","",D205)</f>
        <v/>
      </c>
    </row>
    <row r="206" customFormat="false" ht="13.5" hidden="false" customHeight="false" outlineLevel="0" collapsed="false">
      <c r="A206" s="26"/>
      <c r="B206" s="26"/>
      <c r="C206" s="26"/>
      <c r="D206" s="27"/>
      <c r="N206" s="23" t="str">
        <f aca="false">IF(A206="","",TEXT(A206&amp;B206&amp;"a"&amp;C206,0))</f>
        <v/>
      </c>
      <c r="O206" s="23" t="str">
        <f aca="false">IF(D206="","",D206)</f>
        <v/>
      </c>
    </row>
    <row r="207" customFormat="false" ht="13.5" hidden="false" customHeight="false" outlineLevel="0" collapsed="false">
      <c r="A207" s="26"/>
      <c r="B207" s="26"/>
      <c r="C207" s="26"/>
      <c r="D207" s="27"/>
      <c r="N207" s="23" t="str">
        <f aca="false">IF(A207="","",TEXT(A207&amp;B207&amp;"a"&amp;C207,0))</f>
        <v/>
      </c>
      <c r="O207" s="23" t="str">
        <f aca="false">IF(D207="","",D207)</f>
        <v/>
      </c>
    </row>
    <row r="208" customFormat="false" ht="13.5" hidden="false" customHeight="false" outlineLevel="0" collapsed="false">
      <c r="A208" s="26"/>
      <c r="B208" s="26"/>
      <c r="C208" s="26"/>
      <c r="D208" s="27"/>
      <c r="N208" s="23" t="str">
        <f aca="false">IF(A208="","",TEXT(A208&amp;B208&amp;"a"&amp;C208,0))</f>
        <v/>
      </c>
      <c r="O208" s="23" t="str">
        <f aca="false">IF(D208="","",D208)</f>
        <v/>
      </c>
    </row>
    <row r="209" customFormat="false" ht="13.5" hidden="false" customHeight="false" outlineLevel="0" collapsed="false">
      <c r="A209" s="26"/>
      <c r="B209" s="26"/>
      <c r="C209" s="26"/>
      <c r="D209" s="27"/>
      <c r="N209" s="23" t="str">
        <f aca="false">IF(A209="","",TEXT(A209&amp;B209&amp;"a"&amp;C209,0))</f>
        <v/>
      </c>
      <c r="O209" s="23" t="str">
        <f aca="false">IF(D209="","",D209)</f>
        <v/>
      </c>
    </row>
    <row r="210" customFormat="false" ht="13.5" hidden="false" customHeight="false" outlineLevel="0" collapsed="false">
      <c r="A210" s="26"/>
      <c r="B210" s="26"/>
      <c r="C210" s="26"/>
      <c r="D210" s="27"/>
      <c r="N210" s="23" t="str">
        <f aca="false">IF(A210="","",TEXT(A210&amp;B210&amp;"a"&amp;C210,0))</f>
        <v/>
      </c>
      <c r="O210" s="23" t="str">
        <f aca="false">IF(D210="","",D210)</f>
        <v/>
      </c>
    </row>
    <row r="211" customFormat="false" ht="13.5" hidden="false" customHeight="false" outlineLevel="0" collapsed="false">
      <c r="A211" s="26"/>
      <c r="B211" s="26"/>
      <c r="C211" s="26"/>
      <c r="D211" s="27"/>
      <c r="N211" s="23" t="str">
        <f aca="false">IF(A211="","",TEXT(A211&amp;B211&amp;"a"&amp;C211,0))</f>
        <v/>
      </c>
      <c r="O211" s="23" t="str">
        <f aca="false">IF(D211="","",D211)</f>
        <v/>
      </c>
    </row>
    <row r="212" customFormat="false" ht="13.5" hidden="false" customHeight="false" outlineLevel="0" collapsed="false">
      <c r="A212" s="26"/>
      <c r="B212" s="26"/>
      <c r="C212" s="26"/>
      <c r="D212" s="27"/>
      <c r="N212" s="23" t="str">
        <f aca="false">IF(A212="","",TEXT(A212&amp;B212&amp;"a"&amp;C212,0))</f>
        <v/>
      </c>
      <c r="O212" s="23" t="str">
        <f aca="false">IF(D212="","",D212)</f>
        <v/>
      </c>
    </row>
    <row r="213" customFormat="false" ht="13.5" hidden="false" customHeight="false" outlineLevel="0" collapsed="false">
      <c r="A213" s="26"/>
      <c r="B213" s="26"/>
      <c r="C213" s="26"/>
      <c r="D213" s="27"/>
      <c r="N213" s="23" t="str">
        <f aca="false">IF(A213="","",TEXT(A213&amp;B213&amp;"a"&amp;C213,0))</f>
        <v/>
      </c>
      <c r="O213" s="23" t="str">
        <f aca="false">IF(D213="","",D213)</f>
        <v/>
      </c>
    </row>
    <row r="214" customFormat="false" ht="13.5" hidden="false" customHeight="false" outlineLevel="0" collapsed="false">
      <c r="A214" s="26"/>
      <c r="B214" s="26"/>
      <c r="C214" s="26"/>
      <c r="D214" s="27"/>
      <c r="N214" s="23" t="str">
        <f aca="false">IF(A214="","",TEXT(A214&amp;B214&amp;"a"&amp;C214,0))</f>
        <v/>
      </c>
      <c r="O214" s="23" t="str">
        <f aca="false">IF(D214="","",D214)</f>
        <v/>
      </c>
    </row>
    <row r="215" customFormat="false" ht="13.5" hidden="false" customHeight="false" outlineLevel="0" collapsed="false">
      <c r="A215" s="26"/>
      <c r="B215" s="26"/>
      <c r="C215" s="26"/>
      <c r="D215" s="27"/>
      <c r="N215" s="23" t="str">
        <f aca="false">IF(A215="","",TEXT(A215&amp;B215&amp;"a"&amp;C215,0))</f>
        <v/>
      </c>
      <c r="O215" s="23" t="str">
        <f aca="false">IF(D215="","",D215)</f>
        <v/>
      </c>
    </row>
    <row r="216" customFormat="false" ht="13.5" hidden="false" customHeight="false" outlineLevel="0" collapsed="false">
      <c r="A216" s="26"/>
      <c r="B216" s="26"/>
      <c r="C216" s="26"/>
      <c r="D216" s="27"/>
      <c r="N216" s="23" t="str">
        <f aca="false">IF(A216="","",TEXT(A216&amp;B216&amp;"a"&amp;C216,0))</f>
        <v/>
      </c>
      <c r="O216" s="23" t="str">
        <f aca="false">IF(D216="","",D216)</f>
        <v/>
      </c>
    </row>
    <row r="217" customFormat="false" ht="13.5" hidden="false" customHeight="false" outlineLevel="0" collapsed="false">
      <c r="A217" s="26"/>
      <c r="B217" s="26"/>
      <c r="C217" s="26"/>
      <c r="D217" s="27"/>
      <c r="N217" s="23" t="str">
        <f aca="false">IF(A217="","",TEXT(A217&amp;B217&amp;"a"&amp;C217,0))</f>
        <v/>
      </c>
      <c r="O217" s="23" t="str">
        <f aca="false">IF(D217="","",D217)</f>
        <v/>
      </c>
    </row>
    <row r="218" customFormat="false" ht="13.5" hidden="false" customHeight="false" outlineLevel="0" collapsed="false">
      <c r="A218" s="26"/>
      <c r="B218" s="26"/>
      <c r="C218" s="26"/>
      <c r="D218" s="27"/>
      <c r="N218" s="23" t="str">
        <f aca="false">IF(A218="","",TEXT(A218&amp;B218&amp;"a"&amp;C218,0))</f>
        <v/>
      </c>
      <c r="O218" s="23" t="str">
        <f aca="false">IF(D218="","",D218)</f>
        <v/>
      </c>
    </row>
    <row r="219" customFormat="false" ht="13.5" hidden="false" customHeight="false" outlineLevel="0" collapsed="false">
      <c r="A219" s="26"/>
      <c r="B219" s="26"/>
      <c r="C219" s="26"/>
      <c r="D219" s="27"/>
      <c r="N219" s="23" t="str">
        <f aca="false">IF(A219="","",TEXT(A219&amp;B219&amp;"a"&amp;C219,0))</f>
        <v/>
      </c>
      <c r="O219" s="23" t="str">
        <f aca="false">IF(D219="","",D219)</f>
        <v/>
      </c>
    </row>
    <row r="220" customFormat="false" ht="13.5" hidden="false" customHeight="false" outlineLevel="0" collapsed="false">
      <c r="A220" s="26"/>
      <c r="B220" s="26"/>
      <c r="C220" s="26"/>
      <c r="D220" s="27"/>
      <c r="N220" s="23" t="str">
        <f aca="false">IF(A220="","",TEXT(A220&amp;B220&amp;"a"&amp;C220,0))</f>
        <v/>
      </c>
      <c r="O220" s="23" t="str">
        <f aca="false">IF(D220="","",D220)</f>
        <v/>
      </c>
    </row>
    <row r="221" customFormat="false" ht="13.5" hidden="false" customHeight="false" outlineLevel="0" collapsed="false">
      <c r="A221" s="26"/>
      <c r="B221" s="26"/>
      <c r="C221" s="26"/>
      <c r="D221" s="27"/>
      <c r="N221" s="23" t="str">
        <f aca="false">IF(A221="","",TEXT(A221&amp;B221&amp;"a"&amp;C221,0))</f>
        <v/>
      </c>
      <c r="O221" s="23" t="str">
        <f aca="false">IF(D221="","",D221)</f>
        <v/>
      </c>
    </row>
    <row r="222" customFormat="false" ht="13.5" hidden="false" customHeight="false" outlineLevel="0" collapsed="false">
      <c r="A222" s="26"/>
      <c r="B222" s="26"/>
      <c r="C222" s="26"/>
      <c r="D222" s="27"/>
      <c r="N222" s="23" t="str">
        <f aca="false">IF(A222="","",TEXT(A222&amp;B222&amp;"a"&amp;C222,0))</f>
        <v/>
      </c>
      <c r="O222" s="23" t="str">
        <f aca="false">IF(D222="","",D222)</f>
        <v/>
      </c>
    </row>
    <row r="223" customFormat="false" ht="13.5" hidden="false" customHeight="false" outlineLevel="0" collapsed="false">
      <c r="A223" s="26"/>
      <c r="B223" s="26"/>
      <c r="C223" s="26"/>
      <c r="D223" s="27"/>
      <c r="N223" s="23" t="str">
        <f aca="false">IF(A223="","",TEXT(A223&amp;B223&amp;"a"&amp;C223,0))</f>
        <v/>
      </c>
      <c r="O223" s="23" t="str">
        <f aca="false">IF(D223="","",D223)</f>
        <v/>
      </c>
    </row>
    <row r="224" customFormat="false" ht="13.5" hidden="false" customHeight="false" outlineLevel="0" collapsed="false">
      <c r="A224" s="26"/>
      <c r="B224" s="26"/>
      <c r="C224" s="26"/>
      <c r="D224" s="27"/>
      <c r="N224" s="23" t="str">
        <f aca="false">IF(A224="","",TEXT(A224&amp;B224&amp;"a"&amp;C224,0))</f>
        <v/>
      </c>
      <c r="O224" s="23" t="str">
        <f aca="false">IF(D224="","",D224)</f>
        <v/>
      </c>
    </row>
    <row r="225" customFormat="false" ht="13.5" hidden="false" customHeight="false" outlineLevel="0" collapsed="false">
      <c r="A225" s="26"/>
      <c r="B225" s="26"/>
      <c r="C225" s="26"/>
      <c r="D225" s="27"/>
      <c r="N225" s="23" t="str">
        <f aca="false">IF(A225="","",TEXT(A225&amp;B225&amp;"a"&amp;C225,0))</f>
        <v/>
      </c>
      <c r="O225" s="23" t="str">
        <f aca="false">IF(D225="","",D225)</f>
        <v/>
      </c>
    </row>
    <row r="226" customFormat="false" ht="13.5" hidden="false" customHeight="false" outlineLevel="0" collapsed="false">
      <c r="A226" s="26"/>
      <c r="B226" s="26"/>
      <c r="C226" s="26"/>
      <c r="D226" s="27"/>
      <c r="N226" s="23" t="str">
        <f aca="false">IF(A226="","",TEXT(A226&amp;B226&amp;"a"&amp;C226,0))</f>
        <v/>
      </c>
      <c r="O226" s="23" t="str">
        <f aca="false">IF(D226="","",D226)</f>
        <v/>
      </c>
    </row>
    <row r="227" customFormat="false" ht="13.5" hidden="false" customHeight="false" outlineLevel="0" collapsed="false">
      <c r="A227" s="26"/>
      <c r="B227" s="26"/>
      <c r="C227" s="26"/>
      <c r="D227" s="27"/>
      <c r="N227" s="23" t="str">
        <f aca="false">IF(A227="","",TEXT(A227&amp;B227&amp;"a"&amp;C227,0))</f>
        <v/>
      </c>
      <c r="O227" s="23" t="str">
        <f aca="false">IF(D227="","",D227)</f>
        <v/>
      </c>
    </row>
    <row r="228" customFormat="false" ht="13.5" hidden="false" customHeight="false" outlineLevel="0" collapsed="false">
      <c r="A228" s="26"/>
      <c r="B228" s="26"/>
      <c r="C228" s="26"/>
      <c r="D228" s="27"/>
      <c r="N228" s="23" t="str">
        <f aca="false">IF(A228="","",TEXT(A228&amp;B228&amp;"a"&amp;C228,0))</f>
        <v/>
      </c>
      <c r="O228" s="23" t="str">
        <f aca="false">IF(D228="","",D228)</f>
        <v/>
      </c>
    </row>
    <row r="229" customFormat="false" ht="13.5" hidden="false" customHeight="false" outlineLevel="0" collapsed="false">
      <c r="A229" s="26"/>
      <c r="B229" s="26"/>
      <c r="C229" s="26"/>
      <c r="D229" s="27"/>
      <c r="N229" s="23" t="str">
        <f aca="false">IF(A229="","",TEXT(A229&amp;B229&amp;"a"&amp;C229,0))</f>
        <v/>
      </c>
      <c r="O229" s="23" t="str">
        <f aca="false">IF(D229="","",D229)</f>
        <v/>
      </c>
    </row>
    <row r="230" customFormat="false" ht="13.5" hidden="false" customHeight="false" outlineLevel="0" collapsed="false">
      <c r="A230" s="26"/>
      <c r="B230" s="26"/>
      <c r="C230" s="26"/>
      <c r="D230" s="27"/>
      <c r="N230" s="23" t="str">
        <f aca="false">IF(A230="","",TEXT(A230&amp;B230&amp;"a"&amp;C230,0))</f>
        <v/>
      </c>
      <c r="O230" s="23" t="str">
        <f aca="false">IF(D230="","",D230)</f>
        <v/>
      </c>
    </row>
    <row r="231" customFormat="false" ht="13.5" hidden="false" customHeight="false" outlineLevel="0" collapsed="false">
      <c r="A231" s="26"/>
      <c r="B231" s="26"/>
      <c r="C231" s="26"/>
      <c r="D231" s="27"/>
      <c r="N231" s="23" t="str">
        <f aca="false">IF(A231="","",TEXT(A231&amp;B231&amp;"a"&amp;C231,0))</f>
        <v/>
      </c>
      <c r="O231" s="23" t="str">
        <f aca="false">IF(D231="","",D231)</f>
        <v/>
      </c>
    </row>
    <row r="232" customFormat="false" ht="13.5" hidden="false" customHeight="false" outlineLevel="0" collapsed="false">
      <c r="A232" s="26"/>
      <c r="B232" s="26"/>
      <c r="C232" s="26"/>
      <c r="D232" s="27"/>
      <c r="N232" s="23" t="str">
        <f aca="false">IF(A232="","",TEXT(A232&amp;B232&amp;"a"&amp;C232,0))</f>
        <v/>
      </c>
      <c r="O232" s="23" t="str">
        <f aca="false">IF(D232="","",D232)</f>
        <v/>
      </c>
    </row>
    <row r="233" customFormat="false" ht="13.5" hidden="false" customHeight="false" outlineLevel="0" collapsed="false">
      <c r="A233" s="26"/>
      <c r="B233" s="26"/>
      <c r="C233" s="26"/>
      <c r="D233" s="27"/>
      <c r="N233" s="23" t="str">
        <f aca="false">IF(A233="","",TEXT(A233&amp;B233&amp;"a"&amp;C233,0))</f>
        <v/>
      </c>
      <c r="O233" s="23" t="str">
        <f aca="false">IF(D233="","",D233)</f>
        <v/>
      </c>
    </row>
    <row r="234" customFormat="false" ht="13.5" hidden="false" customHeight="false" outlineLevel="0" collapsed="false">
      <c r="A234" s="26"/>
      <c r="B234" s="26"/>
      <c r="C234" s="26"/>
      <c r="D234" s="27"/>
      <c r="N234" s="23" t="str">
        <f aca="false">IF(A234="","",TEXT(A234&amp;B234&amp;"a"&amp;C234,0))</f>
        <v/>
      </c>
      <c r="O234" s="23" t="str">
        <f aca="false">IF(D234="","",D234)</f>
        <v/>
      </c>
    </row>
    <row r="235" customFormat="false" ht="13.5" hidden="false" customHeight="false" outlineLevel="0" collapsed="false">
      <c r="A235" s="26"/>
      <c r="B235" s="26"/>
      <c r="C235" s="26"/>
      <c r="D235" s="27"/>
      <c r="N235" s="23" t="str">
        <f aca="false">IF(A235="","",TEXT(A235&amp;B235&amp;"a"&amp;C235,0))</f>
        <v/>
      </c>
      <c r="O235" s="23" t="str">
        <f aca="false">IF(D235="","",D235)</f>
        <v/>
      </c>
    </row>
    <row r="236" customFormat="false" ht="13.5" hidden="false" customHeight="false" outlineLevel="0" collapsed="false">
      <c r="A236" s="26"/>
      <c r="B236" s="26"/>
      <c r="C236" s="26"/>
      <c r="D236" s="27"/>
      <c r="N236" s="23" t="str">
        <f aca="false">IF(A236="","",TEXT(A236&amp;B236&amp;"a"&amp;C236,0))</f>
        <v/>
      </c>
      <c r="O236" s="23" t="str">
        <f aca="false">IF(D236="","",D236)</f>
        <v/>
      </c>
    </row>
    <row r="237" customFormat="false" ht="13.5" hidden="false" customHeight="false" outlineLevel="0" collapsed="false">
      <c r="A237" s="26"/>
      <c r="B237" s="26"/>
      <c r="C237" s="26"/>
      <c r="D237" s="27"/>
      <c r="N237" s="23" t="str">
        <f aca="false">IF(A237="","",TEXT(A237&amp;B237&amp;"a"&amp;C237,0))</f>
        <v/>
      </c>
      <c r="O237" s="23" t="str">
        <f aca="false">IF(D237="","",D237)</f>
        <v/>
      </c>
    </row>
    <row r="238" customFormat="false" ht="13.5" hidden="false" customHeight="false" outlineLevel="0" collapsed="false">
      <c r="A238" s="26"/>
      <c r="B238" s="26"/>
      <c r="C238" s="26"/>
      <c r="D238" s="27"/>
      <c r="N238" s="23" t="str">
        <f aca="false">IF(A238="","",TEXT(A238&amp;B238&amp;"a"&amp;C238,0))</f>
        <v/>
      </c>
      <c r="O238" s="23" t="str">
        <f aca="false">IF(D238="","",D238)</f>
        <v/>
      </c>
    </row>
    <row r="239" customFormat="false" ht="13.5" hidden="false" customHeight="false" outlineLevel="0" collapsed="false">
      <c r="A239" s="26"/>
      <c r="B239" s="26"/>
      <c r="C239" s="26"/>
      <c r="D239" s="27"/>
      <c r="N239" s="23" t="str">
        <f aca="false">IF(A239="","",TEXT(A239&amp;B239&amp;"a"&amp;C239,0))</f>
        <v/>
      </c>
      <c r="O239" s="23" t="str">
        <f aca="false">IF(D239="","",D239)</f>
        <v/>
      </c>
    </row>
    <row r="240" customFormat="false" ht="13.5" hidden="false" customHeight="false" outlineLevel="0" collapsed="false">
      <c r="A240" s="26"/>
      <c r="B240" s="26"/>
      <c r="C240" s="26"/>
      <c r="D240" s="27"/>
      <c r="N240" s="23" t="str">
        <f aca="false">IF(A240="","",TEXT(A240&amp;B240&amp;"a"&amp;C240,0))</f>
        <v/>
      </c>
      <c r="O240" s="23" t="str">
        <f aca="false">IF(D240="","",D240)</f>
        <v/>
      </c>
    </row>
    <row r="241" customFormat="false" ht="13.5" hidden="false" customHeight="false" outlineLevel="0" collapsed="false">
      <c r="A241" s="26"/>
      <c r="B241" s="26"/>
      <c r="C241" s="26"/>
      <c r="D241" s="27"/>
      <c r="N241" s="23" t="str">
        <f aca="false">IF(A241="","",TEXT(A241&amp;B241&amp;"a"&amp;C241,0))</f>
        <v/>
      </c>
      <c r="O241" s="23" t="str">
        <f aca="false">IF(D241="","",D241)</f>
        <v/>
      </c>
    </row>
    <row r="242" customFormat="false" ht="13.5" hidden="false" customHeight="false" outlineLevel="0" collapsed="false">
      <c r="A242" s="26"/>
      <c r="B242" s="26"/>
      <c r="C242" s="26"/>
      <c r="D242" s="27"/>
      <c r="N242" s="23" t="str">
        <f aca="false">IF(A242="","",TEXT(A242&amp;B242&amp;"a"&amp;C242,0))</f>
        <v/>
      </c>
      <c r="O242" s="23" t="str">
        <f aca="false">IF(D242="","",D242)</f>
        <v/>
      </c>
    </row>
    <row r="243" customFormat="false" ht="13.5" hidden="false" customHeight="false" outlineLevel="0" collapsed="false">
      <c r="A243" s="26"/>
      <c r="B243" s="26"/>
      <c r="C243" s="26"/>
      <c r="D243" s="27"/>
      <c r="N243" s="23" t="str">
        <f aca="false">IF(A243="","",TEXT(A243&amp;B243&amp;"a"&amp;C243,0))</f>
        <v/>
      </c>
      <c r="O243" s="23" t="str">
        <f aca="false">IF(D243="","",D243)</f>
        <v/>
      </c>
    </row>
    <row r="244" customFormat="false" ht="13.5" hidden="false" customHeight="false" outlineLevel="0" collapsed="false">
      <c r="A244" s="26"/>
      <c r="B244" s="26"/>
      <c r="C244" s="26"/>
      <c r="D244" s="27"/>
      <c r="N244" s="23" t="str">
        <f aca="false">IF(A244="","",TEXT(A244&amp;B244&amp;"a"&amp;C244,0))</f>
        <v/>
      </c>
      <c r="O244" s="23" t="str">
        <f aca="false">IF(D244="","",D244)</f>
        <v/>
      </c>
    </row>
    <row r="245" customFormat="false" ht="13.5" hidden="false" customHeight="false" outlineLevel="0" collapsed="false">
      <c r="A245" s="26"/>
      <c r="B245" s="26"/>
      <c r="C245" s="26"/>
      <c r="D245" s="27"/>
      <c r="N245" s="23" t="str">
        <f aca="false">IF(A245="","",TEXT(A245&amp;B245&amp;"a"&amp;C245,0))</f>
        <v/>
      </c>
      <c r="O245" s="23" t="str">
        <f aca="false">IF(D245="","",D245)</f>
        <v/>
      </c>
    </row>
    <row r="246" customFormat="false" ht="13.5" hidden="false" customHeight="false" outlineLevel="0" collapsed="false">
      <c r="A246" s="26"/>
      <c r="B246" s="26"/>
      <c r="C246" s="26"/>
      <c r="D246" s="27"/>
      <c r="N246" s="23" t="str">
        <f aca="false">IF(A246="","",TEXT(A246&amp;B246&amp;"a"&amp;C246,0))</f>
        <v/>
      </c>
      <c r="O246" s="23" t="str">
        <f aca="false">IF(D246="","",D246)</f>
        <v/>
      </c>
    </row>
    <row r="247" customFormat="false" ht="13.5" hidden="false" customHeight="false" outlineLevel="0" collapsed="false">
      <c r="A247" s="26"/>
      <c r="B247" s="26"/>
      <c r="C247" s="26"/>
      <c r="D247" s="27"/>
      <c r="N247" s="23" t="str">
        <f aca="false">IF(A247="","",TEXT(A247&amp;B247&amp;"a"&amp;C247,0))</f>
        <v/>
      </c>
      <c r="O247" s="23" t="str">
        <f aca="false">IF(D247="","",D247)</f>
        <v/>
      </c>
    </row>
    <row r="248" customFormat="false" ht="13.5" hidden="false" customHeight="false" outlineLevel="0" collapsed="false">
      <c r="A248" s="26"/>
      <c r="B248" s="26"/>
      <c r="C248" s="26"/>
      <c r="D248" s="27"/>
      <c r="N248" s="23" t="str">
        <f aca="false">IF(A248="","",TEXT(A248&amp;B248&amp;"a"&amp;C248,0))</f>
        <v/>
      </c>
      <c r="O248" s="23" t="str">
        <f aca="false">IF(D248="","",D248)</f>
        <v/>
      </c>
    </row>
    <row r="249" customFormat="false" ht="13.5" hidden="false" customHeight="false" outlineLevel="0" collapsed="false">
      <c r="A249" s="26"/>
      <c r="B249" s="26"/>
      <c r="C249" s="26"/>
      <c r="D249" s="27"/>
      <c r="N249" s="23" t="str">
        <f aca="false">IF(A249="","",TEXT(A249&amp;B249&amp;"a"&amp;C249,0))</f>
        <v/>
      </c>
      <c r="O249" s="23" t="str">
        <f aca="false">IF(D249="","",D249)</f>
        <v/>
      </c>
    </row>
    <row r="250" customFormat="false" ht="13.5" hidden="false" customHeight="false" outlineLevel="0" collapsed="false">
      <c r="A250" s="26"/>
      <c r="B250" s="26"/>
      <c r="C250" s="26"/>
      <c r="D250" s="27"/>
      <c r="N250" s="23" t="str">
        <f aca="false">IF(A250="","",TEXT(A250&amp;B250&amp;"a"&amp;C250,0))</f>
        <v/>
      </c>
      <c r="O250" s="23" t="str">
        <f aca="false">IF(D250="","",D250)</f>
        <v/>
      </c>
    </row>
    <row r="251" customFormat="false" ht="13.5" hidden="false" customHeight="false" outlineLevel="0" collapsed="false">
      <c r="A251" s="26"/>
      <c r="B251" s="26"/>
      <c r="C251" s="26"/>
      <c r="D251" s="27"/>
      <c r="N251" s="23" t="str">
        <f aca="false">IF(A251="","",TEXT(A251&amp;B251&amp;"a"&amp;C251,0))</f>
        <v/>
      </c>
      <c r="O251" s="23" t="str">
        <f aca="false">IF(D251="","",D251)</f>
        <v/>
      </c>
    </row>
    <row r="252" customFormat="false" ht="13.5" hidden="false" customHeight="false" outlineLevel="0" collapsed="false">
      <c r="A252" s="26"/>
      <c r="B252" s="26"/>
      <c r="C252" s="26"/>
      <c r="D252" s="27"/>
      <c r="N252" s="23" t="str">
        <f aca="false">IF(A252="","",TEXT(A252&amp;B252&amp;"a"&amp;C252,0))</f>
        <v/>
      </c>
      <c r="O252" s="23" t="str">
        <f aca="false">IF(D252="","",D252)</f>
        <v/>
      </c>
    </row>
    <row r="253" customFormat="false" ht="13.5" hidden="false" customHeight="false" outlineLevel="0" collapsed="false">
      <c r="A253" s="26"/>
      <c r="B253" s="26"/>
      <c r="C253" s="26"/>
      <c r="D253" s="27"/>
      <c r="N253" s="23" t="str">
        <f aca="false">IF(A253="","",TEXT(A253&amp;B253&amp;"a"&amp;C253,0))</f>
        <v/>
      </c>
      <c r="O253" s="23" t="str">
        <f aca="false">IF(D253="","",D253)</f>
        <v/>
      </c>
    </row>
    <row r="254" customFormat="false" ht="13.5" hidden="false" customHeight="false" outlineLevel="0" collapsed="false">
      <c r="A254" s="26"/>
      <c r="B254" s="26"/>
      <c r="C254" s="26"/>
      <c r="D254" s="27"/>
      <c r="N254" s="23" t="str">
        <f aca="false">IF(A254="","",TEXT(A254&amp;B254&amp;"a"&amp;C254,0))</f>
        <v/>
      </c>
      <c r="O254" s="23" t="str">
        <f aca="false">IF(D254="","",D254)</f>
        <v/>
      </c>
    </row>
    <row r="255" customFormat="false" ht="13.5" hidden="false" customHeight="false" outlineLevel="0" collapsed="false">
      <c r="A255" s="26"/>
      <c r="B255" s="26"/>
      <c r="C255" s="26"/>
      <c r="D255" s="27"/>
      <c r="N255" s="23" t="str">
        <f aca="false">IF(A255="","",TEXT(A255&amp;B255&amp;"a"&amp;C255,0))</f>
        <v/>
      </c>
      <c r="O255" s="23" t="str">
        <f aca="false">IF(D255="","",D255)</f>
        <v/>
      </c>
    </row>
    <row r="256" customFormat="false" ht="13.5" hidden="false" customHeight="false" outlineLevel="0" collapsed="false">
      <c r="A256" s="26"/>
      <c r="B256" s="26"/>
      <c r="C256" s="26"/>
      <c r="D256" s="27"/>
      <c r="N256" s="23" t="str">
        <f aca="false">IF(A256="","",TEXT(A256&amp;B256&amp;"a"&amp;C256,0))</f>
        <v/>
      </c>
      <c r="O256" s="23" t="str">
        <f aca="false">IF(D256="","",D256)</f>
        <v/>
      </c>
    </row>
    <row r="257" customFormat="false" ht="13.5" hidden="false" customHeight="false" outlineLevel="0" collapsed="false">
      <c r="A257" s="26"/>
      <c r="B257" s="26"/>
      <c r="C257" s="26"/>
      <c r="D257" s="27"/>
      <c r="N257" s="23" t="str">
        <f aca="false">IF(A257="","",TEXT(A257&amp;B257&amp;"a"&amp;C257,0))</f>
        <v/>
      </c>
      <c r="O257" s="23" t="str">
        <f aca="false">IF(D257="","",D257)</f>
        <v/>
      </c>
    </row>
    <row r="258" customFormat="false" ht="13.5" hidden="false" customHeight="false" outlineLevel="0" collapsed="false">
      <c r="A258" s="26"/>
      <c r="B258" s="26"/>
      <c r="C258" s="26"/>
      <c r="D258" s="27"/>
      <c r="N258" s="23" t="str">
        <f aca="false">IF(A258="","",TEXT(A258&amp;B258&amp;"a"&amp;C258,0))</f>
        <v/>
      </c>
      <c r="O258" s="23" t="str">
        <f aca="false">IF(D258="","",D258)</f>
        <v/>
      </c>
    </row>
    <row r="259" customFormat="false" ht="13.5" hidden="false" customHeight="false" outlineLevel="0" collapsed="false">
      <c r="A259" s="26"/>
      <c r="B259" s="26"/>
      <c r="C259" s="26"/>
      <c r="D259" s="27"/>
      <c r="N259" s="23" t="str">
        <f aca="false">IF(A259="","",TEXT(A259&amp;B259&amp;"a"&amp;C259,0))</f>
        <v/>
      </c>
      <c r="O259" s="23" t="str">
        <f aca="false">IF(D259="","",D259)</f>
        <v/>
      </c>
    </row>
    <row r="260" customFormat="false" ht="13.5" hidden="false" customHeight="false" outlineLevel="0" collapsed="false">
      <c r="A260" s="26"/>
      <c r="B260" s="26"/>
      <c r="C260" s="26"/>
      <c r="D260" s="27"/>
      <c r="N260" s="23" t="str">
        <f aca="false">IF(A260="","",TEXT(A260&amp;B260&amp;"a"&amp;C260,0))</f>
        <v/>
      </c>
      <c r="O260" s="23" t="str">
        <f aca="false">IF(D260="","",D260)</f>
        <v/>
      </c>
    </row>
    <row r="261" customFormat="false" ht="13.5" hidden="false" customHeight="false" outlineLevel="0" collapsed="false">
      <c r="A261" s="26"/>
      <c r="B261" s="26"/>
      <c r="C261" s="26"/>
      <c r="D261" s="27"/>
      <c r="N261" s="23" t="str">
        <f aca="false">IF(A261="","",TEXT(A261&amp;B261&amp;"a"&amp;C261,0))</f>
        <v/>
      </c>
      <c r="O261" s="23" t="str">
        <f aca="false">IF(D261="","",D261)</f>
        <v/>
      </c>
    </row>
    <row r="262" customFormat="false" ht="13.5" hidden="false" customHeight="false" outlineLevel="0" collapsed="false">
      <c r="A262" s="26"/>
      <c r="B262" s="26"/>
      <c r="C262" s="26"/>
      <c r="D262" s="27"/>
      <c r="N262" s="23" t="str">
        <f aca="false">IF(A262="","",TEXT(A262&amp;B262&amp;"a"&amp;C262,0))</f>
        <v/>
      </c>
      <c r="O262" s="23" t="str">
        <f aca="false">IF(D262="","",D262)</f>
        <v/>
      </c>
    </row>
    <row r="263" customFormat="false" ht="13.5" hidden="false" customHeight="false" outlineLevel="0" collapsed="false">
      <c r="A263" s="26"/>
      <c r="B263" s="26"/>
      <c r="C263" s="26"/>
      <c r="D263" s="27"/>
      <c r="N263" s="23" t="str">
        <f aca="false">IF(A263="","",TEXT(A263&amp;B263&amp;"a"&amp;C263,0))</f>
        <v/>
      </c>
      <c r="O263" s="23" t="str">
        <f aca="false">IF(D263="","",D263)</f>
        <v/>
      </c>
    </row>
    <row r="264" customFormat="false" ht="13.5" hidden="false" customHeight="false" outlineLevel="0" collapsed="false">
      <c r="A264" s="26"/>
      <c r="B264" s="26"/>
      <c r="C264" s="26"/>
      <c r="D264" s="27"/>
      <c r="N264" s="23" t="str">
        <f aca="false">IF(A264="","",TEXT(A264&amp;B264&amp;"a"&amp;C264,0))</f>
        <v/>
      </c>
      <c r="O264" s="23" t="str">
        <f aca="false">IF(D264="","",D264)</f>
        <v/>
      </c>
    </row>
    <row r="265" customFormat="false" ht="13.5" hidden="false" customHeight="false" outlineLevel="0" collapsed="false">
      <c r="A265" s="26"/>
      <c r="B265" s="26"/>
      <c r="C265" s="26"/>
      <c r="D265" s="27"/>
      <c r="N265" s="23" t="str">
        <f aca="false">IF(A265="","",TEXT(A265&amp;B265&amp;"a"&amp;C265,0))</f>
        <v/>
      </c>
      <c r="O265" s="23" t="str">
        <f aca="false">IF(D265="","",D265)</f>
        <v/>
      </c>
    </row>
    <row r="266" customFormat="false" ht="13.5" hidden="false" customHeight="false" outlineLevel="0" collapsed="false">
      <c r="A266" s="26"/>
      <c r="B266" s="26"/>
      <c r="C266" s="26"/>
      <c r="D266" s="27"/>
      <c r="N266" s="23" t="str">
        <f aca="false">IF(A266="","",TEXT(A266&amp;B266&amp;"a"&amp;C266,0))</f>
        <v/>
      </c>
      <c r="O266" s="23" t="str">
        <f aca="false">IF(D266="","",D266)</f>
        <v/>
      </c>
    </row>
    <row r="267" customFormat="false" ht="13.5" hidden="false" customHeight="false" outlineLevel="0" collapsed="false">
      <c r="A267" s="26"/>
      <c r="B267" s="26"/>
      <c r="C267" s="26"/>
      <c r="D267" s="27"/>
      <c r="N267" s="23" t="str">
        <f aca="false">IF(A267="","",TEXT(A267&amp;B267&amp;"a"&amp;C267,0))</f>
        <v/>
      </c>
      <c r="O267" s="23" t="str">
        <f aca="false">IF(D267="","",D267)</f>
        <v/>
      </c>
    </row>
    <row r="268" customFormat="false" ht="13.5" hidden="false" customHeight="false" outlineLevel="0" collapsed="false">
      <c r="A268" s="26"/>
      <c r="B268" s="26"/>
      <c r="C268" s="26"/>
      <c r="D268" s="27"/>
      <c r="N268" s="23" t="str">
        <f aca="false">IF(A268="","",TEXT(A268&amp;B268&amp;"a"&amp;C268,0))</f>
        <v/>
      </c>
      <c r="O268" s="23" t="str">
        <f aca="false">IF(D268="","",D268)</f>
        <v/>
      </c>
    </row>
    <row r="269" customFormat="false" ht="13.5" hidden="false" customHeight="false" outlineLevel="0" collapsed="false">
      <c r="A269" s="26"/>
      <c r="B269" s="26"/>
      <c r="C269" s="26"/>
      <c r="D269" s="27"/>
      <c r="N269" s="23" t="str">
        <f aca="false">IF(A269="","",TEXT(A269&amp;B269&amp;"a"&amp;C269,0))</f>
        <v/>
      </c>
      <c r="O269" s="23" t="str">
        <f aca="false">IF(D269="","",D269)</f>
        <v/>
      </c>
    </row>
    <row r="270" customFormat="false" ht="13.5" hidden="false" customHeight="false" outlineLevel="0" collapsed="false">
      <c r="A270" s="26"/>
      <c r="B270" s="26"/>
      <c r="C270" s="26"/>
      <c r="D270" s="27"/>
      <c r="N270" s="23" t="str">
        <f aca="false">IF(A270="","",TEXT(A270&amp;B270&amp;"a"&amp;C270,0))</f>
        <v/>
      </c>
      <c r="O270" s="23" t="str">
        <f aca="false">IF(D270="","",D270)</f>
        <v/>
      </c>
    </row>
    <row r="271" customFormat="false" ht="13.5" hidden="false" customHeight="false" outlineLevel="0" collapsed="false">
      <c r="A271" s="26"/>
      <c r="B271" s="26"/>
      <c r="C271" s="26"/>
      <c r="D271" s="27"/>
      <c r="N271" s="23" t="str">
        <f aca="false">IF(A271="","",TEXT(A271&amp;B271&amp;"a"&amp;C271,0))</f>
        <v/>
      </c>
      <c r="O271" s="23" t="str">
        <f aca="false">IF(D271="","",D271)</f>
        <v/>
      </c>
    </row>
    <row r="272" customFormat="false" ht="13.5" hidden="false" customHeight="false" outlineLevel="0" collapsed="false">
      <c r="A272" s="26"/>
      <c r="B272" s="26"/>
      <c r="C272" s="26"/>
      <c r="D272" s="27"/>
      <c r="N272" s="23" t="str">
        <f aca="false">IF(A272="","",TEXT(A272&amp;B272&amp;"a"&amp;C272,0))</f>
        <v/>
      </c>
      <c r="O272" s="23" t="str">
        <f aca="false">IF(D272="","",D272)</f>
        <v/>
      </c>
    </row>
    <row r="273" customFormat="false" ht="13.5" hidden="false" customHeight="false" outlineLevel="0" collapsed="false">
      <c r="A273" s="26"/>
      <c r="B273" s="26"/>
      <c r="C273" s="26"/>
      <c r="D273" s="27"/>
      <c r="N273" s="23" t="str">
        <f aca="false">IF(A273="","",TEXT(A273&amp;B273&amp;"a"&amp;C273,0))</f>
        <v/>
      </c>
      <c r="O273" s="23" t="str">
        <f aca="false">IF(D273="","",D273)</f>
        <v/>
      </c>
    </row>
    <row r="274" customFormat="false" ht="13.5" hidden="false" customHeight="false" outlineLevel="0" collapsed="false">
      <c r="A274" s="26"/>
      <c r="B274" s="26"/>
      <c r="C274" s="26"/>
      <c r="D274" s="27"/>
      <c r="N274" s="23" t="str">
        <f aca="false">IF(A274="","",TEXT(A274&amp;B274&amp;"a"&amp;C274,0))</f>
        <v/>
      </c>
      <c r="O274" s="23" t="str">
        <f aca="false">IF(D274="","",D274)</f>
        <v/>
      </c>
    </row>
    <row r="275" customFormat="false" ht="13.5" hidden="false" customHeight="false" outlineLevel="0" collapsed="false">
      <c r="A275" s="26"/>
      <c r="B275" s="26"/>
      <c r="C275" s="26"/>
      <c r="D275" s="27"/>
      <c r="N275" s="23" t="str">
        <f aca="false">IF(A275="","",TEXT(A275&amp;B275&amp;"a"&amp;C275,0))</f>
        <v/>
      </c>
      <c r="O275" s="23" t="str">
        <f aca="false">IF(D275="","",D275)</f>
        <v/>
      </c>
    </row>
    <row r="276" customFormat="false" ht="13.5" hidden="false" customHeight="false" outlineLevel="0" collapsed="false">
      <c r="A276" s="26"/>
      <c r="B276" s="26"/>
      <c r="C276" s="26"/>
      <c r="D276" s="27"/>
      <c r="N276" s="23" t="str">
        <f aca="false">IF(A276="","",TEXT(A276&amp;B276&amp;"a"&amp;C276,0))</f>
        <v/>
      </c>
      <c r="O276" s="23" t="str">
        <f aca="false">IF(D276="","",D276)</f>
        <v/>
      </c>
    </row>
    <row r="277" customFormat="false" ht="13.5" hidden="false" customHeight="false" outlineLevel="0" collapsed="false">
      <c r="A277" s="26"/>
      <c r="B277" s="26"/>
      <c r="C277" s="26"/>
      <c r="D277" s="27"/>
      <c r="N277" s="23" t="str">
        <f aca="false">IF(A277="","",TEXT(A277&amp;B277&amp;"a"&amp;C277,0))</f>
        <v/>
      </c>
      <c r="O277" s="23" t="str">
        <f aca="false">IF(D277="","",D277)</f>
        <v/>
      </c>
    </row>
    <row r="278" customFormat="false" ht="13.5" hidden="false" customHeight="false" outlineLevel="0" collapsed="false">
      <c r="A278" s="26"/>
      <c r="B278" s="26"/>
      <c r="C278" s="26"/>
      <c r="D278" s="27"/>
      <c r="N278" s="23" t="str">
        <f aca="false">IF(A278="","",TEXT(A278&amp;B278&amp;"a"&amp;C278,0))</f>
        <v/>
      </c>
      <c r="O278" s="23" t="str">
        <f aca="false">IF(D278="","",D278)</f>
        <v/>
      </c>
    </row>
    <row r="279" customFormat="false" ht="13.5" hidden="false" customHeight="false" outlineLevel="0" collapsed="false">
      <c r="A279" s="26"/>
      <c r="B279" s="26"/>
      <c r="C279" s="26"/>
      <c r="D279" s="27"/>
      <c r="N279" s="23" t="str">
        <f aca="false">IF(A279="","",TEXT(A279&amp;B279&amp;"a"&amp;C279,0))</f>
        <v/>
      </c>
      <c r="O279" s="23" t="str">
        <f aca="false">IF(D279="","",D279)</f>
        <v/>
      </c>
    </row>
    <row r="280" customFormat="false" ht="13.5" hidden="false" customHeight="false" outlineLevel="0" collapsed="false">
      <c r="A280" s="26"/>
      <c r="B280" s="26"/>
      <c r="C280" s="26"/>
      <c r="D280" s="27"/>
      <c r="N280" s="23" t="str">
        <f aca="false">IF(A280="","",TEXT(A280&amp;B280&amp;"a"&amp;C280,0))</f>
        <v/>
      </c>
      <c r="O280" s="23" t="str">
        <f aca="false">IF(D280="","",D280)</f>
        <v/>
      </c>
    </row>
    <row r="281" customFormat="false" ht="13.5" hidden="false" customHeight="false" outlineLevel="0" collapsed="false">
      <c r="A281" s="26"/>
      <c r="B281" s="26"/>
      <c r="C281" s="26"/>
      <c r="D281" s="27"/>
      <c r="N281" s="23" t="str">
        <f aca="false">IF(A281="","",TEXT(A281&amp;B281&amp;"a"&amp;C281,0))</f>
        <v/>
      </c>
      <c r="O281" s="23" t="str">
        <f aca="false">IF(D281="","",D281)</f>
        <v/>
      </c>
    </row>
    <row r="282" customFormat="false" ht="13.5" hidden="false" customHeight="false" outlineLevel="0" collapsed="false">
      <c r="A282" s="26"/>
      <c r="B282" s="26"/>
      <c r="C282" s="26"/>
      <c r="D282" s="27"/>
      <c r="N282" s="23" t="str">
        <f aca="false">IF(A282="","",TEXT(A282&amp;B282&amp;"a"&amp;C282,0))</f>
        <v/>
      </c>
      <c r="O282" s="23" t="str">
        <f aca="false">IF(D282="","",D282)</f>
        <v/>
      </c>
    </row>
    <row r="283" customFormat="false" ht="13.5" hidden="false" customHeight="false" outlineLevel="0" collapsed="false">
      <c r="A283" s="26"/>
      <c r="B283" s="26"/>
      <c r="C283" s="26"/>
      <c r="D283" s="27"/>
      <c r="N283" s="23" t="str">
        <f aca="false">IF(A283="","",TEXT(A283&amp;B283&amp;"a"&amp;C283,0))</f>
        <v/>
      </c>
      <c r="O283" s="23" t="str">
        <f aca="false">IF(D283="","",D283)</f>
        <v/>
      </c>
    </row>
    <row r="284" customFormat="false" ht="13.5" hidden="false" customHeight="false" outlineLevel="0" collapsed="false">
      <c r="A284" s="26"/>
      <c r="B284" s="26"/>
      <c r="C284" s="26"/>
      <c r="D284" s="27"/>
      <c r="N284" s="23" t="str">
        <f aca="false">IF(A284="","",TEXT(A284&amp;B284&amp;"a"&amp;C284,0))</f>
        <v/>
      </c>
      <c r="O284" s="23" t="str">
        <f aca="false">IF(D284="","",D284)</f>
        <v/>
      </c>
    </row>
    <row r="285" customFormat="false" ht="13.5" hidden="false" customHeight="false" outlineLevel="0" collapsed="false">
      <c r="A285" s="26"/>
      <c r="B285" s="26"/>
      <c r="C285" s="26"/>
      <c r="D285" s="27"/>
      <c r="N285" s="23" t="str">
        <f aca="false">IF(A285="","",TEXT(A285&amp;B285&amp;"a"&amp;C285,0))</f>
        <v/>
      </c>
      <c r="O285" s="23" t="str">
        <f aca="false">IF(D285="","",D285)</f>
        <v/>
      </c>
    </row>
    <row r="286" customFormat="false" ht="13.5" hidden="false" customHeight="false" outlineLevel="0" collapsed="false">
      <c r="A286" s="26"/>
      <c r="B286" s="26"/>
      <c r="C286" s="26"/>
      <c r="D286" s="27"/>
      <c r="N286" s="23" t="str">
        <f aca="false">IF(A286="","",TEXT(A286&amp;B286&amp;"a"&amp;C286,0))</f>
        <v/>
      </c>
      <c r="O286" s="23" t="str">
        <f aca="false">IF(D286="","",D286)</f>
        <v/>
      </c>
    </row>
    <row r="287" customFormat="false" ht="13.5" hidden="false" customHeight="false" outlineLevel="0" collapsed="false">
      <c r="A287" s="26"/>
      <c r="B287" s="26"/>
      <c r="C287" s="26"/>
      <c r="D287" s="27"/>
      <c r="N287" s="23" t="str">
        <f aca="false">IF(A287="","",TEXT(A287&amp;B287&amp;"a"&amp;C287,0))</f>
        <v/>
      </c>
      <c r="O287" s="23" t="str">
        <f aca="false">IF(D287="","",D287)</f>
        <v/>
      </c>
    </row>
    <row r="288" customFormat="false" ht="13.5" hidden="false" customHeight="false" outlineLevel="0" collapsed="false">
      <c r="A288" s="26"/>
      <c r="B288" s="26"/>
      <c r="C288" s="26"/>
      <c r="D288" s="27"/>
      <c r="N288" s="23" t="str">
        <f aca="false">IF(A288="","",TEXT(A288&amp;B288&amp;"a"&amp;C288,0))</f>
        <v/>
      </c>
      <c r="O288" s="23" t="str">
        <f aca="false">IF(D288="","",D288)</f>
        <v/>
      </c>
    </row>
    <row r="289" customFormat="false" ht="13.5" hidden="false" customHeight="false" outlineLevel="0" collapsed="false">
      <c r="A289" s="26"/>
      <c r="B289" s="26"/>
      <c r="C289" s="26"/>
      <c r="D289" s="27"/>
      <c r="N289" s="23" t="str">
        <f aca="false">IF(A289="","",TEXT(A289&amp;B289&amp;"a"&amp;C289,0))</f>
        <v/>
      </c>
      <c r="O289" s="23" t="str">
        <f aca="false">IF(D289="","",D289)</f>
        <v/>
      </c>
    </row>
    <row r="290" customFormat="false" ht="13.5" hidden="false" customHeight="false" outlineLevel="0" collapsed="false">
      <c r="A290" s="26"/>
      <c r="B290" s="26"/>
      <c r="C290" s="26"/>
      <c r="D290" s="27"/>
      <c r="N290" s="23" t="str">
        <f aca="false">IF(A290="","",TEXT(A290&amp;B290&amp;"a"&amp;C290,0))</f>
        <v/>
      </c>
      <c r="O290" s="23" t="str">
        <f aca="false">IF(D290="","",D290)</f>
        <v/>
      </c>
    </row>
    <row r="291" customFormat="false" ht="13.5" hidden="false" customHeight="false" outlineLevel="0" collapsed="false">
      <c r="A291" s="26"/>
      <c r="B291" s="26"/>
      <c r="C291" s="26"/>
      <c r="D291" s="27"/>
      <c r="N291" s="23" t="str">
        <f aca="false">IF(A291="","",TEXT(A291&amp;B291&amp;"a"&amp;C291,0))</f>
        <v/>
      </c>
      <c r="O291" s="23" t="str">
        <f aca="false">IF(D291="","",D291)</f>
        <v/>
      </c>
    </row>
    <row r="292" customFormat="false" ht="13.5" hidden="false" customHeight="false" outlineLevel="0" collapsed="false">
      <c r="A292" s="26"/>
      <c r="B292" s="26"/>
      <c r="C292" s="26"/>
      <c r="D292" s="27"/>
      <c r="N292" s="23" t="str">
        <f aca="false">IF(A292="","",TEXT(A292&amp;B292&amp;"a"&amp;C292,0))</f>
        <v/>
      </c>
      <c r="O292" s="23" t="str">
        <f aca="false">IF(D292="","",D292)</f>
        <v/>
      </c>
    </row>
    <row r="293" customFormat="false" ht="13.5" hidden="false" customHeight="false" outlineLevel="0" collapsed="false">
      <c r="A293" s="26"/>
      <c r="B293" s="26"/>
      <c r="C293" s="26"/>
      <c r="D293" s="27"/>
      <c r="N293" s="23" t="str">
        <f aca="false">IF(A293="","",TEXT(A293&amp;B293&amp;"a"&amp;C293,0))</f>
        <v/>
      </c>
      <c r="O293" s="23" t="str">
        <f aca="false">IF(D293="","",D293)</f>
        <v/>
      </c>
    </row>
    <row r="294" customFormat="false" ht="13.5" hidden="false" customHeight="false" outlineLevel="0" collapsed="false">
      <c r="A294" s="26"/>
      <c r="B294" s="26"/>
      <c r="C294" s="26"/>
      <c r="D294" s="27"/>
      <c r="N294" s="23" t="str">
        <f aca="false">IF(A294="","",TEXT(A294&amp;B294&amp;"a"&amp;C294,0))</f>
        <v/>
      </c>
      <c r="O294" s="23" t="str">
        <f aca="false">IF(D294="","",D294)</f>
        <v/>
      </c>
    </row>
    <row r="295" customFormat="false" ht="13.5" hidden="false" customHeight="false" outlineLevel="0" collapsed="false">
      <c r="A295" s="26"/>
      <c r="B295" s="26"/>
      <c r="C295" s="26"/>
      <c r="D295" s="27"/>
      <c r="N295" s="23" t="str">
        <f aca="false">IF(A295="","",TEXT(A295&amp;B295&amp;"a"&amp;C295,0))</f>
        <v/>
      </c>
      <c r="O295" s="23" t="str">
        <f aca="false">IF(D295="","",D295)</f>
        <v/>
      </c>
    </row>
    <row r="296" customFormat="false" ht="13.5" hidden="false" customHeight="false" outlineLevel="0" collapsed="false">
      <c r="A296" s="26"/>
      <c r="B296" s="26"/>
      <c r="C296" s="26"/>
      <c r="D296" s="27"/>
      <c r="N296" s="23" t="str">
        <f aca="false">IF(A296="","",TEXT(A296&amp;B296&amp;"a"&amp;C296,0))</f>
        <v/>
      </c>
      <c r="O296" s="23" t="str">
        <f aca="false">IF(D296="","",D296)</f>
        <v/>
      </c>
    </row>
    <row r="297" customFormat="false" ht="13.5" hidden="false" customHeight="false" outlineLevel="0" collapsed="false">
      <c r="A297" s="26"/>
      <c r="B297" s="26"/>
      <c r="C297" s="26"/>
      <c r="D297" s="27"/>
      <c r="N297" s="23" t="str">
        <f aca="false">IF(A297="","",TEXT(A297&amp;B297&amp;"a"&amp;C297,0))</f>
        <v/>
      </c>
      <c r="O297" s="23" t="str">
        <f aca="false">IF(D297="","",D297)</f>
        <v/>
      </c>
    </row>
    <row r="298" customFormat="false" ht="13.5" hidden="false" customHeight="false" outlineLevel="0" collapsed="false">
      <c r="A298" s="26"/>
      <c r="B298" s="26"/>
      <c r="C298" s="26"/>
      <c r="D298" s="27"/>
      <c r="N298" s="23" t="str">
        <f aca="false">IF(A298="","",TEXT(A298&amp;B298&amp;"a"&amp;C298,0))</f>
        <v/>
      </c>
      <c r="O298" s="23" t="str">
        <f aca="false">IF(D298="","",D298)</f>
        <v/>
      </c>
    </row>
    <row r="299" customFormat="false" ht="13.5" hidden="false" customHeight="false" outlineLevel="0" collapsed="false">
      <c r="A299" s="26"/>
      <c r="B299" s="26"/>
      <c r="C299" s="26"/>
      <c r="D299" s="27"/>
      <c r="N299" s="23" t="str">
        <f aca="false">IF(A299="","",TEXT(A299&amp;B299&amp;"a"&amp;C299,0))</f>
        <v/>
      </c>
      <c r="O299" s="23" t="str">
        <f aca="false">IF(D299="","",D299)</f>
        <v/>
      </c>
    </row>
    <row r="300" customFormat="false" ht="13.5" hidden="false" customHeight="false" outlineLevel="0" collapsed="false">
      <c r="A300" s="26"/>
      <c r="B300" s="26"/>
      <c r="C300" s="26"/>
      <c r="D300" s="27"/>
      <c r="N300" s="23" t="str">
        <f aca="false">IF(A300="","",TEXT(A300&amp;B300&amp;"a"&amp;C300,0))</f>
        <v/>
      </c>
      <c r="O300" s="23" t="str">
        <f aca="false">IF(D300="","",D300)</f>
        <v/>
      </c>
    </row>
    <row r="301" customFormat="false" ht="13.5" hidden="false" customHeight="false" outlineLevel="0" collapsed="false">
      <c r="A301" s="26"/>
      <c r="B301" s="26"/>
      <c r="C301" s="26"/>
      <c r="D301" s="27"/>
      <c r="N301" s="23" t="str">
        <f aca="false">IF(A301="","",TEXT(A301&amp;B301&amp;"a"&amp;C301,0))</f>
        <v/>
      </c>
      <c r="O301" s="23" t="str">
        <f aca="false">IF(D301="","",D301)</f>
        <v/>
      </c>
    </row>
    <row r="302" customFormat="false" ht="13.5" hidden="false" customHeight="false" outlineLevel="0" collapsed="false">
      <c r="A302" s="26"/>
      <c r="B302" s="26"/>
      <c r="C302" s="26"/>
      <c r="D302" s="27"/>
      <c r="N302" s="23" t="str">
        <f aca="false">IF(A302="","",TEXT(A302&amp;B302&amp;"a"&amp;C302,0))</f>
        <v/>
      </c>
      <c r="O302" s="23" t="str">
        <f aca="false">IF(D302="","",D302)</f>
        <v/>
      </c>
    </row>
    <row r="303" customFormat="false" ht="13.5" hidden="false" customHeight="false" outlineLevel="0" collapsed="false">
      <c r="A303" s="26"/>
      <c r="B303" s="26"/>
      <c r="C303" s="26"/>
      <c r="D303" s="27"/>
      <c r="N303" s="23" t="str">
        <f aca="false">IF(A303="","",TEXT(A303&amp;B303&amp;"a"&amp;C303,0))</f>
        <v/>
      </c>
      <c r="O303" s="23" t="str">
        <f aca="false">IF(D303="","",D303)</f>
        <v/>
      </c>
    </row>
    <row r="304" customFormat="false" ht="13.5" hidden="false" customHeight="false" outlineLevel="0" collapsed="false">
      <c r="A304" s="26"/>
      <c r="B304" s="26"/>
      <c r="C304" s="26"/>
      <c r="D304" s="27"/>
      <c r="N304" s="23" t="str">
        <f aca="false">IF(A304="","",TEXT(A304&amp;B304&amp;"a"&amp;C304,0))</f>
        <v/>
      </c>
      <c r="O304" s="23" t="str">
        <f aca="false">IF(D304="","",D304)</f>
        <v/>
      </c>
    </row>
    <row r="305" customFormat="false" ht="13.5" hidden="false" customHeight="false" outlineLevel="0" collapsed="false">
      <c r="A305" s="26"/>
      <c r="B305" s="26"/>
      <c r="C305" s="26"/>
      <c r="D305" s="27"/>
      <c r="N305" s="23" t="str">
        <f aca="false">IF(A305="","",TEXT(A305&amp;B305&amp;"a"&amp;C305,0))</f>
        <v/>
      </c>
      <c r="O305" s="23" t="str">
        <f aca="false">IF(D305="","",D305)</f>
        <v/>
      </c>
    </row>
    <row r="306" customFormat="false" ht="13.5" hidden="false" customHeight="false" outlineLevel="0" collapsed="false">
      <c r="A306" s="26"/>
      <c r="B306" s="26"/>
      <c r="C306" s="26"/>
      <c r="D306" s="27"/>
      <c r="N306" s="23" t="str">
        <f aca="false">IF(A306="","",TEXT(A306&amp;B306&amp;"a"&amp;C306,0))</f>
        <v/>
      </c>
      <c r="O306" s="23" t="str">
        <f aca="false">IF(D306="","",D306)</f>
        <v/>
      </c>
    </row>
    <row r="307" customFormat="false" ht="13.5" hidden="false" customHeight="false" outlineLevel="0" collapsed="false">
      <c r="A307" s="26"/>
      <c r="B307" s="26"/>
      <c r="C307" s="26"/>
      <c r="D307" s="27"/>
      <c r="N307" s="23" t="str">
        <f aca="false">IF(A307="","",TEXT(A307&amp;B307&amp;"a"&amp;C307,0))</f>
        <v/>
      </c>
      <c r="O307" s="23" t="str">
        <f aca="false">IF(D307="","",D307)</f>
        <v/>
      </c>
    </row>
    <row r="308" customFormat="false" ht="13.5" hidden="false" customHeight="false" outlineLevel="0" collapsed="false">
      <c r="A308" s="26"/>
      <c r="B308" s="26"/>
      <c r="C308" s="26"/>
      <c r="D308" s="27"/>
      <c r="N308" s="23" t="str">
        <f aca="false">IF(A308="","",TEXT(A308&amp;B308&amp;"a"&amp;C308,0))</f>
        <v/>
      </c>
      <c r="O308" s="23" t="str">
        <f aca="false">IF(D308="","",D308)</f>
        <v/>
      </c>
    </row>
    <row r="309" customFormat="false" ht="13.5" hidden="false" customHeight="false" outlineLevel="0" collapsed="false">
      <c r="A309" s="26"/>
      <c r="B309" s="26"/>
      <c r="C309" s="26"/>
      <c r="D309" s="27"/>
      <c r="N309" s="23" t="str">
        <f aca="false">IF(A309="","",TEXT(A309&amp;B309&amp;"a"&amp;C309,0))</f>
        <v/>
      </c>
      <c r="O309" s="23" t="str">
        <f aca="false">IF(D309="","",D309)</f>
        <v/>
      </c>
    </row>
    <row r="310" customFormat="false" ht="13.5" hidden="false" customHeight="false" outlineLevel="0" collapsed="false">
      <c r="A310" s="26"/>
      <c r="B310" s="26"/>
      <c r="C310" s="26"/>
      <c r="D310" s="27"/>
      <c r="N310" s="23" t="str">
        <f aca="false">IF(A310="","",TEXT(A310&amp;B310&amp;"a"&amp;C310,0))</f>
        <v/>
      </c>
      <c r="O310" s="23" t="str">
        <f aca="false">IF(D310="","",D310)</f>
        <v/>
      </c>
    </row>
    <row r="311" customFormat="false" ht="13.5" hidden="false" customHeight="false" outlineLevel="0" collapsed="false">
      <c r="A311" s="26"/>
      <c r="B311" s="26"/>
      <c r="C311" s="26"/>
      <c r="D311" s="27"/>
      <c r="N311" s="23" t="str">
        <f aca="false">IF(A311="","",TEXT(A311&amp;B311&amp;"a"&amp;C311,0))</f>
        <v/>
      </c>
      <c r="O311" s="23" t="str">
        <f aca="false">IF(D311="","",D311)</f>
        <v/>
      </c>
    </row>
    <row r="312" customFormat="false" ht="13.5" hidden="false" customHeight="false" outlineLevel="0" collapsed="false">
      <c r="A312" s="26"/>
      <c r="B312" s="26"/>
      <c r="C312" s="26"/>
      <c r="D312" s="27"/>
      <c r="N312" s="23" t="str">
        <f aca="false">IF(A312="","",TEXT(A312&amp;B312&amp;"a"&amp;C312,0))</f>
        <v/>
      </c>
      <c r="O312" s="23" t="str">
        <f aca="false">IF(D312="","",D312)</f>
        <v/>
      </c>
    </row>
    <row r="313" customFormat="false" ht="13.5" hidden="false" customHeight="false" outlineLevel="0" collapsed="false">
      <c r="A313" s="26"/>
      <c r="B313" s="26"/>
      <c r="C313" s="26"/>
      <c r="D313" s="27"/>
      <c r="N313" s="23" t="str">
        <f aca="false">IF(A313="","",TEXT(A313&amp;B313&amp;"a"&amp;C313,0))</f>
        <v/>
      </c>
      <c r="O313" s="23" t="str">
        <f aca="false">IF(D313="","",D313)</f>
        <v/>
      </c>
    </row>
    <row r="314" customFormat="false" ht="13.5" hidden="false" customHeight="false" outlineLevel="0" collapsed="false">
      <c r="A314" s="26"/>
      <c r="B314" s="26"/>
      <c r="C314" s="26"/>
      <c r="D314" s="27"/>
      <c r="N314" s="23" t="str">
        <f aca="false">IF(A314="","",TEXT(A314&amp;B314&amp;"a"&amp;C314,0))</f>
        <v/>
      </c>
      <c r="O314" s="23" t="str">
        <f aca="false">IF(D314="","",D314)</f>
        <v/>
      </c>
    </row>
    <row r="315" customFormat="false" ht="13.5" hidden="false" customHeight="false" outlineLevel="0" collapsed="false">
      <c r="A315" s="26"/>
      <c r="B315" s="26"/>
      <c r="C315" s="26"/>
      <c r="D315" s="27"/>
      <c r="N315" s="23" t="str">
        <f aca="false">IF(A315="","",TEXT(A315&amp;B315&amp;"a"&amp;C315,0))</f>
        <v/>
      </c>
      <c r="O315" s="23" t="str">
        <f aca="false">IF(D315="","",D315)</f>
        <v/>
      </c>
    </row>
    <row r="316" customFormat="false" ht="13.5" hidden="false" customHeight="false" outlineLevel="0" collapsed="false">
      <c r="A316" s="26"/>
      <c r="B316" s="26"/>
      <c r="C316" s="26"/>
      <c r="D316" s="27"/>
      <c r="N316" s="23" t="str">
        <f aca="false">IF(A316="","",TEXT(A316&amp;B316&amp;"a"&amp;C316,0))</f>
        <v/>
      </c>
      <c r="O316" s="23" t="str">
        <f aca="false">IF(D316="","",D316)</f>
        <v/>
      </c>
    </row>
    <row r="317" customFormat="false" ht="13.5" hidden="false" customHeight="false" outlineLevel="0" collapsed="false">
      <c r="A317" s="26"/>
      <c r="B317" s="26"/>
      <c r="C317" s="26"/>
      <c r="D317" s="27"/>
      <c r="N317" s="23" t="str">
        <f aca="false">IF(A317="","",TEXT(A317&amp;B317&amp;"a"&amp;C317,0))</f>
        <v/>
      </c>
      <c r="O317" s="23" t="str">
        <f aca="false">IF(D317="","",D317)</f>
        <v/>
      </c>
    </row>
    <row r="318" customFormat="false" ht="13.5" hidden="false" customHeight="false" outlineLevel="0" collapsed="false">
      <c r="A318" s="26"/>
      <c r="B318" s="26"/>
      <c r="C318" s="26"/>
      <c r="D318" s="27"/>
      <c r="N318" s="23" t="str">
        <f aca="false">IF(A318="","",TEXT(A318&amp;B318&amp;"a"&amp;C318,0))</f>
        <v/>
      </c>
      <c r="O318" s="23" t="str">
        <f aca="false">IF(D318="","",D318)</f>
        <v/>
      </c>
    </row>
    <row r="319" customFormat="false" ht="13.5" hidden="false" customHeight="false" outlineLevel="0" collapsed="false">
      <c r="A319" s="26"/>
      <c r="B319" s="26"/>
      <c r="C319" s="26"/>
      <c r="D319" s="27"/>
      <c r="N319" s="23" t="str">
        <f aca="false">IF(A319="","",TEXT(A319&amp;B319&amp;"a"&amp;C319,0))</f>
        <v/>
      </c>
      <c r="O319" s="23" t="str">
        <f aca="false">IF(D319="","",D319)</f>
        <v/>
      </c>
    </row>
    <row r="320" customFormat="false" ht="13.5" hidden="false" customHeight="false" outlineLevel="0" collapsed="false">
      <c r="A320" s="26"/>
      <c r="B320" s="26"/>
      <c r="C320" s="26"/>
      <c r="D320" s="27"/>
      <c r="N320" s="23" t="str">
        <f aca="false">IF(A320="","",TEXT(A320&amp;B320&amp;"a"&amp;C320,0))</f>
        <v/>
      </c>
      <c r="O320" s="23" t="str">
        <f aca="false">IF(D320="","",D320)</f>
        <v/>
      </c>
    </row>
    <row r="321" customFormat="false" ht="13.5" hidden="false" customHeight="false" outlineLevel="0" collapsed="false">
      <c r="A321" s="26"/>
      <c r="B321" s="26"/>
      <c r="C321" s="26"/>
      <c r="D321" s="27"/>
      <c r="N321" s="23" t="str">
        <f aca="false">IF(A321="","",TEXT(A321&amp;B321&amp;"a"&amp;C321,0))</f>
        <v/>
      </c>
      <c r="O321" s="23" t="str">
        <f aca="false">IF(D321="","",D321)</f>
        <v/>
      </c>
    </row>
    <row r="322" customFormat="false" ht="13.5" hidden="false" customHeight="false" outlineLevel="0" collapsed="false">
      <c r="A322" s="26"/>
      <c r="B322" s="26"/>
      <c r="C322" s="26"/>
      <c r="D322" s="27"/>
      <c r="N322" s="23" t="str">
        <f aca="false">IF(A322="","",TEXT(A322&amp;B322&amp;"a"&amp;C322,0))</f>
        <v/>
      </c>
      <c r="O322" s="23" t="str">
        <f aca="false">IF(D322="","",D322)</f>
        <v/>
      </c>
    </row>
    <row r="323" customFormat="false" ht="13.5" hidden="false" customHeight="false" outlineLevel="0" collapsed="false">
      <c r="A323" s="26"/>
      <c r="B323" s="26"/>
      <c r="C323" s="26"/>
      <c r="D323" s="27"/>
      <c r="N323" s="23" t="str">
        <f aca="false">IF(A323="","",TEXT(A323&amp;B323&amp;"a"&amp;C323,0))</f>
        <v/>
      </c>
      <c r="O323" s="23" t="str">
        <f aca="false">IF(D323="","",D323)</f>
        <v/>
      </c>
    </row>
    <row r="324" customFormat="false" ht="13.5" hidden="false" customHeight="false" outlineLevel="0" collapsed="false">
      <c r="A324" s="26"/>
      <c r="B324" s="26"/>
      <c r="C324" s="26"/>
      <c r="D324" s="27"/>
      <c r="N324" s="23" t="str">
        <f aca="false">IF(A324="","",TEXT(A324&amp;B324&amp;"a"&amp;C324,0))</f>
        <v/>
      </c>
      <c r="O324" s="23" t="str">
        <f aca="false">IF(D324="","",D324)</f>
        <v/>
      </c>
    </row>
    <row r="325" customFormat="false" ht="13.5" hidden="false" customHeight="false" outlineLevel="0" collapsed="false">
      <c r="A325" s="26"/>
      <c r="B325" s="26"/>
      <c r="C325" s="26"/>
      <c r="D325" s="27"/>
      <c r="N325" s="23" t="str">
        <f aca="false">IF(A325="","",TEXT(A325&amp;B325&amp;"a"&amp;C325,0))</f>
        <v/>
      </c>
      <c r="O325" s="23" t="str">
        <f aca="false">IF(D325="","",D325)</f>
        <v/>
      </c>
    </row>
    <row r="326" customFormat="false" ht="13.5" hidden="false" customHeight="false" outlineLevel="0" collapsed="false">
      <c r="A326" s="26"/>
      <c r="B326" s="26"/>
      <c r="C326" s="26"/>
      <c r="D326" s="27"/>
      <c r="N326" s="23" t="str">
        <f aca="false">IF(A326="","",TEXT(A326&amp;B326&amp;"a"&amp;C326,0))</f>
        <v/>
      </c>
      <c r="O326" s="23" t="str">
        <f aca="false">IF(D326="","",D326)</f>
        <v/>
      </c>
    </row>
    <row r="327" customFormat="false" ht="13.5" hidden="false" customHeight="false" outlineLevel="0" collapsed="false">
      <c r="A327" s="26"/>
      <c r="B327" s="26"/>
      <c r="C327" s="26"/>
      <c r="D327" s="27"/>
      <c r="N327" s="23" t="str">
        <f aca="false">IF(A327="","",TEXT(A327&amp;B327&amp;"a"&amp;C327,0))</f>
        <v/>
      </c>
      <c r="O327" s="23" t="str">
        <f aca="false">IF(D327="","",D327)</f>
        <v/>
      </c>
    </row>
    <row r="328" customFormat="false" ht="13.5" hidden="false" customHeight="false" outlineLevel="0" collapsed="false">
      <c r="A328" s="26"/>
      <c r="B328" s="26"/>
      <c r="C328" s="26"/>
      <c r="D328" s="27"/>
      <c r="N328" s="23" t="str">
        <f aca="false">IF(A328="","",TEXT(A328&amp;B328&amp;"a"&amp;C328,0))</f>
        <v/>
      </c>
      <c r="O328" s="23" t="str">
        <f aca="false">IF(D328="","",D328)</f>
        <v/>
      </c>
    </row>
    <row r="329" customFormat="false" ht="13.5" hidden="false" customHeight="false" outlineLevel="0" collapsed="false">
      <c r="A329" s="26"/>
      <c r="B329" s="26"/>
      <c r="C329" s="26"/>
      <c r="D329" s="27"/>
      <c r="N329" s="23" t="str">
        <f aca="false">IF(A329="","",TEXT(A329&amp;B329&amp;"a"&amp;C329,0))</f>
        <v/>
      </c>
      <c r="O329" s="23" t="str">
        <f aca="false">IF(D329="","",D329)</f>
        <v/>
      </c>
    </row>
    <row r="330" customFormat="false" ht="13.5" hidden="false" customHeight="false" outlineLevel="0" collapsed="false">
      <c r="A330" s="26"/>
      <c r="B330" s="26"/>
      <c r="C330" s="26"/>
      <c r="D330" s="27"/>
      <c r="N330" s="23" t="str">
        <f aca="false">IF(A330="","",TEXT(A330&amp;B330&amp;"a"&amp;C330,0))</f>
        <v/>
      </c>
      <c r="O330" s="23" t="str">
        <f aca="false">IF(D330="","",D330)</f>
        <v/>
      </c>
    </row>
    <row r="331" customFormat="false" ht="13.5" hidden="false" customHeight="false" outlineLevel="0" collapsed="false">
      <c r="A331" s="26"/>
      <c r="B331" s="26"/>
      <c r="C331" s="26"/>
      <c r="D331" s="27"/>
      <c r="N331" s="23" t="str">
        <f aca="false">IF(A331="","",TEXT(A331&amp;B331&amp;"a"&amp;C331,0))</f>
        <v/>
      </c>
      <c r="O331" s="23" t="str">
        <f aca="false">IF(D331="","",D331)</f>
        <v/>
      </c>
    </row>
    <row r="332" customFormat="false" ht="13.5" hidden="false" customHeight="false" outlineLevel="0" collapsed="false">
      <c r="A332" s="26"/>
      <c r="B332" s="26"/>
      <c r="C332" s="26"/>
      <c r="D332" s="27"/>
      <c r="N332" s="23" t="str">
        <f aca="false">IF(A332="","",TEXT(A332&amp;B332&amp;"a"&amp;C332,0))</f>
        <v/>
      </c>
      <c r="O332" s="23" t="str">
        <f aca="false">IF(D332="","",D332)</f>
        <v/>
      </c>
    </row>
    <row r="333" customFormat="false" ht="13.5" hidden="false" customHeight="false" outlineLevel="0" collapsed="false">
      <c r="A333" s="26"/>
      <c r="B333" s="26"/>
      <c r="C333" s="26"/>
      <c r="D333" s="27"/>
      <c r="N333" s="23" t="str">
        <f aca="false">IF(A333="","",TEXT(A333&amp;B333&amp;"a"&amp;C333,0))</f>
        <v/>
      </c>
      <c r="O333" s="23" t="str">
        <f aca="false">IF(D333="","",D333)</f>
        <v/>
      </c>
    </row>
    <row r="334" customFormat="false" ht="13.5" hidden="false" customHeight="false" outlineLevel="0" collapsed="false">
      <c r="A334" s="26"/>
      <c r="B334" s="26"/>
      <c r="C334" s="26"/>
      <c r="D334" s="27"/>
      <c r="N334" s="23" t="str">
        <f aca="false">IF(A334="","",TEXT(A334&amp;B334&amp;"a"&amp;C334,0))</f>
        <v/>
      </c>
      <c r="O334" s="23" t="str">
        <f aca="false">IF(D334="","",D334)</f>
        <v/>
      </c>
    </row>
    <row r="335" customFormat="false" ht="13.5" hidden="false" customHeight="false" outlineLevel="0" collapsed="false">
      <c r="A335" s="26"/>
      <c r="B335" s="26"/>
      <c r="C335" s="26"/>
      <c r="D335" s="27"/>
      <c r="N335" s="23" t="str">
        <f aca="false">IF(A335="","",TEXT(A335&amp;B335&amp;"a"&amp;C335,0))</f>
        <v/>
      </c>
      <c r="O335" s="23" t="str">
        <f aca="false">IF(D335="","",D335)</f>
        <v/>
      </c>
    </row>
    <row r="336" customFormat="false" ht="13.5" hidden="false" customHeight="false" outlineLevel="0" collapsed="false">
      <c r="A336" s="26"/>
      <c r="B336" s="26"/>
      <c r="C336" s="26"/>
      <c r="D336" s="27"/>
      <c r="N336" s="23" t="str">
        <f aca="false">IF(A336="","",TEXT(A336&amp;B336&amp;"a"&amp;C336,0))</f>
        <v/>
      </c>
      <c r="O336" s="23" t="str">
        <f aca="false">IF(D336="","",D336)</f>
        <v/>
      </c>
    </row>
    <row r="337" customFormat="false" ht="13.5" hidden="false" customHeight="false" outlineLevel="0" collapsed="false">
      <c r="A337" s="26"/>
      <c r="B337" s="26"/>
      <c r="C337" s="26"/>
      <c r="D337" s="27"/>
      <c r="N337" s="23" t="str">
        <f aca="false">IF(A337="","",TEXT(A337&amp;B337&amp;"a"&amp;C337,0))</f>
        <v/>
      </c>
      <c r="O337" s="23" t="str">
        <f aca="false">IF(D337="","",D337)</f>
        <v/>
      </c>
    </row>
    <row r="338" customFormat="false" ht="13.5" hidden="false" customHeight="false" outlineLevel="0" collapsed="false">
      <c r="A338" s="26"/>
      <c r="B338" s="26"/>
      <c r="C338" s="26"/>
      <c r="D338" s="27"/>
      <c r="N338" s="23" t="str">
        <f aca="false">IF(A338="","",TEXT(A338&amp;B338&amp;"a"&amp;C338,0))</f>
        <v/>
      </c>
      <c r="O338" s="23" t="str">
        <f aca="false">IF(D338="","",D338)</f>
        <v/>
      </c>
    </row>
    <row r="339" customFormat="false" ht="13.5" hidden="false" customHeight="false" outlineLevel="0" collapsed="false">
      <c r="A339" s="26"/>
      <c r="B339" s="26"/>
      <c r="C339" s="26"/>
      <c r="D339" s="27"/>
      <c r="N339" s="23" t="str">
        <f aca="false">IF(A339="","",TEXT(A339&amp;B339&amp;"a"&amp;C339,0))</f>
        <v/>
      </c>
      <c r="O339" s="23" t="str">
        <f aca="false">IF(D339="","",D339)</f>
        <v/>
      </c>
    </row>
    <row r="340" customFormat="false" ht="13.5" hidden="false" customHeight="false" outlineLevel="0" collapsed="false">
      <c r="A340" s="26"/>
      <c r="B340" s="26"/>
      <c r="C340" s="26"/>
      <c r="D340" s="27"/>
      <c r="N340" s="23" t="str">
        <f aca="false">IF(A340="","",TEXT(A340&amp;B340&amp;"a"&amp;C340,0))</f>
        <v/>
      </c>
      <c r="O340" s="23" t="str">
        <f aca="false">IF(D340="","",D340)</f>
        <v/>
      </c>
    </row>
    <row r="341" customFormat="false" ht="13.5" hidden="false" customHeight="false" outlineLevel="0" collapsed="false">
      <c r="A341" s="26"/>
      <c r="B341" s="26"/>
      <c r="C341" s="26"/>
      <c r="D341" s="27"/>
      <c r="N341" s="23" t="str">
        <f aca="false">IF(A341="","",TEXT(A341&amp;B341&amp;"a"&amp;C341,0))</f>
        <v/>
      </c>
      <c r="O341" s="23" t="str">
        <f aca="false">IF(D341="","",D341)</f>
        <v/>
      </c>
    </row>
    <row r="342" customFormat="false" ht="13.5" hidden="false" customHeight="false" outlineLevel="0" collapsed="false">
      <c r="A342" s="26"/>
      <c r="B342" s="26"/>
      <c r="C342" s="26"/>
      <c r="D342" s="27"/>
      <c r="N342" s="23" t="str">
        <f aca="false">IF(A342="","",TEXT(A342&amp;B342&amp;"a"&amp;C342,0))</f>
        <v/>
      </c>
      <c r="O342" s="23" t="str">
        <f aca="false">IF(D342="","",D342)</f>
        <v/>
      </c>
    </row>
    <row r="343" customFormat="false" ht="13.5" hidden="false" customHeight="false" outlineLevel="0" collapsed="false">
      <c r="A343" s="26"/>
      <c r="B343" s="26"/>
      <c r="C343" s="26"/>
      <c r="D343" s="27"/>
      <c r="N343" s="23" t="str">
        <f aca="false">IF(A343="","",TEXT(A343&amp;B343&amp;"a"&amp;C343,0))</f>
        <v/>
      </c>
      <c r="O343" s="23" t="str">
        <f aca="false">IF(D343="","",D343)</f>
        <v/>
      </c>
    </row>
    <row r="344" customFormat="false" ht="13.5" hidden="false" customHeight="false" outlineLevel="0" collapsed="false">
      <c r="A344" s="26"/>
      <c r="B344" s="26"/>
      <c r="C344" s="26"/>
      <c r="D344" s="27"/>
      <c r="N344" s="23" t="str">
        <f aca="false">IF(A344="","",TEXT(A344&amp;B344&amp;"a"&amp;C344,0))</f>
        <v/>
      </c>
      <c r="O344" s="23" t="str">
        <f aca="false">IF(D344="","",D344)</f>
        <v/>
      </c>
    </row>
    <row r="345" customFormat="false" ht="13.5" hidden="false" customHeight="false" outlineLevel="0" collapsed="false">
      <c r="A345" s="26"/>
      <c r="B345" s="26"/>
      <c r="C345" s="26"/>
      <c r="D345" s="27"/>
      <c r="N345" s="23" t="str">
        <f aca="false">IF(A345="","",TEXT(A345&amp;B345&amp;"a"&amp;C345,0))</f>
        <v/>
      </c>
      <c r="O345" s="23" t="str">
        <f aca="false">IF(D345="","",D345)</f>
        <v/>
      </c>
    </row>
    <row r="346" customFormat="false" ht="13.5" hidden="false" customHeight="false" outlineLevel="0" collapsed="false">
      <c r="A346" s="26"/>
      <c r="B346" s="26"/>
      <c r="C346" s="26"/>
      <c r="D346" s="27"/>
      <c r="N346" s="23" t="str">
        <f aca="false">IF(A346="","",TEXT(A346&amp;B346&amp;"a"&amp;C346,0))</f>
        <v/>
      </c>
      <c r="O346" s="23" t="str">
        <f aca="false">IF(D346="","",D346)</f>
        <v/>
      </c>
    </row>
    <row r="347" customFormat="false" ht="13.5" hidden="false" customHeight="false" outlineLevel="0" collapsed="false">
      <c r="A347" s="26"/>
      <c r="B347" s="26"/>
      <c r="C347" s="26"/>
      <c r="D347" s="27"/>
      <c r="N347" s="23" t="str">
        <f aca="false">IF(A347="","",TEXT(A347&amp;B347&amp;"a"&amp;C347,0))</f>
        <v/>
      </c>
      <c r="O347" s="23" t="str">
        <f aca="false">IF(D347="","",D347)</f>
        <v/>
      </c>
    </row>
    <row r="348" customFormat="false" ht="13.5" hidden="false" customHeight="false" outlineLevel="0" collapsed="false">
      <c r="A348" s="26"/>
      <c r="B348" s="26"/>
      <c r="C348" s="26"/>
      <c r="D348" s="27"/>
      <c r="N348" s="23" t="str">
        <f aca="false">IF(A348="","",TEXT(A348&amp;B348&amp;"a"&amp;C348,0))</f>
        <v/>
      </c>
      <c r="O348" s="23" t="str">
        <f aca="false">IF(D348="","",D348)</f>
        <v/>
      </c>
    </row>
    <row r="349" customFormat="false" ht="13.5" hidden="false" customHeight="false" outlineLevel="0" collapsed="false">
      <c r="A349" s="26"/>
      <c r="B349" s="26"/>
      <c r="C349" s="26"/>
      <c r="D349" s="27"/>
      <c r="N349" s="23" t="str">
        <f aca="false">IF(A349="","",TEXT(A349&amp;B349&amp;"a"&amp;C349,0))</f>
        <v/>
      </c>
      <c r="O349" s="23" t="str">
        <f aca="false">IF(D349="","",D349)</f>
        <v/>
      </c>
    </row>
    <row r="350" customFormat="false" ht="13.5" hidden="false" customHeight="false" outlineLevel="0" collapsed="false">
      <c r="A350" s="26"/>
      <c r="B350" s="26"/>
      <c r="C350" s="26"/>
      <c r="D350" s="27"/>
      <c r="N350" s="23" t="str">
        <f aca="false">IF(A350="","",TEXT(A350&amp;B350&amp;"a"&amp;C350,0))</f>
        <v/>
      </c>
      <c r="O350" s="23" t="str">
        <f aca="false">IF(D350="","",D350)</f>
        <v/>
      </c>
    </row>
    <row r="351" customFormat="false" ht="13.5" hidden="false" customHeight="false" outlineLevel="0" collapsed="false">
      <c r="A351" s="26"/>
      <c r="B351" s="26"/>
      <c r="C351" s="26"/>
      <c r="D351" s="27"/>
      <c r="N351" s="23" t="str">
        <f aca="false">IF(A351="","",TEXT(A351&amp;B351&amp;"a"&amp;C351,0))</f>
        <v/>
      </c>
      <c r="O351" s="23" t="str">
        <f aca="false">IF(D351="","",D351)</f>
        <v/>
      </c>
    </row>
    <row r="352" customFormat="false" ht="13.5" hidden="false" customHeight="false" outlineLevel="0" collapsed="false">
      <c r="A352" s="26"/>
      <c r="B352" s="26"/>
      <c r="C352" s="26"/>
      <c r="D352" s="27"/>
      <c r="N352" s="23" t="str">
        <f aca="false">IF(A352="","",TEXT(A352&amp;B352&amp;"a"&amp;C352,0))</f>
        <v/>
      </c>
      <c r="O352" s="23" t="str">
        <f aca="false">IF(D352="","",D352)</f>
        <v/>
      </c>
    </row>
    <row r="353" customFormat="false" ht="13.5" hidden="false" customHeight="false" outlineLevel="0" collapsed="false">
      <c r="A353" s="26"/>
      <c r="B353" s="26"/>
      <c r="C353" s="26"/>
      <c r="D353" s="27"/>
      <c r="N353" s="23" t="str">
        <f aca="false">IF(A353="","",TEXT(A353&amp;B353&amp;"a"&amp;C353,0))</f>
        <v/>
      </c>
      <c r="O353" s="23" t="str">
        <f aca="false">IF(D353="","",D353)</f>
        <v/>
      </c>
    </row>
    <row r="354" customFormat="false" ht="13.5" hidden="false" customHeight="false" outlineLevel="0" collapsed="false">
      <c r="A354" s="26"/>
      <c r="B354" s="26"/>
      <c r="C354" s="26"/>
      <c r="D354" s="27"/>
      <c r="N354" s="23" t="str">
        <f aca="false">IF(A354="","",TEXT(A354&amp;B354&amp;"a"&amp;C354,0))</f>
        <v/>
      </c>
      <c r="O354" s="23" t="str">
        <f aca="false">IF(D354="","",D354)</f>
        <v/>
      </c>
    </row>
    <row r="355" customFormat="false" ht="13.5" hidden="false" customHeight="false" outlineLevel="0" collapsed="false">
      <c r="A355" s="26"/>
      <c r="B355" s="26"/>
      <c r="C355" s="26"/>
      <c r="D355" s="27"/>
      <c r="N355" s="23" t="str">
        <f aca="false">IF(A355="","",TEXT(A355&amp;B355&amp;"a"&amp;C355,0))</f>
        <v/>
      </c>
      <c r="O355" s="23" t="str">
        <f aca="false">IF(D355="","",D355)</f>
        <v/>
      </c>
    </row>
    <row r="356" customFormat="false" ht="13.5" hidden="false" customHeight="false" outlineLevel="0" collapsed="false">
      <c r="A356" s="26"/>
      <c r="B356" s="26"/>
      <c r="C356" s="26"/>
      <c r="D356" s="27"/>
      <c r="N356" s="23" t="str">
        <f aca="false">IF(A356="","",TEXT(A356&amp;B356&amp;"a"&amp;C356,0))</f>
        <v/>
      </c>
      <c r="O356" s="23" t="str">
        <f aca="false">IF(D356="","",D356)</f>
        <v/>
      </c>
    </row>
    <row r="357" customFormat="false" ht="13.5" hidden="false" customHeight="false" outlineLevel="0" collapsed="false">
      <c r="A357" s="26"/>
      <c r="B357" s="26"/>
      <c r="C357" s="26"/>
      <c r="D357" s="27"/>
      <c r="N357" s="23" t="str">
        <f aca="false">IF(A357="","",TEXT(A357&amp;B357&amp;"a"&amp;C357,0))</f>
        <v/>
      </c>
      <c r="O357" s="23" t="str">
        <f aca="false">IF(D357="","",D357)</f>
        <v/>
      </c>
    </row>
    <row r="358" customFormat="false" ht="13.5" hidden="false" customHeight="false" outlineLevel="0" collapsed="false">
      <c r="A358" s="26"/>
      <c r="B358" s="26"/>
      <c r="C358" s="26"/>
      <c r="D358" s="27"/>
      <c r="N358" s="23" t="str">
        <f aca="false">IF(A358="","",TEXT(A358&amp;B358&amp;"a"&amp;C358,0))</f>
        <v/>
      </c>
      <c r="O358" s="23" t="str">
        <f aca="false">IF(D358="","",D358)</f>
        <v/>
      </c>
    </row>
    <row r="359" customFormat="false" ht="13.5" hidden="false" customHeight="false" outlineLevel="0" collapsed="false">
      <c r="A359" s="26"/>
      <c r="B359" s="26"/>
      <c r="C359" s="26"/>
      <c r="D359" s="27"/>
      <c r="N359" s="23" t="str">
        <f aca="false">IF(A359="","",TEXT(A359&amp;B359&amp;"a"&amp;C359,0))</f>
        <v/>
      </c>
      <c r="O359" s="23" t="str">
        <f aca="false">IF(D359="","",D359)</f>
        <v/>
      </c>
    </row>
    <row r="360" customFormat="false" ht="13.5" hidden="false" customHeight="false" outlineLevel="0" collapsed="false">
      <c r="A360" s="26"/>
      <c r="B360" s="26"/>
      <c r="C360" s="26"/>
      <c r="D360" s="27"/>
      <c r="N360" s="23" t="str">
        <f aca="false">IF(A360="","",TEXT(A360&amp;B360&amp;"a"&amp;C360,0))</f>
        <v/>
      </c>
      <c r="O360" s="23" t="str">
        <f aca="false">IF(D360="","",D360)</f>
        <v/>
      </c>
    </row>
    <row r="361" customFormat="false" ht="13.5" hidden="false" customHeight="false" outlineLevel="0" collapsed="false">
      <c r="A361" s="26"/>
      <c r="B361" s="26"/>
      <c r="C361" s="26"/>
      <c r="D361" s="27"/>
      <c r="N361" s="23" t="str">
        <f aca="false">IF(A361="","",TEXT(A361&amp;B361&amp;"a"&amp;C361,0))</f>
        <v/>
      </c>
      <c r="O361" s="23" t="str">
        <f aca="false">IF(D361="","",D361)</f>
        <v/>
      </c>
    </row>
    <row r="362" customFormat="false" ht="13.5" hidden="false" customHeight="false" outlineLevel="0" collapsed="false">
      <c r="A362" s="26"/>
      <c r="B362" s="26"/>
      <c r="C362" s="26"/>
      <c r="D362" s="27"/>
      <c r="N362" s="23" t="str">
        <f aca="false">IF(A362="","",TEXT(A362&amp;B362&amp;"a"&amp;C362,0))</f>
        <v/>
      </c>
      <c r="O362" s="23" t="str">
        <f aca="false">IF(D362="","",D362)</f>
        <v/>
      </c>
    </row>
    <row r="363" customFormat="false" ht="13.5" hidden="false" customHeight="false" outlineLevel="0" collapsed="false">
      <c r="A363" s="26"/>
      <c r="B363" s="26"/>
      <c r="C363" s="26"/>
      <c r="D363" s="27"/>
      <c r="N363" s="23" t="str">
        <f aca="false">IF(A363="","",TEXT(A363&amp;B363&amp;"a"&amp;C363,0))</f>
        <v/>
      </c>
      <c r="O363" s="23" t="str">
        <f aca="false">IF(D363="","",D363)</f>
        <v/>
      </c>
    </row>
    <row r="364" customFormat="false" ht="13.5" hidden="false" customHeight="false" outlineLevel="0" collapsed="false">
      <c r="A364" s="26"/>
      <c r="B364" s="26"/>
      <c r="C364" s="26"/>
      <c r="D364" s="27"/>
      <c r="N364" s="23" t="str">
        <f aca="false">IF(A364="","",TEXT(A364&amp;B364&amp;"a"&amp;C364,0))</f>
        <v/>
      </c>
      <c r="O364" s="23" t="str">
        <f aca="false">IF(D364="","",D364)</f>
        <v/>
      </c>
    </row>
    <row r="365" customFormat="false" ht="13.5" hidden="false" customHeight="false" outlineLevel="0" collapsed="false">
      <c r="A365" s="26"/>
      <c r="B365" s="26"/>
      <c r="C365" s="26"/>
      <c r="D365" s="27"/>
      <c r="N365" s="23" t="str">
        <f aca="false">IF(A365="","",TEXT(A365&amp;B365&amp;"a"&amp;C365,0))</f>
        <v/>
      </c>
      <c r="O365" s="23" t="str">
        <f aca="false">IF(D365="","",D365)</f>
        <v/>
      </c>
    </row>
    <row r="366" customFormat="false" ht="13.5" hidden="false" customHeight="false" outlineLevel="0" collapsed="false">
      <c r="A366" s="26"/>
      <c r="B366" s="26"/>
      <c r="C366" s="26"/>
      <c r="D366" s="27"/>
      <c r="N366" s="23" t="str">
        <f aca="false">IF(A366="","",TEXT(A366&amp;B366&amp;"a"&amp;C366,0))</f>
        <v/>
      </c>
      <c r="O366" s="23" t="str">
        <f aca="false">IF(D366="","",D366)</f>
        <v/>
      </c>
    </row>
    <row r="367" customFormat="false" ht="13.5" hidden="false" customHeight="false" outlineLevel="0" collapsed="false">
      <c r="A367" s="26"/>
      <c r="B367" s="26"/>
      <c r="C367" s="26"/>
      <c r="D367" s="27"/>
      <c r="N367" s="23" t="str">
        <f aca="false">IF(A367="","",TEXT(A367&amp;B367&amp;"a"&amp;C367,0))</f>
        <v/>
      </c>
      <c r="O367" s="23" t="str">
        <f aca="false">IF(D367="","",D367)</f>
        <v/>
      </c>
    </row>
    <row r="368" customFormat="false" ht="13.5" hidden="false" customHeight="false" outlineLevel="0" collapsed="false">
      <c r="A368" s="26"/>
      <c r="B368" s="26"/>
      <c r="C368" s="26"/>
      <c r="D368" s="27"/>
      <c r="N368" s="23" t="str">
        <f aca="false">IF(A368="","",TEXT(A368&amp;B368&amp;"a"&amp;C368,0))</f>
        <v/>
      </c>
      <c r="O368" s="23" t="str">
        <f aca="false">IF(D368="","",D368)</f>
        <v/>
      </c>
    </row>
    <row r="369" customFormat="false" ht="13.5" hidden="false" customHeight="false" outlineLevel="0" collapsed="false">
      <c r="A369" s="26"/>
      <c r="B369" s="26"/>
      <c r="C369" s="26"/>
      <c r="D369" s="27"/>
      <c r="N369" s="23" t="str">
        <f aca="false">IF(A369="","",TEXT(A369&amp;B369&amp;"a"&amp;C369,0))</f>
        <v/>
      </c>
      <c r="O369" s="23" t="str">
        <f aca="false">IF(D369="","",D369)</f>
        <v/>
      </c>
    </row>
    <row r="370" customFormat="false" ht="13.5" hidden="false" customHeight="false" outlineLevel="0" collapsed="false">
      <c r="A370" s="26"/>
      <c r="B370" s="26"/>
      <c r="C370" s="26"/>
      <c r="D370" s="27"/>
      <c r="N370" s="23" t="str">
        <f aca="false">IF(A370="","",TEXT(A370&amp;B370&amp;"a"&amp;C370,0))</f>
        <v/>
      </c>
      <c r="O370" s="23" t="str">
        <f aca="false">IF(D370="","",D370)</f>
        <v/>
      </c>
    </row>
    <row r="371" customFormat="false" ht="13.5" hidden="false" customHeight="false" outlineLevel="0" collapsed="false">
      <c r="A371" s="26"/>
      <c r="B371" s="26"/>
      <c r="C371" s="26"/>
      <c r="D371" s="27"/>
      <c r="N371" s="23" t="str">
        <f aca="false">IF(A371="","",TEXT(A371&amp;B371&amp;"a"&amp;C371,0))</f>
        <v/>
      </c>
      <c r="O371" s="23" t="str">
        <f aca="false">IF(D371="","",D371)</f>
        <v/>
      </c>
    </row>
    <row r="372" customFormat="false" ht="13.5" hidden="false" customHeight="false" outlineLevel="0" collapsed="false">
      <c r="A372" s="26"/>
      <c r="B372" s="26"/>
      <c r="C372" s="26"/>
      <c r="D372" s="27"/>
      <c r="N372" s="23" t="str">
        <f aca="false">IF(A372="","",TEXT(A372&amp;B372&amp;"a"&amp;C372,0))</f>
        <v/>
      </c>
      <c r="O372" s="23" t="str">
        <f aca="false">IF(D372="","",D372)</f>
        <v/>
      </c>
    </row>
    <row r="373" customFormat="false" ht="13.5" hidden="false" customHeight="false" outlineLevel="0" collapsed="false">
      <c r="A373" s="26"/>
      <c r="B373" s="26"/>
      <c r="C373" s="26"/>
      <c r="D373" s="27"/>
      <c r="N373" s="23" t="str">
        <f aca="false">IF(A373="","",TEXT(A373&amp;B373&amp;"a"&amp;C373,0))</f>
        <v/>
      </c>
      <c r="O373" s="23" t="str">
        <f aca="false">IF(D373="","",D373)</f>
        <v/>
      </c>
    </row>
    <row r="374" customFormat="false" ht="13.5" hidden="false" customHeight="false" outlineLevel="0" collapsed="false">
      <c r="A374" s="26"/>
      <c r="B374" s="26"/>
      <c r="C374" s="26"/>
      <c r="D374" s="27"/>
      <c r="N374" s="23" t="str">
        <f aca="false">IF(A374="","",TEXT(A374&amp;B374&amp;"a"&amp;C374,0))</f>
        <v/>
      </c>
      <c r="O374" s="23" t="str">
        <f aca="false">IF(D374="","",D374)</f>
        <v/>
      </c>
    </row>
    <row r="375" customFormat="false" ht="13.5" hidden="false" customHeight="false" outlineLevel="0" collapsed="false">
      <c r="A375" s="26"/>
      <c r="B375" s="26"/>
      <c r="C375" s="26"/>
      <c r="D375" s="27"/>
      <c r="N375" s="23" t="str">
        <f aca="false">IF(A375="","",TEXT(A375&amp;B375&amp;"a"&amp;C375,0))</f>
        <v/>
      </c>
      <c r="O375" s="23" t="str">
        <f aca="false">IF(D375="","",D375)</f>
        <v/>
      </c>
    </row>
    <row r="376" customFormat="false" ht="13.5" hidden="false" customHeight="false" outlineLevel="0" collapsed="false">
      <c r="A376" s="26"/>
      <c r="B376" s="26"/>
      <c r="C376" s="26"/>
      <c r="D376" s="27"/>
      <c r="N376" s="23" t="str">
        <f aca="false">IF(A376="","",TEXT(A376&amp;B376&amp;"a"&amp;C376,0))</f>
        <v/>
      </c>
      <c r="O376" s="23" t="str">
        <f aca="false">IF(D376="","",D376)</f>
        <v/>
      </c>
    </row>
    <row r="377" customFormat="false" ht="13.5" hidden="false" customHeight="false" outlineLevel="0" collapsed="false">
      <c r="A377" s="26"/>
      <c r="B377" s="26"/>
      <c r="C377" s="26"/>
      <c r="D377" s="27"/>
      <c r="N377" s="23" t="str">
        <f aca="false">IF(A377="","",TEXT(A377&amp;B377&amp;"a"&amp;C377,0))</f>
        <v/>
      </c>
      <c r="O377" s="23" t="str">
        <f aca="false">IF(D377="","",D377)</f>
        <v/>
      </c>
    </row>
    <row r="378" customFormat="false" ht="13.5" hidden="false" customHeight="false" outlineLevel="0" collapsed="false">
      <c r="A378" s="26"/>
      <c r="B378" s="26"/>
      <c r="C378" s="26"/>
      <c r="D378" s="27"/>
      <c r="N378" s="23" t="str">
        <f aca="false">IF(A378="","",TEXT(A378&amp;B378&amp;"a"&amp;C378,0))</f>
        <v/>
      </c>
      <c r="O378" s="23" t="str">
        <f aca="false">IF(D378="","",D378)</f>
        <v/>
      </c>
    </row>
    <row r="379" customFormat="false" ht="13.5" hidden="false" customHeight="false" outlineLevel="0" collapsed="false">
      <c r="A379" s="26"/>
      <c r="B379" s="26"/>
      <c r="C379" s="26"/>
      <c r="D379" s="27"/>
      <c r="N379" s="23" t="str">
        <f aca="false">IF(A379="","",TEXT(A379&amp;B379&amp;"a"&amp;C379,0))</f>
        <v/>
      </c>
      <c r="O379" s="23" t="str">
        <f aca="false">IF(D379="","",D379)</f>
        <v/>
      </c>
    </row>
    <row r="380" customFormat="false" ht="13.5" hidden="false" customHeight="false" outlineLevel="0" collapsed="false">
      <c r="A380" s="26"/>
      <c r="B380" s="26"/>
      <c r="C380" s="26"/>
      <c r="D380" s="27"/>
      <c r="N380" s="23" t="str">
        <f aca="false">IF(A380="","",TEXT(A380&amp;B380&amp;"a"&amp;C380,0))</f>
        <v/>
      </c>
      <c r="O380" s="23" t="str">
        <f aca="false">IF(D380="","",D380)</f>
        <v/>
      </c>
    </row>
    <row r="381" customFormat="false" ht="13.5" hidden="false" customHeight="false" outlineLevel="0" collapsed="false">
      <c r="A381" s="26"/>
      <c r="B381" s="26"/>
      <c r="C381" s="26"/>
      <c r="D381" s="27"/>
      <c r="N381" s="23" t="str">
        <f aca="false">IF(A381="","",TEXT(A381&amp;B381&amp;"a"&amp;C381,0))</f>
        <v/>
      </c>
      <c r="O381" s="23" t="str">
        <f aca="false">IF(D381="","",D381)</f>
        <v/>
      </c>
    </row>
    <row r="382" customFormat="false" ht="13.5" hidden="false" customHeight="false" outlineLevel="0" collapsed="false">
      <c r="A382" s="26"/>
      <c r="B382" s="26"/>
      <c r="C382" s="26"/>
      <c r="D382" s="27"/>
      <c r="N382" s="23" t="str">
        <f aca="false">IF(A382="","",TEXT(A382&amp;B382&amp;"a"&amp;C382,0))</f>
        <v/>
      </c>
      <c r="O382" s="23" t="str">
        <f aca="false">IF(D382="","",D382)</f>
        <v/>
      </c>
    </row>
    <row r="383" customFormat="false" ht="13.5" hidden="false" customHeight="false" outlineLevel="0" collapsed="false">
      <c r="A383" s="26"/>
      <c r="B383" s="26"/>
      <c r="C383" s="26"/>
      <c r="D383" s="27"/>
      <c r="N383" s="23" t="str">
        <f aca="false">IF(A383="","",TEXT(A383&amp;B383&amp;"a"&amp;C383,0))</f>
        <v/>
      </c>
      <c r="O383" s="23" t="str">
        <f aca="false">IF(D383="","",D383)</f>
        <v/>
      </c>
    </row>
    <row r="384" customFormat="false" ht="13.5" hidden="false" customHeight="false" outlineLevel="0" collapsed="false">
      <c r="A384" s="26"/>
      <c r="B384" s="26"/>
      <c r="C384" s="26"/>
      <c r="D384" s="27"/>
      <c r="N384" s="23" t="str">
        <f aca="false">IF(A384="","",TEXT(A384&amp;B384&amp;"a"&amp;C384,0))</f>
        <v/>
      </c>
      <c r="O384" s="23" t="str">
        <f aca="false">IF(D384="","",D384)</f>
        <v/>
      </c>
    </row>
    <row r="385" customFormat="false" ht="13.5" hidden="false" customHeight="false" outlineLevel="0" collapsed="false">
      <c r="A385" s="26"/>
      <c r="B385" s="26"/>
      <c r="C385" s="26"/>
      <c r="D385" s="27"/>
      <c r="N385" s="23" t="str">
        <f aca="false">IF(A385="","",TEXT(A385&amp;B385&amp;"a"&amp;C385,0))</f>
        <v/>
      </c>
      <c r="O385" s="23" t="str">
        <f aca="false">IF(D385="","",D385)</f>
        <v/>
      </c>
    </row>
    <row r="386" customFormat="false" ht="13.5" hidden="false" customHeight="false" outlineLevel="0" collapsed="false">
      <c r="A386" s="26"/>
      <c r="B386" s="26"/>
      <c r="C386" s="26"/>
      <c r="D386" s="27"/>
      <c r="N386" s="23" t="str">
        <f aca="false">IF(A386="","",TEXT(A386&amp;B386&amp;"a"&amp;C386,0))</f>
        <v/>
      </c>
      <c r="O386" s="23" t="str">
        <f aca="false">IF(D386="","",D386)</f>
        <v/>
      </c>
    </row>
    <row r="387" customFormat="false" ht="13.5" hidden="false" customHeight="false" outlineLevel="0" collapsed="false">
      <c r="A387" s="26"/>
      <c r="B387" s="26"/>
      <c r="C387" s="26"/>
      <c r="D387" s="27"/>
      <c r="N387" s="23" t="str">
        <f aca="false">IF(A387="","",TEXT(A387&amp;B387&amp;"a"&amp;C387,0))</f>
        <v/>
      </c>
      <c r="O387" s="23" t="str">
        <f aca="false">IF(D387="","",D387)</f>
        <v/>
      </c>
    </row>
    <row r="388" customFormat="false" ht="13.5" hidden="false" customHeight="false" outlineLevel="0" collapsed="false">
      <c r="A388" s="26"/>
      <c r="B388" s="26"/>
      <c r="C388" s="26"/>
      <c r="D388" s="27"/>
      <c r="N388" s="23" t="str">
        <f aca="false">IF(A388="","",TEXT(A388&amp;B388&amp;"a"&amp;C388,0))</f>
        <v/>
      </c>
      <c r="O388" s="23" t="str">
        <f aca="false">IF(D388="","",D388)</f>
        <v/>
      </c>
    </row>
    <row r="389" customFormat="false" ht="13.5" hidden="false" customHeight="false" outlineLevel="0" collapsed="false">
      <c r="A389" s="26"/>
      <c r="B389" s="26"/>
      <c r="C389" s="26"/>
      <c r="D389" s="27"/>
      <c r="N389" s="23" t="str">
        <f aca="false">IF(A389="","",TEXT(A389&amp;B389&amp;"a"&amp;C389,0))</f>
        <v/>
      </c>
      <c r="O389" s="23" t="str">
        <f aca="false">IF(D389="","",D389)</f>
        <v/>
      </c>
    </row>
    <row r="390" customFormat="false" ht="13.5" hidden="false" customHeight="false" outlineLevel="0" collapsed="false">
      <c r="A390" s="26"/>
      <c r="B390" s="26"/>
      <c r="C390" s="26"/>
      <c r="D390" s="27"/>
      <c r="N390" s="23" t="str">
        <f aca="false">IF(A390="","",TEXT(A390&amp;B390&amp;"a"&amp;C390,0))</f>
        <v/>
      </c>
      <c r="O390" s="23" t="str">
        <f aca="false">IF(D390="","",D390)</f>
        <v/>
      </c>
    </row>
    <row r="391" customFormat="false" ht="13.5" hidden="false" customHeight="false" outlineLevel="0" collapsed="false">
      <c r="A391" s="26"/>
      <c r="B391" s="26"/>
      <c r="C391" s="26"/>
      <c r="D391" s="27"/>
      <c r="N391" s="23" t="str">
        <f aca="false">IF(A391="","",TEXT(A391&amp;B391&amp;"a"&amp;C391,0))</f>
        <v/>
      </c>
      <c r="O391" s="23" t="str">
        <f aca="false">IF(D391="","",D391)</f>
        <v/>
      </c>
    </row>
    <row r="392" customFormat="false" ht="13.5" hidden="false" customHeight="false" outlineLevel="0" collapsed="false">
      <c r="A392" s="26"/>
      <c r="B392" s="26"/>
      <c r="C392" s="26"/>
      <c r="D392" s="27"/>
      <c r="N392" s="23" t="str">
        <f aca="false">IF(A392="","",TEXT(A392&amp;B392&amp;"a"&amp;C392,0))</f>
        <v/>
      </c>
      <c r="O392" s="23" t="str">
        <f aca="false">IF(D392="","",D392)</f>
        <v/>
      </c>
    </row>
    <row r="393" customFormat="false" ht="13.5" hidden="false" customHeight="false" outlineLevel="0" collapsed="false">
      <c r="A393" s="26"/>
      <c r="B393" s="26"/>
      <c r="C393" s="26"/>
      <c r="D393" s="27"/>
      <c r="N393" s="23" t="str">
        <f aca="false">IF(A393="","",TEXT(A393&amp;B393&amp;"a"&amp;C393,0))</f>
        <v/>
      </c>
      <c r="O393" s="23" t="str">
        <f aca="false">IF(D393="","",D393)</f>
        <v/>
      </c>
    </row>
    <row r="394" customFormat="false" ht="13.5" hidden="false" customHeight="false" outlineLevel="0" collapsed="false">
      <c r="A394" s="26"/>
      <c r="B394" s="26"/>
      <c r="C394" s="26"/>
      <c r="D394" s="27"/>
      <c r="N394" s="23" t="str">
        <f aca="false">IF(A394="","",TEXT(A394&amp;B394&amp;"a"&amp;C394,0))</f>
        <v/>
      </c>
      <c r="O394" s="23" t="str">
        <f aca="false">IF(D394="","",D394)</f>
        <v/>
      </c>
    </row>
    <row r="395" customFormat="false" ht="13.5" hidden="false" customHeight="false" outlineLevel="0" collapsed="false">
      <c r="A395" s="26"/>
      <c r="B395" s="26"/>
      <c r="C395" s="26"/>
      <c r="D395" s="27"/>
      <c r="N395" s="23" t="str">
        <f aca="false">IF(A395="","",TEXT(A395&amp;B395&amp;"a"&amp;C395,0))</f>
        <v/>
      </c>
      <c r="O395" s="23" t="str">
        <f aca="false">IF(D395="","",D395)</f>
        <v/>
      </c>
    </row>
    <row r="396" customFormat="false" ht="13.5" hidden="false" customHeight="false" outlineLevel="0" collapsed="false">
      <c r="A396" s="26"/>
      <c r="B396" s="26"/>
      <c r="C396" s="26"/>
      <c r="D396" s="27"/>
      <c r="N396" s="23" t="str">
        <f aca="false">IF(A396="","",TEXT(A396&amp;B396&amp;"a"&amp;C396,0))</f>
        <v/>
      </c>
      <c r="O396" s="23" t="str">
        <f aca="false">IF(D396="","",D396)</f>
        <v/>
      </c>
    </row>
    <row r="397" customFormat="false" ht="13.5" hidden="false" customHeight="false" outlineLevel="0" collapsed="false">
      <c r="A397" s="26"/>
      <c r="B397" s="26"/>
      <c r="C397" s="26"/>
      <c r="D397" s="27"/>
      <c r="N397" s="23" t="str">
        <f aca="false">IF(A397="","",TEXT(A397&amp;B397&amp;"a"&amp;C397,0))</f>
        <v/>
      </c>
      <c r="O397" s="23" t="str">
        <f aca="false">IF(D397="","",D397)</f>
        <v/>
      </c>
    </row>
    <row r="398" customFormat="false" ht="13.5" hidden="false" customHeight="false" outlineLevel="0" collapsed="false">
      <c r="A398" s="26"/>
      <c r="B398" s="26"/>
      <c r="C398" s="26"/>
      <c r="D398" s="27"/>
      <c r="N398" s="23" t="str">
        <f aca="false">IF(A398="","",TEXT(A398&amp;B398&amp;"a"&amp;C398,0))</f>
        <v/>
      </c>
      <c r="O398" s="23" t="str">
        <f aca="false">IF(D398="","",D398)</f>
        <v/>
      </c>
    </row>
    <row r="399" customFormat="false" ht="13.5" hidden="false" customHeight="false" outlineLevel="0" collapsed="false">
      <c r="A399" s="26"/>
      <c r="B399" s="26"/>
      <c r="C399" s="26"/>
      <c r="D399" s="27"/>
      <c r="N399" s="23" t="str">
        <f aca="false">IF(A399="","",TEXT(A399&amp;B399&amp;"a"&amp;C399,0))</f>
        <v/>
      </c>
      <c r="O399" s="23" t="str">
        <f aca="false">IF(D399="","",D399)</f>
        <v/>
      </c>
    </row>
    <row r="400" customFormat="false" ht="13.5" hidden="false" customHeight="false" outlineLevel="0" collapsed="false">
      <c r="A400" s="26"/>
      <c r="B400" s="26"/>
      <c r="C400" s="26"/>
      <c r="D400" s="27"/>
      <c r="N400" s="23" t="str">
        <f aca="false">IF(A400="","",TEXT(A400&amp;B400&amp;"a"&amp;C400,0))</f>
        <v/>
      </c>
      <c r="O400" s="23" t="str">
        <f aca="false">IF(D400="","",D400)</f>
        <v/>
      </c>
    </row>
    <row r="401" customFormat="false" ht="13.5" hidden="false" customHeight="false" outlineLevel="0" collapsed="false">
      <c r="A401" s="26"/>
      <c r="B401" s="26"/>
      <c r="C401" s="26"/>
      <c r="D401" s="27"/>
      <c r="N401" s="23" t="str">
        <f aca="false">IF(A401="","",TEXT(A401&amp;B401&amp;"a"&amp;C401,0))</f>
        <v/>
      </c>
      <c r="O401" s="23" t="str">
        <f aca="false">IF(D401="","",D401)</f>
        <v/>
      </c>
    </row>
    <row r="402" customFormat="false" ht="13.5" hidden="false" customHeight="false" outlineLevel="0" collapsed="false">
      <c r="A402" s="26"/>
      <c r="B402" s="26"/>
      <c r="C402" s="26"/>
      <c r="D402" s="27"/>
      <c r="N402" s="23" t="str">
        <f aca="false">IF(A402="","",TEXT(A402&amp;B402&amp;"a"&amp;C402,0))</f>
        <v/>
      </c>
      <c r="O402" s="23" t="str">
        <f aca="false">IF(D402="","",D402)</f>
        <v/>
      </c>
    </row>
    <row r="403" customFormat="false" ht="13.5" hidden="false" customHeight="false" outlineLevel="0" collapsed="false">
      <c r="A403" s="26"/>
      <c r="B403" s="26"/>
      <c r="C403" s="26"/>
      <c r="D403" s="27"/>
      <c r="N403" s="23" t="str">
        <f aca="false">IF(A403="","",TEXT(A403&amp;B403&amp;"a"&amp;C403,0))</f>
        <v/>
      </c>
      <c r="O403" s="23" t="str">
        <f aca="false">IF(D403="","",D403)</f>
        <v/>
      </c>
    </row>
    <row r="404" customFormat="false" ht="13.5" hidden="false" customHeight="false" outlineLevel="0" collapsed="false">
      <c r="A404" s="26"/>
      <c r="B404" s="26"/>
      <c r="C404" s="26"/>
      <c r="D404" s="27"/>
      <c r="N404" s="23" t="str">
        <f aca="false">IF(A404="","",TEXT(A404&amp;B404&amp;"a"&amp;C404,0))</f>
        <v/>
      </c>
      <c r="O404" s="23" t="str">
        <f aca="false">IF(D404="","",D404)</f>
        <v/>
      </c>
    </row>
    <row r="405" customFormat="false" ht="13.5" hidden="false" customHeight="false" outlineLevel="0" collapsed="false">
      <c r="A405" s="26"/>
      <c r="B405" s="26"/>
      <c r="C405" s="26"/>
      <c r="D405" s="27"/>
      <c r="N405" s="23" t="str">
        <f aca="false">IF(A405="","",TEXT(A405&amp;B405&amp;"a"&amp;C405,0))</f>
        <v/>
      </c>
      <c r="O405" s="23" t="str">
        <f aca="false">IF(D405="","",D405)</f>
        <v/>
      </c>
    </row>
    <row r="406" customFormat="false" ht="13.5" hidden="false" customHeight="false" outlineLevel="0" collapsed="false">
      <c r="A406" s="26"/>
      <c r="B406" s="26"/>
      <c r="C406" s="26"/>
      <c r="D406" s="27"/>
      <c r="N406" s="23" t="str">
        <f aca="false">IF(A406="","",TEXT(A406&amp;B406&amp;"a"&amp;C406,0))</f>
        <v/>
      </c>
      <c r="O406" s="23" t="str">
        <f aca="false">IF(D406="","",D406)</f>
        <v/>
      </c>
    </row>
    <row r="407" customFormat="false" ht="13.5" hidden="false" customHeight="false" outlineLevel="0" collapsed="false">
      <c r="A407" s="26"/>
      <c r="B407" s="26"/>
      <c r="C407" s="26"/>
      <c r="D407" s="27"/>
      <c r="N407" s="23" t="str">
        <f aca="false">IF(A407="","",TEXT(A407&amp;B407&amp;"a"&amp;C407,0))</f>
        <v/>
      </c>
      <c r="O407" s="23" t="str">
        <f aca="false">IF(D407="","",D407)</f>
        <v/>
      </c>
    </row>
    <row r="408" customFormat="false" ht="13.5" hidden="false" customHeight="false" outlineLevel="0" collapsed="false">
      <c r="A408" s="26"/>
      <c r="B408" s="26"/>
      <c r="C408" s="26"/>
      <c r="D408" s="27"/>
      <c r="N408" s="23" t="str">
        <f aca="false">IF(A408="","",TEXT(A408&amp;B408&amp;"a"&amp;C408,0))</f>
        <v/>
      </c>
      <c r="O408" s="23" t="str">
        <f aca="false">IF(D408="","",D408)</f>
        <v/>
      </c>
    </row>
    <row r="409" customFormat="false" ht="13.5" hidden="false" customHeight="false" outlineLevel="0" collapsed="false">
      <c r="A409" s="26"/>
      <c r="B409" s="26"/>
      <c r="C409" s="26"/>
      <c r="D409" s="27"/>
      <c r="N409" s="23" t="str">
        <f aca="false">IF(A409="","",TEXT(A409&amp;B409&amp;"a"&amp;C409,0))</f>
        <v/>
      </c>
      <c r="O409" s="23" t="str">
        <f aca="false">IF(D409="","",D409)</f>
        <v/>
      </c>
    </row>
    <row r="410" customFormat="false" ht="13.5" hidden="false" customHeight="false" outlineLevel="0" collapsed="false">
      <c r="A410" s="26"/>
      <c r="B410" s="26"/>
      <c r="C410" s="26"/>
      <c r="D410" s="27"/>
      <c r="N410" s="23" t="str">
        <f aca="false">IF(A410="","",TEXT(A410&amp;B410&amp;"a"&amp;C410,0))</f>
        <v/>
      </c>
      <c r="O410" s="23" t="str">
        <f aca="false">IF(D410="","",D410)</f>
        <v/>
      </c>
    </row>
    <row r="411" customFormat="false" ht="13.5" hidden="false" customHeight="false" outlineLevel="0" collapsed="false">
      <c r="A411" s="26"/>
      <c r="B411" s="26"/>
      <c r="C411" s="26"/>
      <c r="D411" s="27"/>
      <c r="N411" s="23" t="str">
        <f aca="false">IF(A411="","",TEXT(A411&amp;B411&amp;"a"&amp;C411,0))</f>
        <v/>
      </c>
      <c r="O411" s="23" t="str">
        <f aca="false">IF(D411="","",D411)</f>
        <v/>
      </c>
    </row>
    <row r="412" customFormat="false" ht="13.5" hidden="false" customHeight="false" outlineLevel="0" collapsed="false">
      <c r="A412" s="26"/>
      <c r="B412" s="26"/>
      <c r="C412" s="26"/>
      <c r="D412" s="27"/>
      <c r="N412" s="23" t="str">
        <f aca="false">IF(A412="","",TEXT(A412&amp;B412&amp;"a"&amp;C412,0))</f>
        <v/>
      </c>
      <c r="O412" s="23" t="str">
        <f aca="false">IF(D412="","",D412)</f>
        <v/>
      </c>
    </row>
    <row r="413" customFormat="false" ht="13.5" hidden="false" customHeight="false" outlineLevel="0" collapsed="false">
      <c r="A413" s="26"/>
      <c r="B413" s="26"/>
      <c r="C413" s="26"/>
      <c r="D413" s="27"/>
      <c r="N413" s="23" t="str">
        <f aca="false">IF(A413="","",TEXT(A413&amp;B413&amp;"a"&amp;C413,0))</f>
        <v/>
      </c>
      <c r="O413" s="23" t="str">
        <f aca="false">IF(D413="","",D413)</f>
        <v/>
      </c>
    </row>
    <row r="414" customFormat="false" ht="13.5" hidden="false" customHeight="false" outlineLevel="0" collapsed="false">
      <c r="A414" s="26"/>
      <c r="B414" s="26"/>
      <c r="C414" s="26"/>
      <c r="D414" s="27"/>
      <c r="N414" s="23" t="str">
        <f aca="false">IF(A414="","",TEXT(A414&amp;B414&amp;"a"&amp;C414,0))</f>
        <v/>
      </c>
      <c r="O414" s="23" t="str">
        <f aca="false">IF(D414="","",D414)</f>
        <v/>
      </c>
    </row>
    <row r="415" customFormat="false" ht="13.5" hidden="false" customHeight="false" outlineLevel="0" collapsed="false">
      <c r="A415" s="26"/>
      <c r="B415" s="26"/>
      <c r="C415" s="26"/>
      <c r="D415" s="27"/>
      <c r="N415" s="23" t="str">
        <f aca="false">IF(A415="","",TEXT(A415&amp;B415&amp;"a"&amp;C415,0))</f>
        <v/>
      </c>
      <c r="O415" s="23" t="str">
        <f aca="false">IF(D415="","",D415)</f>
        <v/>
      </c>
    </row>
    <row r="416" customFormat="false" ht="13.5" hidden="false" customHeight="false" outlineLevel="0" collapsed="false">
      <c r="A416" s="26"/>
      <c r="B416" s="26"/>
      <c r="C416" s="26"/>
      <c r="D416" s="27"/>
      <c r="N416" s="23" t="str">
        <f aca="false">IF(A416="","",TEXT(A416&amp;B416&amp;"a"&amp;C416,0))</f>
        <v/>
      </c>
      <c r="O416" s="23" t="str">
        <f aca="false">IF(D416="","",D416)</f>
        <v/>
      </c>
    </row>
    <row r="417" customFormat="false" ht="13.5" hidden="false" customHeight="false" outlineLevel="0" collapsed="false">
      <c r="A417" s="26"/>
      <c r="B417" s="26"/>
      <c r="C417" s="26"/>
      <c r="D417" s="27"/>
      <c r="N417" s="23" t="str">
        <f aca="false">IF(A417="","",TEXT(A417&amp;B417&amp;"a"&amp;C417,0))</f>
        <v/>
      </c>
      <c r="O417" s="23" t="str">
        <f aca="false">IF(D417="","",D417)</f>
        <v/>
      </c>
    </row>
    <row r="418" customFormat="false" ht="13.5" hidden="false" customHeight="false" outlineLevel="0" collapsed="false">
      <c r="A418" s="26"/>
      <c r="B418" s="26"/>
      <c r="C418" s="26"/>
      <c r="D418" s="27"/>
      <c r="N418" s="23" t="str">
        <f aca="false">IF(A418="","",TEXT(A418&amp;B418&amp;"a"&amp;C418,0))</f>
        <v/>
      </c>
      <c r="O418" s="23" t="str">
        <f aca="false">IF(D418="","",D418)</f>
        <v/>
      </c>
    </row>
    <row r="419" customFormat="false" ht="13.5" hidden="false" customHeight="false" outlineLevel="0" collapsed="false">
      <c r="A419" s="26"/>
      <c r="B419" s="26"/>
      <c r="C419" s="26"/>
      <c r="D419" s="27"/>
      <c r="N419" s="23" t="str">
        <f aca="false">IF(A419="","",TEXT(A419&amp;B419&amp;"a"&amp;C419,0))</f>
        <v/>
      </c>
      <c r="O419" s="23" t="str">
        <f aca="false">IF(D419="","",D419)</f>
        <v/>
      </c>
    </row>
    <row r="420" customFormat="false" ht="13.5" hidden="false" customHeight="false" outlineLevel="0" collapsed="false">
      <c r="A420" s="26"/>
      <c r="B420" s="26"/>
      <c r="C420" s="26"/>
      <c r="D420" s="27"/>
      <c r="N420" s="23" t="str">
        <f aca="false">IF(A420="","",TEXT(A420&amp;B420&amp;"a"&amp;C420,0))</f>
        <v/>
      </c>
      <c r="O420" s="23" t="str">
        <f aca="false">IF(D420="","",D420)</f>
        <v/>
      </c>
    </row>
    <row r="421" customFormat="false" ht="13.5" hidden="false" customHeight="false" outlineLevel="0" collapsed="false">
      <c r="A421" s="26"/>
      <c r="B421" s="26"/>
      <c r="C421" s="26"/>
      <c r="D421" s="27"/>
      <c r="N421" s="23" t="str">
        <f aca="false">IF(A421="","",TEXT(A421&amp;B421&amp;"a"&amp;C421,0))</f>
        <v/>
      </c>
      <c r="O421" s="23" t="str">
        <f aca="false">IF(D421="","",D421)</f>
        <v/>
      </c>
    </row>
    <row r="422" customFormat="false" ht="13.5" hidden="false" customHeight="false" outlineLevel="0" collapsed="false">
      <c r="A422" s="26"/>
      <c r="B422" s="26"/>
      <c r="C422" s="26"/>
      <c r="D422" s="27"/>
      <c r="N422" s="23" t="str">
        <f aca="false">IF(A422="","",TEXT(A422&amp;B422&amp;"a"&amp;C422,0))</f>
        <v/>
      </c>
      <c r="O422" s="23" t="str">
        <f aca="false">IF(D422="","",D422)</f>
        <v/>
      </c>
    </row>
    <row r="423" customFormat="false" ht="13.5" hidden="false" customHeight="false" outlineLevel="0" collapsed="false">
      <c r="A423" s="26"/>
      <c r="B423" s="26"/>
      <c r="C423" s="26"/>
      <c r="D423" s="27"/>
      <c r="N423" s="23" t="str">
        <f aca="false">IF(A423="","",TEXT(A423&amp;B423&amp;"a"&amp;C423,0))</f>
        <v/>
      </c>
      <c r="O423" s="23" t="str">
        <f aca="false">IF(D423="","",D423)</f>
        <v/>
      </c>
    </row>
    <row r="424" customFormat="false" ht="13.5" hidden="false" customHeight="false" outlineLevel="0" collapsed="false">
      <c r="A424" s="26"/>
      <c r="B424" s="26"/>
      <c r="C424" s="26"/>
      <c r="D424" s="27"/>
      <c r="N424" s="23" t="str">
        <f aca="false">IF(A424="","",TEXT(A424&amp;B424&amp;"a"&amp;C424,0))</f>
        <v/>
      </c>
      <c r="O424" s="23" t="str">
        <f aca="false">IF(D424="","",D424)</f>
        <v/>
      </c>
    </row>
    <row r="425" customFormat="false" ht="13.5" hidden="false" customHeight="false" outlineLevel="0" collapsed="false">
      <c r="A425" s="26"/>
      <c r="B425" s="26"/>
      <c r="C425" s="26"/>
      <c r="D425" s="27"/>
      <c r="N425" s="23" t="str">
        <f aca="false">IF(A425="","",TEXT(A425&amp;B425&amp;"a"&amp;C425,0))</f>
        <v/>
      </c>
      <c r="O425" s="23" t="str">
        <f aca="false">IF(D425="","",D425)</f>
        <v/>
      </c>
    </row>
    <row r="426" customFormat="false" ht="13.5" hidden="false" customHeight="false" outlineLevel="0" collapsed="false">
      <c r="A426" s="26"/>
      <c r="B426" s="26"/>
      <c r="C426" s="26"/>
      <c r="D426" s="27"/>
      <c r="N426" s="23" t="str">
        <f aca="false">IF(A426="","",TEXT(A426&amp;B426&amp;"a"&amp;C426,0))</f>
        <v/>
      </c>
      <c r="O426" s="23" t="str">
        <f aca="false">IF(D426="","",D426)</f>
        <v/>
      </c>
    </row>
    <row r="427" customFormat="false" ht="13.5" hidden="false" customHeight="false" outlineLevel="0" collapsed="false">
      <c r="A427" s="26"/>
      <c r="B427" s="26"/>
      <c r="C427" s="26"/>
      <c r="D427" s="27"/>
      <c r="N427" s="23" t="str">
        <f aca="false">IF(A427="","",TEXT(A427&amp;B427&amp;"a"&amp;C427,0))</f>
        <v/>
      </c>
      <c r="O427" s="23" t="str">
        <f aca="false">IF(D427="","",D427)</f>
        <v/>
      </c>
    </row>
    <row r="428" customFormat="false" ht="13.5" hidden="false" customHeight="false" outlineLevel="0" collapsed="false">
      <c r="A428" s="26"/>
      <c r="B428" s="26"/>
      <c r="C428" s="26"/>
      <c r="D428" s="27"/>
      <c r="N428" s="23" t="str">
        <f aca="false">IF(A428="","",TEXT(A428&amp;B428&amp;"a"&amp;C428,0))</f>
        <v/>
      </c>
      <c r="O428" s="23" t="str">
        <f aca="false">IF(D428="","",D428)</f>
        <v/>
      </c>
    </row>
    <row r="429" customFormat="false" ht="13.5" hidden="false" customHeight="false" outlineLevel="0" collapsed="false">
      <c r="A429" s="26"/>
      <c r="B429" s="26"/>
      <c r="C429" s="26"/>
      <c r="D429" s="27"/>
      <c r="N429" s="23" t="str">
        <f aca="false">IF(A429="","",TEXT(A429&amp;B429&amp;"a"&amp;C429,0))</f>
        <v/>
      </c>
      <c r="O429" s="23" t="str">
        <f aca="false">IF(D429="","",D429)</f>
        <v/>
      </c>
    </row>
    <row r="430" customFormat="false" ht="13.5" hidden="false" customHeight="false" outlineLevel="0" collapsed="false">
      <c r="A430" s="26"/>
      <c r="B430" s="26"/>
      <c r="C430" s="26"/>
      <c r="D430" s="27"/>
      <c r="N430" s="23" t="str">
        <f aca="false">IF(A430="","",TEXT(A430&amp;B430&amp;"a"&amp;C430,0))</f>
        <v/>
      </c>
      <c r="O430" s="23" t="str">
        <f aca="false">IF(D430="","",D430)</f>
        <v/>
      </c>
    </row>
    <row r="431" customFormat="false" ht="13.5" hidden="false" customHeight="false" outlineLevel="0" collapsed="false">
      <c r="A431" s="26"/>
      <c r="B431" s="26"/>
      <c r="C431" s="26"/>
      <c r="D431" s="27"/>
      <c r="N431" s="23" t="str">
        <f aca="false">IF(A431="","",TEXT(A431&amp;B431&amp;"a"&amp;C431,0))</f>
        <v/>
      </c>
      <c r="O431" s="23" t="str">
        <f aca="false">IF(D431="","",D431)</f>
        <v/>
      </c>
    </row>
    <row r="432" customFormat="false" ht="13.5" hidden="false" customHeight="false" outlineLevel="0" collapsed="false">
      <c r="A432" s="26"/>
      <c r="B432" s="26"/>
      <c r="C432" s="26"/>
      <c r="D432" s="27"/>
      <c r="N432" s="23" t="str">
        <f aca="false">IF(A432="","",TEXT(A432&amp;B432&amp;"a"&amp;C432,0))</f>
        <v/>
      </c>
      <c r="O432" s="23" t="str">
        <f aca="false">IF(D432="","",D432)</f>
        <v/>
      </c>
    </row>
    <row r="433" customFormat="false" ht="13.5" hidden="false" customHeight="false" outlineLevel="0" collapsed="false">
      <c r="A433" s="26"/>
      <c r="B433" s="26"/>
      <c r="C433" s="26"/>
      <c r="D433" s="27"/>
      <c r="N433" s="23" t="str">
        <f aca="false">IF(A433="","",TEXT(A433&amp;B433&amp;"a"&amp;C433,0))</f>
        <v/>
      </c>
      <c r="O433" s="23" t="str">
        <f aca="false">IF(D433="","",D433)</f>
        <v/>
      </c>
    </row>
    <row r="434" customFormat="false" ht="13.5" hidden="false" customHeight="false" outlineLevel="0" collapsed="false">
      <c r="A434" s="26"/>
      <c r="B434" s="26"/>
      <c r="C434" s="26"/>
      <c r="D434" s="27"/>
      <c r="N434" s="23" t="str">
        <f aca="false">IF(A434="","",TEXT(A434&amp;B434&amp;"a"&amp;C434,0))</f>
        <v/>
      </c>
      <c r="O434" s="23" t="str">
        <f aca="false">IF(D434="","",D434)</f>
        <v/>
      </c>
    </row>
    <row r="435" customFormat="false" ht="13.5" hidden="false" customHeight="false" outlineLevel="0" collapsed="false">
      <c r="A435" s="26"/>
      <c r="B435" s="26"/>
      <c r="C435" s="26"/>
      <c r="D435" s="27"/>
      <c r="N435" s="23" t="str">
        <f aca="false">IF(A435="","",TEXT(A435&amp;B435&amp;"a"&amp;C435,0))</f>
        <v/>
      </c>
      <c r="O435" s="23" t="str">
        <f aca="false">IF(D435="","",D435)</f>
        <v/>
      </c>
    </row>
    <row r="436" customFormat="false" ht="13.5" hidden="false" customHeight="false" outlineLevel="0" collapsed="false">
      <c r="A436" s="26"/>
      <c r="B436" s="26"/>
      <c r="C436" s="26"/>
      <c r="D436" s="27"/>
      <c r="N436" s="23" t="str">
        <f aca="false">IF(A436="","",TEXT(A436&amp;B436&amp;"a"&amp;C436,0))</f>
        <v/>
      </c>
      <c r="O436" s="23" t="str">
        <f aca="false">IF(D436="","",D436)</f>
        <v/>
      </c>
    </row>
    <row r="437" customFormat="false" ht="13.5" hidden="false" customHeight="false" outlineLevel="0" collapsed="false">
      <c r="A437" s="26"/>
      <c r="B437" s="26"/>
      <c r="C437" s="26"/>
      <c r="D437" s="27"/>
      <c r="N437" s="23" t="str">
        <f aca="false">IF(A437="","",TEXT(A437&amp;B437&amp;"a"&amp;C437,0))</f>
        <v/>
      </c>
      <c r="O437" s="23" t="str">
        <f aca="false">IF(D437="","",D437)</f>
        <v/>
      </c>
    </row>
    <row r="438" customFormat="false" ht="13.5" hidden="false" customHeight="false" outlineLevel="0" collapsed="false">
      <c r="A438" s="26"/>
      <c r="B438" s="26"/>
      <c r="C438" s="26"/>
      <c r="D438" s="27"/>
      <c r="N438" s="23" t="str">
        <f aca="false">IF(A438="","",TEXT(A438&amp;B438&amp;"a"&amp;C438,0))</f>
        <v/>
      </c>
      <c r="O438" s="23" t="str">
        <f aca="false">IF(D438="","",D438)</f>
        <v/>
      </c>
    </row>
    <row r="439" customFormat="false" ht="13.5" hidden="false" customHeight="false" outlineLevel="0" collapsed="false">
      <c r="A439" s="26"/>
      <c r="B439" s="26"/>
      <c r="C439" s="26"/>
      <c r="D439" s="27"/>
      <c r="N439" s="23" t="str">
        <f aca="false">IF(A439="","",TEXT(A439&amp;B439&amp;"a"&amp;C439,0))</f>
        <v/>
      </c>
      <c r="O439" s="23" t="str">
        <f aca="false">IF(D439="","",D439)</f>
        <v/>
      </c>
    </row>
    <row r="440" customFormat="false" ht="13.5" hidden="false" customHeight="false" outlineLevel="0" collapsed="false">
      <c r="A440" s="26"/>
      <c r="B440" s="26"/>
      <c r="C440" s="26"/>
      <c r="D440" s="27"/>
      <c r="N440" s="23" t="str">
        <f aca="false">IF(A440="","",TEXT(A440&amp;B440&amp;"a"&amp;C440,0))</f>
        <v/>
      </c>
      <c r="O440" s="23" t="str">
        <f aca="false">IF(D440="","",D440)</f>
        <v/>
      </c>
    </row>
    <row r="441" customFormat="false" ht="13.5" hidden="false" customHeight="false" outlineLevel="0" collapsed="false">
      <c r="A441" s="26"/>
      <c r="B441" s="26"/>
      <c r="C441" s="26"/>
      <c r="D441" s="27"/>
      <c r="N441" s="23" t="str">
        <f aca="false">IF(A441="","",TEXT(A441&amp;B441&amp;"a"&amp;C441,0))</f>
        <v/>
      </c>
      <c r="O441" s="23" t="str">
        <f aca="false">IF(D441="","",D441)</f>
        <v/>
      </c>
    </row>
    <row r="442" customFormat="false" ht="13.5" hidden="false" customHeight="false" outlineLevel="0" collapsed="false">
      <c r="A442" s="26"/>
      <c r="B442" s="26"/>
      <c r="C442" s="26"/>
      <c r="D442" s="27"/>
      <c r="N442" s="23" t="str">
        <f aca="false">IF(A442="","",TEXT(A442&amp;B442&amp;"a"&amp;C442,0))</f>
        <v/>
      </c>
      <c r="O442" s="23" t="str">
        <f aca="false">IF(D442="","",D442)</f>
        <v/>
      </c>
    </row>
    <row r="443" customFormat="false" ht="13.5" hidden="false" customHeight="false" outlineLevel="0" collapsed="false">
      <c r="A443" s="26"/>
      <c r="B443" s="26"/>
      <c r="C443" s="26"/>
      <c r="D443" s="27"/>
      <c r="N443" s="23" t="str">
        <f aca="false">IF(A443="","",TEXT(A443&amp;B443&amp;"a"&amp;C443,0))</f>
        <v/>
      </c>
      <c r="O443" s="23" t="str">
        <f aca="false">IF(D443="","",D443)</f>
        <v/>
      </c>
    </row>
    <row r="444" customFormat="false" ht="13.5" hidden="false" customHeight="false" outlineLevel="0" collapsed="false">
      <c r="A444" s="26"/>
      <c r="B444" s="26"/>
      <c r="C444" s="26"/>
      <c r="D444" s="27"/>
      <c r="N444" s="23" t="str">
        <f aca="false">IF(A444="","",TEXT(A444&amp;B444&amp;"a"&amp;C444,0))</f>
        <v/>
      </c>
      <c r="O444" s="23" t="str">
        <f aca="false">IF(D444="","",D444)</f>
        <v/>
      </c>
    </row>
    <row r="445" customFormat="false" ht="13.5" hidden="false" customHeight="false" outlineLevel="0" collapsed="false">
      <c r="A445" s="26"/>
      <c r="B445" s="26"/>
      <c r="C445" s="26"/>
      <c r="D445" s="27"/>
      <c r="N445" s="23" t="str">
        <f aca="false">IF(A445="","",TEXT(A445&amp;B445&amp;"a"&amp;C445,0))</f>
        <v/>
      </c>
      <c r="O445" s="23" t="str">
        <f aca="false">IF(D445="","",D445)</f>
        <v/>
      </c>
    </row>
    <row r="446" customFormat="false" ht="13.5" hidden="false" customHeight="false" outlineLevel="0" collapsed="false">
      <c r="A446" s="26"/>
      <c r="B446" s="26"/>
      <c r="C446" s="26"/>
      <c r="D446" s="27"/>
      <c r="N446" s="23" t="str">
        <f aca="false">IF(A446="","",TEXT(A446&amp;B446&amp;"a"&amp;C446,0))</f>
        <v/>
      </c>
      <c r="O446" s="23" t="str">
        <f aca="false">IF(D446="","",D446)</f>
        <v/>
      </c>
    </row>
    <row r="447" customFormat="false" ht="13.5" hidden="false" customHeight="false" outlineLevel="0" collapsed="false">
      <c r="A447" s="26"/>
      <c r="B447" s="26"/>
      <c r="C447" s="26"/>
      <c r="D447" s="27"/>
      <c r="N447" s="23" t="str">
        <f aca="false">IF(A447="","",TEXT(A447&amp;B447&amp;"a"&amp;C447,0))</f>
        <v/>
      </c>
      <c r="O447" s="23" t="str">
        <f aca="false">IF(D447="","",D447)</f>
        <v/>
      </c>
    </row>
    <row r="448" customFormat="false" ht="13.5" hidden="false" customHeight="false" outlineLevel="0" collapsed="false">
      <c r="A448" s="26"/>
      <c r="B448" s="26"/>
      <c r="C448" s="26"/>
      <c r="D448" s="27"/>
      <c r="N448" s="23" t="str">
        <f aca="false">IF(A448="","",TEXT(A448&amp;B448&amp;"a"&amp;C448,0))</f>
        <v/>
      </c>
      <c r="O448" s="23" t="str">
        <f aca="false">IF(D448="","",D448)</f>
        <v/>
      </c>
    </row>
    <row r="449" customFormat="false" ht="13.5" hidden="false" customHeight="false" outlineLevel="0" collapsed="false">
      <c r="A449" s="26"/>
      <c r="B449" s="26"/>
      <c r="C449" s="26"/>
      <c r="D449" s="27"/>
      <c r="N449" s="23" t="str">
        <f aca="false">IF(A449="","",TEXT(A449&amp;B449&amp;"a"&amp;C449,0))</f>
        <v/>
      </c>
      <c r="O449" s="23" t="str">
        <f aca="false">IF(D449="","",D449)</f>
        <v/>
      </c>
    </row>
    <row r="450" customFormat="false" ht="13.5" hidden="false" customHeight="false" outlineLevel="0" collapsed="false">
      <c r="A450" s="26"/>
      <c r="B450" s="26"/>
      <c r="C450" s="26"/>
      <c r="D450" s="27"/>
      <c r="N450" s="23" t="str">
        <f aca="false">IF(A450="","",TEXT(A450&amp;B450&amp;"a"&amp;C450,0))</f>
        <v/>
      </c>
      <c r="O450" s="23" t="str">
        <f aca="false">IF(D450="","",D450)</f>
        <v/>
      </c>
    </row>
    <row r="451" customFormat="false" ht="13.5" hidden="false" customHeight="false" outlineLevel="0" collapsed="false">
      <c r="A451" s="26"/>
      <c r="B451" s="26"/>
      <c r="C451" s="26"/>
      <c r="D451" s="27"/>
      <c r="N451" s="23" t="str">
        <f aca="false">IF(A451="","",TEXT(A451&amp;B451&amp;"a"&amp;C451,0))</f>
        <v/>
      </c>
      <c r="O451" s="23" t="str">
        <f aca="false">IF(D451="","",D451)</f>
        <v/>
      </c>
    </row>
    <row r="452" customFormat="false" ht="13.5" hidden="false" customHeight="false" outlineLevel="0" collapsed="false">
      <c r="A452" s="26"/>
      <c r="B452" s="26"/>
      <c r="C452" s="26"/>
      <c r="D452" s="27"/>
      <c r="N452" s="23" t="str">
        <f aca="false">IF(A452="","",TEXT(A452&amp;B452&amp;"a"&amp;C452,0))</f>
        <v/>
      </c>
      <c r="O452" s="23" t="str">
        <f aca="false">IF(D452="","",D452)</f>
        <v/>
      </c>
    </row>
    <row r="453" customFormat="false" ht="13.5" hidden="false" customHeight="false" outlineLevel="0" collapsed="false">
      <c r="A453" s="26"/>
      <c r="B453" s="26"/>
      <c r="C453" s="26"/>
      <c r="D453" s="27"/>
      <c r="N453" s="23" t="str">
        <f aca="false">IF(A453="","",TEXT(A453&amp;B453&amp;"a"&amp;C453,0))</f>
        <v/>
      </c>
      <c r="O453" s="23" t="str">
        <f aca="false">IF(D453="","",D453)</f>
        <v/>
      </c>
    </row>
    <row r="454" customFormat="false" ht="13.5" hidden="false" customHeight="false" outlineLevel="0" collapsed="false">
      <c r="A454" s="26"/>
      <c r="B454" s="26"/>
      <c r="C454" s="26"/>
      <c r="D454" s="27"/>
      <c r="N454" s="23" t="str">
        <f aca="false">IF(A454="","",TEXT(A454&amp;B454&amp;"a"&amp;C454,0))</f>
        <v/>
      </c>
      <c r="O454" s="23" t="str">
        <f aca="false">IF(D454="","",D454)</f>
        <v/>
      </c>
    </row>
    <row r="455" customFormat="false" ht="13.5" hidden="false" customHeight="false" outlineLevel="0" collapsed="false">
      <c r="A455" s="26"/>
      <c r="B455" s="26"/>
      <c r="C455" s="26"/>
      <c r="D455" s="27"/>
      <c r="N455" s="23" t="str">
        <f aca="false">IF(A455="","",TEXT(A455&amp;B455&amp;"a"&amp;C455,0))</f>
        <v/>
      </c>
      <c r="O455" s="23" t="str">
        <f aca="false">IF(D455="","",D455)</f>
        <v/>
      </c>
    </row>
    <row r="456" customFormat="false" ht="13.5" hidden="false" customHeight="false" outlineLevel="0" collapsed="false">
      <c r="A456" s="26"/>
      <c r="B456" s="26"/>
      <c r="C456" s="26"/>
      <c r="D456" s="27"/>
      <c r="N456" s="23" t="str">
        <f aca="false">IF(A456="","",TEXT(A456&amp;B456&amp;"a"&amp;C456,0))</f>
        <v/>
      </c>
      <c r="O456" s="23" t="str">
        <f aca="false">IF(D456="","",D456)</f>
        <v/>
      </c>
    </row>
    <row r="457" customFormat="false" ht="13.5" hidden="false" customHeight="false" outlineLevel="0" collapsed="false">
      <c r="A457" s="26"/>
      <c r="B457" s="26"/>
      <c r="C457" s="26"/>
      <c r="D457" s="27"/>
      <c r="N457" s="23" t="str">
        <f aca="false">IF(A457="","",TEXT(A457&amp;B457&amp;"a"&amp;C457,0))</f>
        <v/>
      </c>
      <c r="O457" s="23" t="str">
        <f aca="false">IF(D457="","",D457)</f>
        <v/>
      </c>
    </row>
    <row r="458" customFormat="false" ht="13.5" hidden="false" customHeight="false" outlineLevel="0" collapsed="false">
      <c r="A458" s="26"/>
      <c r="B458" s="26"/>
      <c r="C458" s="26"/>
      <c r="D458" s="27"/>
      <c r="N458" s="23" t="str">
        <f aca="false">IF(A458="","",TEXT(A458&amp;B458&amp;"a"&amp;C458,0))</f>
        <v/>
      </c>
      <c r="O458" s="23" t="str">
        <f aca="false">IF(D458="","",D458)</f>
        <v/>
      </c>
    </row>
    <row r="459" customFormat="false" ht="13.5" hidden="false" customHeight="false" outlineLevel="0" collapsed="false">
      <c r="A459" s="26"/>
      <c r="B459" s="26"/>
      <c r="C459" s="26"/>
      <c r="D459" s="27"/>
      <c r="N459" s="23" t="str">
        <f aca="false">IF(A459="","",TEXT(A459&amp;B459&amp;"a"&amp;C459,0))</f>
        <v/>
      </c>
      <c r="O459" s="23" t="str">
        <f aca="false">IF(D459="","",D459)</f>
        <v/>
      </c>
    </row>
    <row r="460" customFormat="false" ht="13.5" hidden="false" customHeight="false" outlineLevel="0" collapsed="false">
      <c r="A460" s="26"/>
      <c r="B460" s="26"/>
      <c r="C460" s="26"/>
      <c r="D460" s="27"/>
      <c r="N460" s="23" t="str">
        <f aca="false">IF(A460="","",TEXT(A460&amp;B460&amp;"a"&amp;C460,0))</f>
        <v/>
      </c>
      <c r="O460" s="23" t="str">
        <f aca="false">IF(D460="","",D460)</f>
        <v/>
      </c>
    </row>
    <row r="461" customFormat="false" ht="13.5" hidden="false" customHeight="false" outlineLevel="0" collapsed="false">
      <c r="A461" s="26"/>
      <c r="B461" s="26"/>
      <c r="C461" s="26"/>
      <c r="D461" s="27"/>
      <c r="N461" s="23" t="str">
        <f aca="false">IF(A461="","",TEXT(A461&amp;B461&amp;"a"&amp;C461,0))</f>
        <v/>
      </c>
      <c r="O461" s="23" t="str">
        <f aca="false">IF(D461="","",D461)</f>
        <v/>
      </c>
    </row>
    <row r="462" customFormat="false" ht="13.5" hidden="false" customHeight="false" outlineLevel="0" collapsed="false">
      <c r="A462" s="26"/>
      <c r="B462" s="26"/>
      <c r="C462" s="26"/>
      <c r="D462" s="27"/>
      <c r="N462" s="23" t="str">
        <f aca="false">IF(A462="","",TEXT(A462&amp;B462&amp;"a"&amp;C462,0))</f>
        <v/>
      </c>
      <c r="O462" s="23" t="str">
        <f aca="false">IF(D462="","",D462)</f>
        <v/>
      </c>
    </row>
    <row r="463" customFormat="false" ht="13.5" hidden="false" customHeight="false" outlineLevel="0" collapsed="false">
      <c r="A463" s="26"/>
      <c r="B463" s="26"/>
      <c r="C463" s="26"/>
      <c r="D463" s="27"/>
      <c r="N463" s="23" t="str">
        <f aca="false">IF(A463="","",TEXT(A463&amp;B463&amp;"a"&amp;C463,0))</f>
        <v/>
      </c>
      <c r="O463" s="23" t="str">
        <f aca="false">IF(D463="","",D463)</f>
        <v/>
      </c>
    </row>
    <row r="464" customFormat="false" ht="13.5" hidden="false" customHeight="false" outlineLevel="0" collapsed="false">
      <c r="A464" s="26"/>
      <c r="B464" s="26"/>
      <c r="C464" s="26"/>
      <c r="D464" s="27"/>
      <c r="N464" s="23" t="str">
        <f aca="false">IF(A464="","",TEXT(A464&amp;B464&amp;"a"&amp;C464,0))</f>
        <v/>
      </c>
      <c r="O464" s="23" t="str">
        <f aca="false">IF(D464="","",D464)</f>
        <v/>
      </c>
    </row>
    <row r="465" customFormat="false" ht="13.5" hidden="false" customHeight="false" outlineLevel="0" collapsed="false">
      <c r="A465" s="26"/>
      <c r="B465" s="26"/>
      <c r="C465" s="26"/>
      <c r="D465" s="27"/>
      <c r="N465" s="23" t="str">
        <f aca="false">IF(A465="","",TEXT(A465&amp;B465&amp;"a"&amp;C465,0))</f>
        <v/>
      </c>
      <c r="O465" s="23" t="str">
        <f aca="false">IF(D465="","",D465)</f>
        <v/>
      </c>
    </row>
    <row r="466" customFormat="false" ht="13.5" hidden="false" customHeight="false" outlineLevel="0" collapsed="false">
      <c r="A466" s="26"/>
      <c r="B466" s="26"/>
      <c r="C466" s="26"/>
      <c r="D466" s="27"/>
      <c r="N466" s="23" t="str">
        <f aca="false">IF(A466="","",TEXT(A466&amp;B466&amp;"a"&amp;C466,0))</f>
        <v/>
      </c>
      <c r="O466" s="23" t="str">
        <f aca="false">IF(D466="","",D466)</f>
        <v/>
      </c>
    </row>
    <row r="467" customFormat="false" ht="13.5" hidden="false" customHeight="false" outlineLevel="0" collapsed="false">
      <c r="A467" s="26"/>
      <c r="B467" s="26"/>
      <c r="C467" s="26"/>
      <c r="D467" s="27"/>
      <c r="N467" s="23" t="str">
        <f aca="false">IF(A467="","",TEXT(A467&amp;B467&amp;"a"&amp;C467,0))</f>
        <v/>
      </c>
      <c r="O467" s="23" t="str">
        <f aca="false">IF(D467="","",D467)</f>
        <v/>
      </c>
    </row>
    <row r="468" customFormat="false" ht="13.5" hidden="false" customHeight="false" outlineLevel="0" collapsed="false">
      <c r="A468" s="26"/>
      <c r="B468" s="26"/>
      <c r="C468" s="26"/>
      <c r="D468" s="27"/>
      <c r="N468" s="23" t="str">
        <f aca="false">IF(A468="","",TEXT(A468&amp;B468&amp;"a"&amp;C468,0))</f>
        <v/>
      </c>
      <c r="O468" s="23" t="str">
        <f aca="false">IF(D468="","",D468)</f>
        <v/>
      </c>
    </row>
    <row r="469" customFormat="false" ht="13.5" hidden="false" customHeight="false" outlineLevel="0" collapsed="false">
      <c r="A469" s="26"/>
      <c r="B469" s="26"/>
      <c r="C469" s="26"/>
      <c r="D469" s="27"/>
      <c r="N469" s="23" t="str">
        <f aca="false">IF(A469="","",TEXT(A469&amp;B469&amp;"a"&amp;C469,0))</f>
        <v/>
      </c>
      <c r="O469" s="23" t="str">
        <f aca="false">IF(D469="","",D469)</f>
        <v/>
      </c>
    </row>
    <row r="470" customFormat="false" ht="13.5" hidden="false" customHeight="false" outlineLevel="0" collapsed="false">
      <c r="A470" s="26"/>
      <c r="B470" s="26"/>
      <c r="C470" s="26"/>
      <c r="D470" s="27"/>
      <c r="N470" s="23" t="str">
        <f aca="false">IF(A470="","",TEXT(A470&amp;B470&amp;"a"&amp;C470,0))</f>
        <v/>
      </c>
      <c r="O470" s="23" t="str">
        <f aca="false">IF(D470="","",D470)</f>
        <v/>
      </c>
    </row>
    <row r="471" customFormat="false" ht="13.5" hidden="false" customHeight="false" outlineLevel="0" collapsed="false">
      <c r="A471" s="26"/>
      <c r="B471" s="26"/>
      <c r="C471" s="26"/>
      <c r="D471" s="27"/>
      <c r="N471" s="23" t="str">
        <f aca="false">IF(A471="","",TEXT(A471&amp;B471&amp;"a"&amp;C471,0))</f>
        <v/>
      </c>
      <c r="O471" s="23" t="str">
        <f aca="false">IF(D471="","",D471)</f>
        <v/>
      </c>
    </row>
    <row r="472" customFormat="false" ht="13.5" hidden="false" customHeight="false" outlineLevel="0" collapsed="false">
      <c r="A472" s="26"/>
      <c r="B472" s="26"/>
      <c r="C472" s="26"/>
      <c r="D472" s="27"/>
      <c r="N472" s="23" t="str">
        <f aca="false">IF(A472="","",TEXT(A472&amp;B472&amp;"a"&amp;C472,0))</f>
        <v/>
      </c>
      <c r="O472" s="23" t="str">
        <f aca="false">IF(D472="","",D472)</f>
        <v/>
      </c>
    </row>
    <row r="473" customFormat="false" ht="13.5" hidden="false" customHeight="false" outlineLevel="0" collapsed="false">
      <c r="A473" s="26"/>
      <c r="B473" s="26"/>
      <c r="C473" s="26"/>
      <c r="D473" s="27"/>
      <c r="N473" s="23" t="str">
        <f aca="false">IF(A473="","",TEXT(A473&amp;B473&amp;"a"&amp;C473,0))</f>
        <v/>
      </c>
      <c r="O473" s="23" t="str">
        <f aca="false">IF(D473="","",D473)</f>
        <v/>
      </c>
    </row>
    <row r="474" customFormat="false" ht="13.5" hidden="false" customHeight="false" outlineLevel="0" collapsed="false">
      <c r="A474" s="26"/>
      <c r="B474" s="26"/>
      <c r="C474" s="26"/>
      <c r="D474" s="27"/>
      <c r="N474" s="23" t="str">
        <f aca="false">IF(A474="","",TEXT(A474&amp;B474&amp;"a"&amp;C474,0))</f>
        <v/>
      </c>
      <c r="O474" s="23" t="str">
        <f aca="false">IF(D474="","",D474)</f>
        <v/>
      </c>
    </row>
    <row r="475" customFormat="false" ht="13.5" hidden="false" customHeight="false" outlineLevel="0" collapsed="false">
      <c r="A475" s="26"/>
      <c r="B475" s="26"/>
      <c r="C475" s="26"/>
      <c r="D475" s="27"/>
      <c r="N475" s="23" t="str">
        <f aca="false">IF(A475="","",TEXT(A475&amp;B475&amp;"a"&amp;C475,0))</f>
        <v/>
      </c>
      <c r="O475" s="23" t="str">
        <f aca="false">IF(D475="","",D475)</f>
        <v/>
      </c>
    </row>
    <row r="476" customFormat="false" ht="13.5" hidden="false" customHeight="false" outlineLevel="0" collapsed="false">
      <c r="A476" s="26"/>
      <c r="B476" s="26"/>
      <c r="C476" s="26"/>
      <c r="D476" s="27"/>
      <c r="N476" s="23" t="str">
        <f aca="false">IF(A476="","",TEXT(A476&amp;B476&amp;"a"&amp;C476,0))</f>
        <v/>
      </c>
      <c r="O476" s="23" t="str">
        <f aca="false">IF(D476="","",D476)</f>
        <v/>
      </c>
    </row>
    <row r="477" customFormat="false" ht="13.5" hidden="false" customHeight="false" outlineLevel="0" collapsed="false">
      <c r="A477" s="26"/>
      <c r="B477" s="26"/>
      <c r="C477" s="26"/>
      <c r="D477" s="27"/>
      <c r="N477" s="23" t="str">
        <f aca="false">IF(A477="","",TEXT(A477&amp;B477&amp;"a"&amp;C477,0))</f>
        <v/>
      </c>
      <c r="O477" s="23" t="str">
        <f aca="false">IF(D477="","",D477)</f>
        <v/>
      </c>
    </row>
    <row r="478" customFormat="false" ht="13.5" hidden="false" customHeight="false" outlineLevel="0" collapsed="false">
      <c r="A478" s="26"/>
      <c r="B478" s="26"/>
      <c r="C478" s="26"/>
      <c r="D478" s="27"/>
      <c r="N478" s="23" t="str">
        <f aca="false">IF(A478="","",TEXT(A478&amp;B478&amp;"a"&amp;C478,0))</f>
        <v/>
      </c>
      <c r="O478" s="23" t="str">
        <f aca="false">IF(D478="","",D478)</f>
        <v/>
      </c>
    </row>
    <row r="479" customFormat="false" ht="13.5" hidden="false" customHeight="false" outlineLevel="0" collapsed="false">
      <c r="A479" s="26"/>
      <c r="B479" s="26"/>
      <c r="C479" s="26"/>
      <c r="D479" s="27"/>
      <c r="N479" s="23" t="str">
        <f aca="false">IF(A479="","",TEXT(A479&amp;B479&amp;"a"&amp;C479,0))</f>
        <v/>
      </c>
      <c r="O479" s="23" t="str">
        <f aca="false">IF(D479="","",D479)</f>
        <v/>
      </c>
    </row>
    <row r="480" customFormat="false" ht="13.5" hidden="false" customHeight="false" outlineLevel="0" collapsed="false">
      <c r="A480" s="26"/>
      <c r="B480" s="26"/>
      <c r="C480" s="26"/>
      <c r="D480" s="27"/>
      <c r="N480" s="23" t="str">
        <f aca="false">IF(A480="","",TEXT(A480&amp;B480&amp;"a"&amp;C480,0))</f>
        <v/>
      </c>
      <c r="O480" s="23" t="str">
        <f aca="false">IF(D480="","",D480)</f>
        <v/>
      </c>
    </row>
    <row r="481" customFormat="false" ht="13.5" hidden="false" customHeight="false" outlineLevel="0" collapsed="false">
      <c r="A481" s="26"/>
      <c r="B481" s="26"/>
      <c r="C481" s="26"/>
      <c r="D481" s="27"/>
      <c r="N481" s="23" t="str">
        <f aca="false">IF(A481="","",TEXT(A481&amp;B481&amp;"a"&amp;C481,0))</f>
        <v/>
      </c>
      <c r="O481" s="23" t="str">
        <f aca="false">IF(D481="","",D481)</f>
        <v/>
      </c>
    </row>
    <row r="482" customFormat="false" ht="13.5" hidden="false" customHeight="false" outlineLevel="0" collapsed="false">
      <c r="A482" s="26"/>
      <c r="B482" s="26"/>
      <c r="C482" s="26"/>
      <c r="D482" s="27"/>
      <c r="N482" s="23" t="str">
        <f aca="false">IF(A482="","",TEXT(A482&amp;B482&amp;"a"&amp;C482,0))</f>
        <v/>
      </c>
      <c r="O482" s="23" t="str">
        <f aca="false">IF(D482="","",D482)</f>
        <v/>
      </c>
    </row>
    <row r="483" customFormat="false" ht="13.5" hidden="false" customHeight="false" outlineLevel="0" collapsed="false">
      <c r="A483" s="26"/>
      <c r="B483" s="26"/>
      <c r="C483" s="26"/>
      <c r="D483" s="27"/>
      <c r="N483" s="23" t="str">
        <f aca="false">IF(A483="","",TEXT(A483&amp;B483&amp;"a"&amp;C483,0))</f>
        <v/>
      </c>
      <c r="O483" s="23" t="str">
        <f aca="false">IF(D483="","",D483)</f>
        <v/>
      </c>
    </row>
    <row r="484" customFormat="false" ht="13.5" hidden="false" customHeight="false" outlineLevel="0" collapsed="false">
      <c r="A484" s="26"/>
      <c r="B484" s="26"/>
      <c r="C484" s="26"/>
      <c r="D484" s="27"/>
      <c r="N484" s="23" t="str">
        <f aca="false">IF(A484="","",TEXT(A484&amp;B484&amp;"a"&amp;C484,0))</f>
        <v/>
      </c>
      <c r="O484" s="23" t="str">
        <f aca="false">IF(D484="","",D484)</f>
        <v/>
      </c>
    </row>
    <row r="485" customFormat="false" ht="13.5" hidden="false" customHeight="false" outlineLevel="0" collapsed="false">
      <c r="A485" s="26"/>
      <c r="B485" s="26"/>
      <c r="C485" s="26"/>
      <c r="D485" s="27"/>
      <c r="N485" s="23" t="str">
        <f aca="false">IF(A485="","",TEXT(A485&amp;B485&amp;"a"&amp;C485,0))</f>
        <v/>
      </c>
      <c r="O485" s="23" t="str">
        <f aca="false">IF(D485="","",D485)</f>
        <v/>
      </c>
    </row>
    <row r="486" customFormat="false" ht="13.5" hidden="false" customHeight="false" outlineLevel="0" collapsed="false">
      <c r="A486" s="26"/>
      <c r="B486" s="26"/>
      <c r="C486" s="26"/>
      <c r="D486" s="27"/>
      <c r="N486" s="23" t="str">
        <f aca="false">IF(A486="","",TEXT(A486&amp;B486&amp;"a"&amp;C486,0))</f>
        <v/>
      </c>
      <c r="O486" s="23" t="str">
        <f aca="false">IF(D486="","",D486)</f>
        <v/>
      </c>
    </row>
    <row r="487" customFormat="false" ht="13.5" hidden="false" customHeight="false" outlineLevel="0" collapsed="false">
      <c r="A487" s="26"/>
      <c r="B487" s="26"/>
      <c r="C487" s="26"/>
      <c r="D487" s="27"/>
      <c r="N487" s="23" t="str">
        <f aca="false">IF(A487="","",TEXT(A487&amp;B487&amp;"a"&amp;C487,0))</f>
        <v/>
      </c>
      <c r="O487" s="23" t="str">
        <f aca="false">IF(D487="","",D487)</f>
        <v/>
      </c>
    </row>
    <row r="488" customFormat="false" ht="13.5" hidden="false" customHeight="false" outlineLevel="0" collapsed="false">
      <c r="A488" s="26"/>
      <c r="B488" s="26"/>
      <c r="C488" s="26"/>
      <c r="D488" s="27"/>
      <c r="N488" s="23" t="str">
        <f aca="false">IF(A488="","",TEXT(A488&amp;B488&amp;"a"&amp;C488,0))</f>
        <v/>
      </c>
      <c r="O488" s="23" t="str">
        <f aca="false">IF(D488="","",D488)</f>
        <v/>
      </c>
    </row>
    <row r="489" customFormat="false" ht="13.5" hidden="false" customHeight="false" outlineLevel="0" collapsed="false">
      <c r="A489" s="26"/>
      <c r="B489" s="26"/>
      <c r="C489" s="26"/>
      <c r="D489" s="27"/>
      <c r="N489" s="23" t="str">
        <f aca="false">IF(A489="","",TEXT(A489&amp;B489&amp;"a"&amp;C489,0))</f>
        <v/>
      </c>
      <c r="O489" s="23" t="str">
        <f aca="false">IF(D489="","",D489)</f>
        <v/>
      </c>
    </row>
    <row r="490" customFormat="false" ht="13.5" hidden="false" customHeight="false" outlineLevel="0" collapsed="false">
      <c r="A490" s="26"/>
      <c r="B490" s="26"/>
      <c r="C490" s="26"/>
      <c r="D490" s="27"/>
      <c r="N490" s="23" t="str">
        <f aca="false">IF(A490="","",TEXT(A490&amp;B490&amp;"a"&amp;C490,0))</f>
        <v/>
      </c>
      <c r="O490" s="23" t="str">
        <f aca="false">IF(D490="","",D490)</f>
        <v/>
      </c>
    </row>
    <row r="491" customFormat="false" ht="13.5" hidden="false" customHeight="false" outlineLevel="0" collapsed="false">
      <c r="A491" s="26"/>
      <c r="B491" s="26"/>
      <c r="C491" s="26"/>
      <c r="D491" s="27"/>
      <c r="N491" s="23" t="str">
        <f aca="false">IF(A491="","",TEXT(A491&amp;B491&amp;"a"&amp;C491,0))</f>
        <v/>
      </c>
      <c r="O491" s="23" t="str">
        <f aca="false">IF(D491="","",D491)</f>
        <v/>
      </c>
    </row>
    <row r="492" customFormat="false" ht="13.5" hidden="false" customHeight="false" outlineLevel="0" collapsed="false">
      <c r="A492" s="26"/>
      <c r="B492" s="26"/>
      <c r="C492" s="26"/>
      <c r="D492" s="27"/>
      <c r="N492" s="23" t="str">
        <f aca="false">IF(A492="","",TEXT(A492&amp;B492&amp;"a"&amp;C492,0))</f>
        <v/>
      </c>
      <c r="O492" s="23" t="str">
        <f aca="false">IF(D492="","",D492)</f>
        <v/>
      </c>
    </row>
    <row r="493" customFormat="false" ht="13.5" hidden="false" customHeight="false" outlineLevel="0" collapsed="false">
      <c r="A493" s="26"/>
      <c r="B493" s="26"/>
      <c r="C493" s="26"/>
      <c r="D493" s="27"/>
      <c r="N493" s="23" t="str">
        <f aca="false">IF(A493="","",TEXT(A493&amp;B493&amp;"a"&amp;C493,0))</f>
        <v/>
      </c>
      <c r="O493" s="23" t="str">
        <f aca="false">IF(D493="","",D493)</f>
        <v/>
      </c>
    </row>
    <row r="494" customFormat="false" ht="13.5" hidden="false" customHeight="false" outlineLevel="0" collapsed="false">
      <c r="A494" s="26"/>
      <c r="B494" s="26"/>
      <c r="C494" s="26"/>
      <c r="D494" s="27"/>
      <c r="N494" s="23" t="str">
        <f aca="false">IF(A494="","",TEXT(A494&amp;B494&amp;"a"&amp;C494,0))</f>
        <v/>
      </c>
      <c r="O494" s="23" t="str">
        <f aca="false">IF(D494="","",D494)</f>
        <v/>
      </c>
    </row>
    <row r="495" customFormat="false" ht="13.5" hidden="false" customHeight="false" outlineLevel="0" collapsed="false">
      <c r="A495" s="26"/>
      <c r="B495" s="26"/>
      <c r="C495" s="26"/>
      <c r="D495" s="27"/>
      <c r="N495" s="23" t="str">
        <f aca="false">IF(A495="","",TEXT(A495&amp;B495&amp;"a"&amp;C495,0))</f>
        <v/>
      </c>
      <c r="O495" s="23" t="str">
        <f aca="false">IF(D495="","",D495)</f>
        <v/>
      </c>
    </row>
    <row r="496" customFormat="false" ht="13.5" hidden="false" customHeight="false" outlineLevel="0" collapsed="false">
      <c r="A496" s="26"/>
      <c r="B496" s="26"/>
      <c r="C496" s="26"/>
      <c r="D496" s="27"/>
      <c r="N496" s="23" t="str">
        <f aca="false">IF(A496="","",TEXT(A496&amp;B496&amp;"a"&amp;C496,0))</f>
        <v/>
      </c>
      <c r="O496" s="23" t="str">
        <f aca="false">IF(D496="","",D496)</f>
        <v/>
      </c>
    </row>
    <row r="497" customFormat="false" ht="13.5" hidden="false" customHeight="false" outlineLevel="0" collapsed="false">
      <c r="A497" s="26"/>
      <c r="B497" s="26"/>
      <c r="C497" s="26"/>
      <c r="D497" s="27"/>
      <c r="N497" s="23" t="str">
        <f aca="false">IF(A497="","",TEXT(A497&amp;B497&amp;"a"&amp;C497,0))</f>
        <v/>
      </c>
      <c r="O497" s="23" t="str">
        <f aca="false">IF(D497="","",D497)</f>
        <v/>
      </c>
    </row>
    <row r="498" customFormat="false" ht="13.5" hidden="false" customHeight="false" outlineLevel="0" collapsed="false">
      <c r="A498" s="26"/>
      <c r="B498" s="26"/>
      <c r="C498" s="26"/>
      <c r="D498" s="27"/>
      <c r="N498" s="23" t="str">
        <f aca="false">IF(A498="","",TEXT(A498&amp;B498&amp;"a"&amp;C498,0))</f>
        <v/>
      </c>
      <c r="O498" s="23" t="str">
        <f aca="false">IF(D498="","",D498)</f>
        <v/>
      </c>
    </row>
    <row r="499" customFormat="false" ht="13.5" hidden="false" customHeight="false" outlineLevel="0" collapsed="false">
      <c r="A499" s="26"/>
      <c r="B499" s="26"/>
      <c r="C499" s="26"/>
      <c r="D499" s="27"/>
      <c r="N499" s="23" t="str">
        <f aca="false">IF(A499="","",TEXT(A499&amp;B499&amp;"a"&amp;C499,0))</f>
        <v/>
      </c>
      <c r="O499" s="23" t="str">
        <f aca="false">IF(D499="","",D499)</f>
        <v/>
      </c>
    </row>
    <row r="500" customFormat="false" ht="13.5" hidden="false" customHeight="false" outlineLevel="0" collapsed="false">
      <c r="A500" s="26"/>
      <c r="B500" s="26"/>
      <c r="C500" s="26"/>
      <c r="D500" s="27"/>
      <c r="N500" s="23" t="str">
        <f aca="false">IF(A500="","",TEXT(A500&amp;B500&amp;"a"&amp;C500,0))</f>
        <v/>
      </c>
      <c r="O500" s="23" t="str">
        <f aca="false">IF(D500="","",D500)</f>
        <v/>
      </c>
    </row>
    <row r="501" customFormat="false" ht="13.5" hidden="false" customHeight="false" outlineLevel="0" collapsed="false">
      <c r="A501" s="26"/>
      <c r="B501" s="26"/>
      <c r="C501" s="26"/>
      <c r="D501" s="27"/>
      <c r="N501" s="23" t="str">
        <f aca="false">IF(A501="","",TEXT(A501&amp;B501&amp;"a"&amp;C501,0))</f>
        <v/>
      </c>
      <c r="O501" s="23" t="str">
        <f aca="false">IF(D501="","",D501)</f>
        <v/>
      </c>
    </row>
    <row r="502" customFormat="false" ht="13.5" hidden="false" customHeight="false" outlineLevel="0" collapsed="false">
      <c r="A502" s="26"/>
      <c r="B502" s="26"/>
      <c r="C502" s="26"/>
      <c r="D502" s="27"/>
      <c r="N502" s="23" t="str">
        <f aca="false">IF(A502="","",TEXT(A502&amp;B502&amp;"a"&amp;C502,0))</f>
        <v/>
      </c>
      <c r="O502" s="23" t="str">
        <f aca="false">IF(D502="","",D502)</f>
        <v/>
      </c>
    </row>
    <row r="503" customFormat="false" ht="13.5" hidden="false" customHeight="false" outlineLevel="0" collapsed="false">
      <c r="A503" s="26"/>
      <c r="B503" s="26"/>
      <c r="C503" s="26"/>
      <c r="D503" s="27"/>
      <c r="N503" s="23" t="str">
        <f aca="false">IF(A503="","",TEXT(A503&amp;B503&amp;"a"&amp;C503,0))</f>
        <v/>
      </c>
      <c r="O503" s="23" t="str">
        <f aca="false">IF(D503="","",D503)</f>
        <v/>
      </c>
    </row>
    <row r="504" customFormat="false" ht="13.5" hidden="false" customHeight="false" outlineLevel="0" collapsed="false">
      <c r="A504" s="26"/>
      <c r="B504" s="26"/>
      <c r="C504" s="26"/>
      <c r="D504" s="27"/>
      <c r="N504" s="23" t="str">
        <f aca="false">IF(A504="","",TEXT(A504&amp;B504&amp;"a"&amp;C504,0))</f>
        <v/>
      </c>
      <c r="O504" s="23" t="str">
        <f aca="false">IF(D504="","",D504)</f>
        <v/>
      </c>
    </row>
    <row r="505" customFormat="false" ht="13.5" hidden="false" customHeight="false" outlineLevel="0" collapsed="false">
      <c r="A505" s="26"/>
      <c r="B505" s="26"/>
      <c r="C505" s="26"/>
      <c r="D505" s="27"/>
      <c r="N505" s="23" t="str">
        <f aca="false">IF(A505="","",TEXT(A505&amp;B505&amp;"a"&amp;C505,0))</f>
        <v/>
      </c>
      <c r="O505" s="23" t="str">
        <f aca="false">IF(D505="","",D505)</f>
        <v/>
      </c>
    </row>
    <row r="506" customFormat="false" ht="13.5" hidden="false" customHeight="false" outlineLevel="0" collapsed="false">
      <c r="A506" s="26"/>
      <c r="B506" s="26"/>
      <c r="C506" s="26"/>
      <c r="D506" s="27"/>
      <c r="N506" s="23" t="str">
        <f aca="false">IF(A506="","",TEXT(A506&amp;B506&amp;"a"&amp;C506,0))</f>
        <v/>
      </c>
      <c r="O506" s="23" t="str">
        <f aca="false">IF(D506="","",D506)</f>
        <v/>
      </c>
    </row>
    <row r="507" customFormat="false" ht="13.5" hidden="false" customHeight="false" outlineLevel="0" collapsed="false">
      <c r="A507" s="26"/>
      <c r="B507" s="26"/>
      <c r="C507" s="26"/>
      <c r="D507" s="27"/>
      <c r="N507" s="23" t="str">
        <f aca="false">IF(A507="","",TEXT(A507&amp;B507&amp;"a"&amp;C507,0))</f>
        <v/>
      </c>
      <c r="O507" s="23" t="str">
        <f aca="false">IF(D507="","",D507)</f>
        <v/>
      </c>
    </row>
    <row r="508" customFormat="false" ht="13.5" hidden="false" customHeight="false" outlineLevel="0" collapsed="false">
      <c r="A508" s="26"/>
      <c r="B508" s="26"/>
      <c r="C508" s="26"/>
      <c r="D508" s="27"/>
      <c r="N508" s="23" t="str">
        <f aca="false">IF(A508="","",TEXT(A508&amp;B508&amp;"a"&amp;C508,0))</f>
        <v/>
      </c>
      <c r="O508" s="23" t="str">
        <f aca="false">IF(D508="","",D508)</f>
        <v/>
      </c>
    </row>
    <row r="509" customFormat="false" ht="13.5" hidden="false" customHeight="false" outlineLevel="0" collapsed="false">
      <c r="A509" s="26"/>
      <c r="B509" s="26"/>
      <c r="C509" s="26"/>
      <c r="D509" s="27"/>
      <c r="N509" s="23" t="str">
        <f aca="false">IF(A509="","",TEXT(A509&amp;B509&amp;"a"&amp;C509,0))</f>
        <v/>
      </c>
      <c r="O509" s="23" t="str">
        <f aca="false">IF(D509="","",D509)</f>
        <v/>
      </c>
    </row>
    <row r="510" customFormat="false" ht="13.5" hidden="false" customHeight="false" outlineLevel="0" collapsed="false">
      <c r="A510" s="26"/>
      <c r="B510" s="26"/>
      <c r="C510" s="26"/>
      <c r="D510" s="27"/>
      <c r="N510" s="23" t="str">
        <f aca="false">IF(A510="","",TEXT(A510&amp;B510&amp;"a"&amp;C510,0))</f>
        <v/>
      </c>
      <c r="O510" s="23" t="str">
        <f aca="false">IF(D510="","",D510)</f>
        <v/>
      </c>
    </row>
    <row r="511" customFormat="false" ht="13.5" hidden="false" customHeight="false" outlineLevel="0" collapsed="false">
      <c r="A511" s="26"/>
      <c r="B511" s="26"/>
      <c r="C511" s="26"/>
      <c r="D511" s="27"/>
      <c r="N511" s="23" t="str">
        <f aca="false">IF(A511="","",TEXT(A511&amp;B511&amp;"a"&amp;C511,0))</f>
        <v/>
      </c>
      <c r="O511" s="23" t="str">
        <f aca="false">IF(D511="","",D511)</f>
        <v/>
      </c>
    </row>
    <row r="512" customFormat="false" ht="13.5" hidden="false" customHeight="false" outlineLevel="0" collapsed="false">
      <c r="A512" s="26"/>
      <c r="B512" s="26"/>
      <c r="C512" s="26"/>
      <c r="D512" s="27"/>
      <c r="N512" s="23" t="str">
        <f aca="false">IF(A512="","",TEXT(A512&amp;B512&amp;"a"&amp;C512,0))</f>
        <v/>
      </c>
      <c r="O512" s="23" t="str">
        <f aca="false">IF(D512="","",D512)</f>
        <v/>
      </c>
    </row>
    <row r="513" customFormat="false" ht="13.5" hidden="false" customHeight="false" outlineLevel="0" collapsed="false">
      <c r="A513" s="26"/>
      <c r="B513" s="26"/>
      <c r="C513" s="26"/>
      <c r="D513" s="27"/>
      <c r="N513" s="23" t="str">
        <f aca="false">IF(A513="","",TEXT(A513&amp;B513&amp;"a"&amp;C513,0))</f>
        <v/>
      </c>
      <c r="O513" s="23" t="str">
        <f aca="false">IF(D513="","",D513)</f>
        <v/>
      </c>
    </row>
    <row r="514" customFormat="false" ht="13.5" hidden="false" customHeight="false" outlineLevel="0" collapsed="false">
      <c r="A514" s="26"/>
      <c r="B514" s="26"/>
      <c r="C514" s="26"/>
      <c r="D514" s="27"/>
      <c r="N514" s="23" t="str">
        <f aca="false">IF(A514="","",TEXT(A514&amp;B514&amp;"a"&amp;C514,0))</f>
        <v/>
      </c>
      <c r="O514" s="23" t="str">
        <f aca="false">IF(D514="","",D514)</f>
        <v/>
      </c>
    </row>
    <row r="515" customFormat="false" ht="13.5" hidden="false" customHeight="false" outlineLevel="0" collapsed="false">
      <c r="A515" s="26"/>
      <c r="B515" s="26"/>
      <c r="C515" s="26"/>
      <c r="D515" s="27"/>
      <c r="N515" s="23" t="str">
        <f aca="false">IF(A515="","",TEXT(A515&amp;B515&amp;"a"&amp;C515,0))</f>
        <v/>
      </c>
      <c r="O515" s="23" t="str">
        <f aca="false">IF(D515="","",D515)</f>
        <v/>
      </c>
    </row>
    <row r="516" customFormat="false" ht="13.5" hidden="false" customHeight="false" outlineLevel="0" collapsed="false">
      <c r="A516" s="26"/>
      <c r="B516" s="26"/>
      <c r="C516" s="26"/>
      <c r="D516" s="27"/>
      <c r="N516" s="23" t="str">
        <f aca="false">IF(A516="","",TEXT(A516&amp;B516&amp;"a"&amp;C516,0))</f>
        <v/>
      </c>
      <c r="O516" s="23" t="str">
        <f aca="false">IF(D516="","",D516)</f>
        <v/>
      </c>
    </row>
    <row r="517" customFormat="false" ht="13.5" hidden="false" customHeight="false" outlineLevel="0" collapsed="false">
      <c r="A517" s="26"/>
      <c r="B517" s="26"/>
      <c r="C517" s="26"/>
      <c r="D517" s="27"/>
      <c r="N517" s="23" t="str">
        <f aca="false">IF(A517="","",TEXT(A517&amp;B517&amp;"a"&amp;C517,0))</f>
        <v/>
      </c>
      <c r="O517" s="23" t="str">
        <f aca="false">IF(D517="","",D517)</f>
        <v/>
      </c>
    </row>
    <row r="518" customFormat="false" ht="13.5" hidden="false" customHeight="false" outlineLevel="0" collapsed="false">
      <c r="A518" s="26"/>
      <c r="B518" s="26"/>
      <c r="C518" s="26"/>
      <c r="D518" s="27"/>
      <c r="N518" s="23" t="str">
        <f aca="false">IF(A518="","",TEXT(A518&amp;B518&amp;"a"&amp;C518,0))</f>
        <v/>
      </c>
      <c r="O518" s="23" t="str">
        <f aca="false">IF(D518="","",D518)</f>
        <v/>
      </c>
    </row>
    <row r="519" customFormat="false" ht="13.5" hidden="false" customHeight="false" outlineLevel="0" collapsed="false">
      <c r="A519" s="26"/>
      <c r="B519" s="26"/>
      <c r="C519" s="26"/>
      <c r="D519" s="27"/>
      <c r="N519" s="23" t="str">
        <f aca="false">IF(A519="","",TEXT(A519&amp;B519&amp;"a"&amp;C519,0))</f>
        <v/>
      </c>
      <c r="O519" s="23" t="str">
        <f aca="false">IF(D519="","",D519)</f>
        <v/>
      </c>
    </row>
    <row r="520" customFormat="false" ht="13.5" hidden="false" customHeight="false" outlineLevel="0" collapsed="false">
      <c r="A520" s="26"/>
      <c r="B520" s="26"/>
      <c r="C520" s="26"/>
      <c r="D520" s="27"/>
      <c r="N520" s="23" t="str">
        <f aca="false">IF(A520="","",TEXT(A520&amp;B520&amp;"a"&amp;C520,0))</f>
        <v/>
      </c>
      <c r="O520" s="23" t="str">
        <f aca="false">IF(D520="","",D520)</f>
        <v/>
      </c>
    </row>
    <row r="521" customFormat="false" ht="13.5" hidden="false" customHeight="false" outlineLevel="0" collapsed="false">
      <c r="A521" s="26"/>
      <c r="B521" s="26"/>
      <c r="C521" s="26"/>
      <c r="D521" s="27"/>
      <c r="N521" s="23" t="str">
        <f aca="false">IF(A521="","",TEXT(A521&amp;B521&amp;"a"&amp;C521,0))</f>
        <v/>
      </c>
      <c r="O521" s="23" t="str">
        <f aca="false">IF(D521="","",D521)</f>
        <v/>
      </c>
    </row>
    <row r="522" customFormat="false" ht="13.5" hidden="false" customHeight="false" outlineLevel="0" collapsed="false">
      <c r="A522" s="26"/>
      <c r="B522" s="26"/>
      <c r="C522" s="26"/>
      <c r="D522" s="27"/>
      <c r="N522" s="23" t="str">
        <f aca="false">IF(A522="","",TEXT(A522&amp;B522&amp;"a"&amp;C522,0))</f>
        <v/>
      </c>
      <c r="O522" s="23" t="str">
        <f aca="false">IF(D522="","",D522)</f>
        <v/>
      </c>
    </row>
    <row r="523" customFormat="false" ht="13.5" hidden="false" customHeight="false" outlineLevel="0" collapsed="false">
      <c r="A523" s="26"/>
      <c r="B523" s="26"/>
      <c r="C523" s="26"/>
      <c r="D523" s="27"/>
      <c r="N523" s="23" t="str">
        <f aca="false">IF(A523="","",TEXT(A523&amp;B523&amp;"a"&amp;C523,0))</f>
        <v/>
      </c>
      <c r="O523" s="23" t="str">
        <f aca="false">IF(D523="","",D523)</f>
        <v/>
      </c>
    </row>
    <row r="524" customFormat="false" ht="13.5" hidden="false" customHeight="false" outlineLevel="0" collapsed="false">
      <c r="A524" s="26"/>
      <c r="B524" s="26"/>
      <c r="C524" s="26"/>
      <c r="D524" s="27"/>
      <c r="N524" s="23" t="str">
        <f aca="false">IF(A524="","",TEXT(A524&amp;B524&amp;"a"&amp;C524,0))</f>
        <v/>
      </c>
      <c r="O524" s="23" t="str">
        <f aca="false">IF(D524="","",D524)</f>
        <v/>
      </c>
    </row>
    <row r="525" customFormat="false" ht="13.5" hidden="false" customHeight="false" outlineLevel="0" collapsed="false">
      <c r="A525" s="26"/>
      <c r="B525" s="26"/>
      <c r="C525" s="26"/>
      <c r="D525" s="27"/>
      <c r="N525" s="23" t="str">
        <f aca="false">IF(A525="","",TEXT(A525&amp;B525&amp;"a"&amp;C525,0))</f>
        <v/>
      </c>
      <c r="O525" s="23" t="str">
        <f aca="false">IF(D525="","",D525)</f>
        <v/>
      </c>
    </row>
    <row r="526" customFormat="false" ht="13.5" hidden="false" customHeight="false" outlineLevel="0" collapsed="false">
      <c r="A526" s="26"/>
      <c r="B526" s="26"/>
      <c r="C526" s="26"/>
      <c r="D526" s="27"/>
      <c r="N526" s="23" t="str">
        <f aca="false">IF(A526="","",TEXT(A526&amp;B526&amp;"a"&amp;C526,0))</f>
        <v/>
      </c>
      <c r="O526" s="23" t="str">
        <f aca="false">IF(D526="","",D526)</f>
        <v/>
      </c>
    </row>
    <row r="527" customFormat="false" ht="13.5" hidden="false" customHeight="false" outlineLevel="0" collapsed="false">
      <c r="A527" s="26"/>
      <c r="B527" s="26"/>
      <c r="C527" s="26"/>
      <c r="D527" s="27"/>
      <c r="N527" s="23" t="str">
        <f aca="false">IF(A527="","",TEXT(A527&amp;B527&amp;"a"&amp;C527,0))</f>
        <v/>
      </c>
      <c r="O527" s="23" t="str">
        <f aca="false">IF(D527="","",D527)</f>
        <v/>
      </c>
    </row>
    <row r="528" customFormat="false" ht="13.5" hidden="false" customHeight="false" outlineLevel="0" collapsed="false">
      <c r="A528" s="26"/>
      <c r="B528" s="26"/>
      <c r="C528" s="26"/>
      <c r="D528" s="27"/>
      <c r="N528" s="23" t="str">
        <f aca="false">IF(A528="","",TEXT(A528&amp;B528&amp;"a"&amp;C528,0))</f>
        <v/>
      </c>
      <c r="O528" s="23" t="str">
        <f aca="false">IF(D528="","",D528)</f>
        <v/>
      </c>
    </row>
    <row r="529" customFormat="false" ht="13.5" hidden="false" customHeight="false" outlineLevel="0" collapsed="false">
      <c r="A529" s="26"/>
      <c r="B529" s="26"/>
      <c r="C529" s="26"/>
      <c r="D529" s="27"/>
      <c r="N529" s="23" t="str">
        <f aca="false">IF(A529="","",TEXT(A529&amp;B529&amp;"a"&amp;C529,0))</f>
        <v/>
      </c>
      <c r="O529" s="23" t="str">
        <f aca="false">IF(D529="","",D529)</f>
        <v/>
      </c>
    </row>
    <row r="530" customFormat="false" ht="13.5" hidden="false" customHeight="false" outlineLevel="0" collapsed="false">
      <c r="A530" s="26"/>
      <c r="B530" s="26"/>
      <c r="C530" s="26"/>
      <c r="D530" s="27"/>
      <c r="N530" s="23" t="str">
        <f aca="false">IF(A530="","",TEXT(A530&amp;B530&amp;"a"&amp;C530,0))</f>
        <v/>
      </c>
      <c r="O530" s="23" t="str">
        <f aca="false">IF(D530="","",D530)</f>
        <v/>
      </c>
    </row>
    <row r="531" customFormat="false" ht="13.5" hidden="false" customHeight="false" outlineLevel="0" collapsed="false">
      <c r="A531" s="26"/>
      <c r="B531" s="26"/>
      <c r="C531" s="26"/>
      <c r="D531" s="27"/>
      <c r="N531" s="23" t="str">
        <f aca="false">IF(A531="","",TEXT(A531&amp;B531&amp;"a"&amp;C531,0))</f>
        <v/>
      </c>
      <c r="O531" s="23" t="str">
        <f aca="false">IF(D531="","",D531)</f>
        <v/>
      </c>
    </row>
    <row r="532" customFormat="false" ht="13.5" hidden="false" customHeight="false" outlineLevel="0" collapsed="false">
      <c r="A532" s="26"/>
      <c r="B532" s="26"/>
      <c r="C532" s="26"/>
      <c r="D532" s="27"/>
      <c r="N532" s="23" t="str">
        <f aca="false">IF(A532="","",TEXT(A532&amp;B532&amp;"a"&amp;C532,0))</f>
        <v/>
      </c>
      <c r="O532" s="23" t="str">
        <f aca="false">IF(D532="","",D532)</f>
        <v/>
      </c>
    </row>
    <row r="533" customFormat="false" ht="13.5" hidden="false" customHeight="false" outlineLevel="0" collapsed="false">
      <c r="A533" s="26"/>
      <c r="B533" s="26"/>
      <c r="C533" s="26"/>
      <c r="D533" s="27"/>
      <c r="N533" s="23" t="str">
        <f aca="false">IF(A533="","",TEXT(A533&amp;B533&amp;"a"&amp;C533,0))</f>
        <v/>
      </c>
      <c r="O533" s="23" t="str">
        <f aca="false">IF(D533="","",D533)</f>
        <v/>
      </c>
    </row>
    <row r="534" customFormat="false" ht="13.5" hidden="false" customHeight="false" outlineLevel="0" collapsed="false">
      <c r="A534" s="26"/>
      <c r="B534" s="26"/>
      <c r="C534" s="26"/>
      <c r="D534" s="27"/>
      <c r="N534" s="23" t="str">
        <f aca="false">IF(A534="","",TEXT(A534&amp;B534&amp;"a"&amp;C534,0))</f>
        <v/>
      </c>
      <c r="O534" s="23" t="str">
        <f aca="false">IF(D534="","",D534)</f>
        <v/>
      </c>
    </row>
    <row r="535" customFormat="false" ht="13.5" hidden="false" customHeight="false" outlineLevel="0" collapsed="false">
      <c r="A535" s="26"/>
      <c r="B535" s="26"/>
      <c r="C535" s="26"/>
      <c r="D535" s="27"/>
      <c r="N535" s="23" t="str">
        <f aca="false">IF(A535="","",TEXT(A535&amp;B535&amp;"a"&amp;C535,0))</f>
        <v/>
      </c>
      <c r="O535" s="23" t="str">
        <f aca="false">IF(D535="","",D535)</f>
        <v/>
      </c>
    </row>
    <row r="536" customFormat="false" ht="13.5" hidden="false" customHeight="false" outlineLevel="0" collapsed="false">
      <c r="A536" s="26"/>
      <c r="B536" s="26"/>
      <c r="C536" s="26"/>
      <c r="D536" s="27"/>
      <c r="N536" s="23" t="str">
        <f aca="false">IF(A536="","",TEXT(A536&amp;B536&amp;"a"&amp;C536,0))</f>
        <v/>
      </c>
      <c r="O536" s="23" t="str">
        <f aca="false">IF(D536="","",D536)</f>
        <v/>
      </c>
    </row>
    <row r="537" customFormat="false" ht="13.5" hidden="false" customHeight="false" outlineLevel="0" collapsed="false">
      <c r="A537" s="26"/>
      <c r="B537" s="26"/>
      <c r="C537" s="26"/>
      <c r="D537" s="27"/>
      <c r="N537" s="23" t="str">
        <f aca="false">IF(A537="","",TEXT(A537&amp;B537&amp;"a"&amp;C537,0))</f>
        <v/>
      </c>
      <c r="O537" s="23" t="str">
        <f aca="false">IF(D537="","",D537)</f>
        <v/>
      </c>
    </row>
    <row r="538" customFormat="false" ht="13.5" hidden="false" customHeight="false" outlineLevel="0" collapsed="false">
      <c r="A538" s="26"/>
      <c r="B538" s="26"/>
      <c r="C538" s="26"/>
      <c r="D538" s="27"/>
      <c r="N538" s="23" t="str">
        <f aca="false">IF(A538="","",TEXT(A538&amp;B538&amp;"a"&amp;C538,0))</f>
        <v/>
      </c>
      <c r="O538" s="23" t="str">
        <f aca="false">IF(D538="","",D538)</f>
        <v/>
      </c>
    </row>
    <row r="539" customFormat="false" ht="13.5" hidden="false" customHeight="false" outlineLevel="0" collapsed="false">
      <c r="A539" s="26"/>
      <c r="B539" s="26"/>
      <c r="C539" s="26"/>
      <c r="D539" s="27"/>
      <c r="N539" s="23" t="str">
        <f aca="false">IF(A539="","",TEXT(A539&amp;B539&amp;"a"&amp;C539,0))</f>
        <v/>
      </c>
      <c r="O539" s="23" t="str">
        <f aca="false">IF(D539="","",D539)</f>
        <v/>
      </c>
    </row>
    <row r="540" customFormat="false" ht="13.5" hidden="false" customHeight="false" outlineLevel="0" collapsed="false">
      <c r="A540" s="26"/>
      <c r="B540" s="26"/>
      <c r="C540" s="26"/>
      <c r="D540" s="27"/>
      <c r="N540" s="23" t="str">
        <f aca="false">IF(A540="","",TEXT(A540&amp;B540&amp;"a"&amp;C540,0))</f>
        <v/>
      </c>
      <c r="O540" s="23" t="str">
        <f aca="false">IF(D540="","",D540)</f>
        <v/>
      </c>
    </row>
    <row r="541" customFormat="false" ht="13.5" hidden="false" customHeight="false" outlineLevel="0" collapsed="false">
      <c r="A541" s="26"/>
      <c r="B541" s="26"/>
      <c r="C541" s="26"/>
      <c r="D541" s="27"/>
      <c r="N541" s="23" t="str">
        <f aca="false">IF(A541="","",TEXT(A541&amp;B541&amp;"a"&amp;C541,0))</f>
        <v/>
      </c>
      <c r="O541" s="23" t="str">
        <f aca="false">IF(D541="","",D541)</f>
        <v/>
      </c>
    </row>
    <row r="542" customFormat="false" ht="13.5" hidden="false" customHeight="false" outlineLevel="0" collapsed="false">
      <c r="A542" s="26"/>
      <c r="B542" s="26"/>
      <c r="C542" s="26"/>
      <c r="D542" s="27"/>
      <c r="N542" s="23" t="str">
        <f aca="false">IF(A542="","",TEXT(A542&amp;B542&amp;"a"&amp;C542,0))</f>
        <v/>
      </c>
      <c r="O542" s="23" t="str">
        <f aca="false">IF(D542="","",D542)</f>
        <v/>
      </c>
    </row>
    <row r="543" customFormat="false" ht="13.5" hidden="false" customHeight="false" outlineLevel="0" collapsed="false">
      <c r="A543" s="26"/>
      <c r="B543" s="26"/>
      <c r="C543" s="26"/>
      <c r="D543" s="27"/>
      <c r="N543" s="23" t="str">
        <f aca="false">IF(A543="","",TEXT(A543&amp;B543&amp;"a"&amp;C543,0))</f>
        <v/>
      </c>
      <c r="O543" s="23" t="str">
        <f aca="false">IF(D543="","",D543)</f>
        <v/>
      </c>
    </row>
    <row r="544" customFormat="false" ht="13.5" hidden="false" customHeight="false" outlineLevel="0" collapsed="false">
      <c r="A544" s="26"/>
      <c r="B544" s="26"/>
      <c r="C544" s="26"/>
      <c r="D544" s="27"/>
      <c r="N544" s="23" t="str">
        <f aca="false">IF(A544="","",TEXT(A544&amp;B544&amp;"a"&amp;C544,0))</f>
        <v/>
      </c>
      <c r="O544" s="23" t="str">
        <f aca="false">IF(D544="","",D544)</f>
        <v/>
      </c>
    </row>
    <row r="545" customFormat="false" ht="13.5" hidden="false" customHeight="false" outlineLevel="0" collapsed="false">
      <c r="A545" s="26"/>
      <c r="B545" s="26"/>
      <c r="C545" s="26"/>
      <c r="D545" s="27"/>
      <c r="N545" s="23" t="str">
        <f aca="false">IF(A545="","",TEXT(A545&amp;B545&amp;"a"&amp;C545,0))</f>
        <v/>
      </c>
      <c r="O545" s="23" t="str">
        <f aca="false">IF(D545="","",D545)</f>
        <v/>
      </c>
    </row>
    <row r="546" customFormat="false" ht="13.5" hidden="false" customHeight="false" outlineLevel="0" collapsed="false">
      <c r="A546" s="26"/>
      <c r="B546" s="26"/>
      <c r="C546" s="26"/>
      <c r="D546" s="27"/>
      <c r="N546" s="23" t="str">
        <f aca="false">IF(A546="","",TEXT(A546&amp;B546&amp;"a"&amp;C546,0))</f>
        <v/>
      </c>
      <c r="O546" s="23" t="str">
        <f aca="false">IF(D546="","",D546)</f>
        <v/>
      </c>
    </row>
    <row r="547" customFormat="false" ht="13.5" hidden="false" customHeight="false" outlineLevel="0" collapsed="false">
      <c r="A547" s="26"/>
      <c r="B547" s="26"/>
      <c r="C547" s="26"/>
      <c r="D547" s="27"/>
      <c r="N547" s="23" t="str">
        <f aca="false">IF(A547="","",TEXT(A547&amp;B547&amp;"a"&amp;C547,0))</f>
        <v/>
      </c>
      <c r="O547" s="23" t="str">
        <f aca="false">IF(D547="","",D547)</f>
        <v/>
      </c>
    </row>
    <row r="548" customFormat="false" ht="13.5" hidden="false" customHeight="false" outlineLevel="0" collapsed="false">
      <c r="A548" s="26"/>
      <c r="B548" s="26"/>
      <c r="C548" s="26"/>
      <c r="D548" s="27"/>
      <c r="N548" s="23" t="str">
        <f aca="false">IF(A548="","",TEXT(A548&amp;B548&amp;"a"&amp;C548,0))</f>
        <v/>
      </c>
      <c r="O548" s="23" t="str">
        <f aca="false">IF(D548="","",D548)</f>
        <v/>
      </c>
    </row>
    <row r="549" customFormat="false" ht="13.5" hidden="false" customHeight="false" outlineLevel="0" collapsed="false">
      <c r="A549" s="26"/>
      <c r="B549" s="26"/>
      <c r="C549" s="26"/>
      <c r="D549" s="27"/>
      <c r="N549" s="23" t="str">
        <f aca="false">IF(A549="","",TEXT(A549&amp;B549&amp;"a"&amp;C549,0))</f>
        <v/>
      </c>
      <c r="O549" s="23" t="str">
        <f aca="false">IF(D549="","",D549)</f>
        <v/>
      </c>
    </row>
    <row r="550" customFormat="false" ht="13.5" hidden="false" customHeight="false" outlineLevel="0" collapsed="false">
      <c r="A550" s="26"/>
      <c r="B550" s="26"/>
      <c r="C550" s="26"/>
      <c r="D550" s="27"/>
      <c r="N550" s="23" t="str">
        <f aca="false">IF(A550="","",TEXT(A550&amp;B550&amp;"a"&amp;C550,0))</f>
        <v/>
      </c>
      <c r="O550" s="23" t="str">
        <f aca="false">IF(D550="","",D550)</f>
        <v/>
      </c>
    </row>
    <row r="551" customFormat="false" ht="13.5" hidden="false" customHeight="false" outlineLevel="0" collapsed="false">
      <c r="A551" s="26"/>
      <c r="B551" s="26"/>
      <c r="C551" s="26"/>
      <c r="D551" s="27"/>
      <c r="N551" s="23" t="str">
        <f aca="false">IF(A551="","",TEXT(A551&amp;B551&amp;"a"&amp;C551,0))</f>
        <v/>
      </c>
      <c r="O551" s="23" t="str">
        <f aca="false">IF(D551="","",D551)</f>
        <v/>
      </c>
    </row>
    <row r="552" customFormat="false" ht="13.5" hidden="false" customHeight="false" outlineLevel="0" collapsed="false">
      <c r="A552" s="26"/>
      <c r="B552" s="26"/>
      <c r="C552" s="26"/>
      <c r="D552" s="27"/>
      <c r="N552" s="23" t="str">
        <f aca="false">IF(A552="","",TEXT(A552&amp;B552&amp;"a"&amp;C552,0))</f>
        <v/>
      </c>
      <c r="O552" s="23" t="str">
        <f aca="false">IF(D552="","",D552)</f>
        <v/>
      </c>
    </row>
    <row r="553" customFormat="false" ht="13.5" hidden="false" customHeight="false" outlineLevel="0" collapsed="false">
      <c r="A553" s="26"/>
      <c r="B553" s="26"/>
      <c r="C553" s="26"/>
      <c r="D553" s="27"/>
      <c r="N553" s="23" t="str">
        <f aca="false">IF(A553="","",TEXT(A553&amp;B553&amp;"a"&amp;C553,0))</f>
        <v/>
      </c>
      <c r="O553" s="23" t="str">
        <f aca="false">IF(D553="","",D553)</f>
        <v/>
      </c>
    </row>
    <row r="554" customFormat="false" ht="13.5" hidden="false" customHeight="false" outlineLevel="0" collapsed="false">
      <c r="A554" s="26"/>
      <c r="B554" s="26"/>
      <c r="C554" s="26"/>
      <c r="D554" s="27"/>
      <c r="N554" s="23" t="str">
        <f aca="false">IF(A554="","",TEXT(A554&amp;B554&amp;"a"&amp;C554,0))</f>
        <v/>
      </c>
      <c r="O554" s="23" t="str">
        <f aca="false">IF(D554="","",D554)</f>
        <v/>
      </c>
    </row>
    <row r="555" customFormat="false" ht="13.5" hidden="false" customHeight="false" outlineLevel="0" collapsed="false">
      <c r="A555" s="26"/>
      <c r="B555" s="26"/>
      <c r="C555" s="26"/>
      <c r="D555" s="27"/>
      <c r="N555" s="23" t="str">
        <f aca="false">IF(A555="","",TEXT(A555&amp;B555&amp;"a"&amp;C555,0))</f>
        <v/>
      </c>
      <c r="O555" s="23" t="str">
        <f aca="false">IF(D555="","",D555)</f>
        <v/>
      </c>
    </row>
    <row r="556" customFormat="false" ht="13.5" hidden="false" customHeight="false" outlineLevel="0" collapsed="false">
      <c r="A556" s="26"/>
      <c r="B556" s="26"/>
      <c r="C556" s="26"/>
      <c r="D556" s="27"/>
      <c r="N556" s="23" t="str">
        <f aca="false">IF(A556="","",TEXT(A556&amp;B556&amp;"a"&amp;C556,0))</f>
        <v/>
      </c>
      <c r="O556" s="23" t="str">
        <f aca="false">IF(D556="","",D556)</f>
        <v/>
      </c>
    </row>
    <row r="557" customFormat="false" ht="13.5" hidden="false" customHeight="false" outlineLevel="0" collapsed="false">
      <c r="A557" s="26"/>
      <c r="B557" s="26"/>
      <c r="C557" s="26"/>
      <c r="D557" s="27"/>
      <c r="N557" s="23" t="str">
        <f aca="false">IF(A557="","",TEXT(A557&amp;B557&amp;"a"&amp;C557,0))</f>
        <v/>
      </c>
      <c r="O557" s="23" t="str">
        <f aca="false">IF(D557="","",D557)</f>
        <v/>
      </c>
    </row>
    <row r="558" customFormat="false" ht="13.5" hidden="false" customHeight="false" outlineLevel="0" collapsed="false">
      <c r="A558" s="26"/>
      <c r="B558" s="26"/>
      <c r="C558" s="26"/>
      <c r="D558" s="27"/>
      <c r="N558" s="23" t="str">
        <f aca="false">IF(A558="","",TEXT(A558&amp;B558&amp;"a"&amp;C558,0))</f>
        <v/>
      </c>
      <c r="O558" s="23" t="str">
        <f aca="false">IF(D558="","",D558)</f>
        <v/>
      </c>
    </row>
    <row r="559" customFormat="false" ht="13.5" hidden="false" customHeight="false" outlineLevel="0" collapsed="false">
      <c r="A559" s="26"/>
      <c r="B559" s="26"/>
      <c r="C559" s="26"/>
      <c r="D559" s="27"/>
      <c r="N559" s="23" t="str">
        <f aca="false">IF(A559="","",TEXT(A559&amp;B559&amp;"a"&amp;C559,0))</f>
        <v/>
      </c>
      <c r="O559" s="23" t="str">
        <f aca="false">IF(D559="","",D559)</f>
        <v/>
      </c>
    </row>
    <row r="560" customFormat="false" ht="13.5" hidden="false" customHeight="false" outlineLevel="0" collapsed="false">
      <c r="A560" s="26"/>
      <c r="B560" s="26"/>
      <c r="C560" s="26"/>
      <c r="D560" s="27"/>
      <c r="N560" s="23" t="str">
        <f aca="false">IF(A560="","",TEXT(A560&amp;B560&amp;"a"&amp;C560,0))</f>
        <v/>
      </c>
      <c r="O560" s="23" t="str">
        <f aca="false">IF(D560="","",D560)</f>
        <v/>
      </c>
    </row>
    <row r="561" customFormat="false" ht="13.5" hidden="false" customHeight="false" outlineLevel="0" collapsed="false">
      <c r="A561" s="26"/>
      <c r="B561" s="26"/>
      <c r="C561" s="26"/>
      <c r="D561" s="27"/>
      <c r="N561" s="23" t="str">
        <f aca="false">IF(A561="","",TEXT(A561&amp;B561&amp;"a"&amp;C561,0))</f>
        <v/>
      </c>
      <c r="O561" s="23" t="str">
        <f aca="false">IF(D561="","",D561)</f>
        <v/>
      </c>
    </row>
    <row r="562" customFormat="false" ht="13.5" hidden="false" customHeight="false" outlineLevel="0" collapsed="false">
      <c r="A562" s="26"/>
      <c r="B562" s="26"/>
      <c r="C562" s="26"/>
      <c r="D562" s="27"/>
      <c r="N562" s="23" t="str">
        <f aca="false">IF(A562="","",TEXT(A562&amp;B562&amp;"a"&amp;C562,0))</f>
        <v/>
      </c>
      <c r="O562" s="23" t="str">
        <f aca="false">IF(D562="","",D562)</f>
        <v/>
      </c>
    </row>
    <row r="563" customFormat="false" ht="13.5" hidden="false" customHeight="false" outlineLevel="0" collapsed="false">
      <c r="A563" s="26"/>
      <c r="B563" s="26"/>
      <c r="C563" s="26"/>
      <c r="D563" s="27"/>
      <c r="N563" s="23" t="str">
        <f aca="false">IF(A563="","",TEXT(A563&amp;B563&amp;"a"&amp;C563,0))</f>
        <v/>
      </c>
      <c r="O563" s="23" t="str">
        <f aca="false">IF(D563="","",D563)</f>
        <v/>
      </c>
    </row>
    <row r="564" customFormat="false" ht="13.5" hidden="false" customHeight="false" outlineLevel="0" collapsed="false">
      <c r="A564" s="26"/>
      <c r="B564" s="26"/>
      <c r="C564" s="26"/>
      <c r="D564" s="27"/>
      <c r="N564" s="23" t="str">
        <f aca="false">IF(A564="","",TEXT(A564&amp;B564&amp;"a"&amp;C564,0))</f>
        <v/>
      </c>
      <c r="O564" s="23" t="str">
        <f aca="false">IF(D564="","",D564)</f>
        <v/>
      </c>
    </row>
    <row r="565" customFormat="false" ht="13.5" hidden="false" customHeight="false" outlineLevel="0" collapsed="false">
      <c r="A565" s="26"/>
      <c r="B565" s="26"/>
      <c r="C565" s="26"/>
      <c r="D565" s="27"/>
      <c r="N565" s="23" t="str">
        <f aca="false">IF(A565="","",TEXT(A565&amp;B565&amp;"a"&amp;C565,0))</f>
        <v/>
      </c>
      <c r="O565" s="23" t="str">
        <f aca="false">IF(D565="","",D565)</f>
        <v/>
      </c>
    </row>
    <row r="566" customFormat="false" ht="13.5" hidden="false" customHeight="false" outlineLevel="0" collapsed="false">
      <c r="A566" s="26"/>
      <c r="B566" s="26"/>
      <c r="C566" s="26"/>
      <c r="D566" s="27"/>
      <c r="N566" s="23" t="str">
        <f aca="false">IF(A566="","",TEXT(A566&amp;B566&amp;"a"&amp;C566,0))</f>
        <v/>
      </c>
      <c r="O566" s="23" t="str">
        <f aca="false">IF(D566="","",D566)</f>
        <v/>
      </c>
    </row>
    <row r="567" customFormat="false" ht="13.5" hidden="false" customHeight="false" outlineLevel="0" collapsed="false">
      <c r="A567" s="26"/>
      <c r="B567" s="26"/>
      <c r="C567" s="26"/>
      <c r="D567" s="27"/>
      <c r="N567" s="23" t="str">
        <f aca="false">IF(A567="","",TEXT(A567&amp;B567&amp;"a"&amp;C567,0))</f>
        <v/>
      </c>
      <c r="O567" s="23" t="str">
        <f aca="false">IF(D567="","",D567)</f>
        <v/>
      </c>
    </row>
    <row r="568" customFormat="false" ht="13.5" hidden="false" customHeight="false" outlineLevel="0" collapsed="false">
      <c r="A568" s="26"/>
      <c r="B568" s="26"/>
      <c r="C568" s="26"/>
      <c r="D568" s="27"/>
      <c r="N568" s="23" t="str">
        <f aca="false">IF(A568="","",TEXT(A568&amp;B568&amp;"a"&amp;C568,0))</f>
        <v/>
      </c>
      <c r="O568" s="23" t="str">
        <f aca="false">IF(D568="","",D568)</f>
        <v/>
      </c>
    </row>
    <row r="569" customFormat="false" ht="13.5" hidden="false" customHeight="false" outlineLevel="0" collapsed="false">
      <c r="A569" s="26"/>
      <c r="B569" s="26"/>
      <c r="C569" s="26"/>
      <c r="D569" s="27"/>
      <c r="N569" s="23" t="str">
        <f aca="false">IF(A569="","",TEXT(A569&amp;B569&amp;"a"&amp;C569,0))</f>
        <v/>
      </c>
      <c r="O569" s="23" t="str">
        <f aca="false">IF(D569="","",D569)</f>
        <v/>
      </c>
    </row>
    <row r="570" customFormat="false" ht="13.5" hidden="false" customHeight="false" outlineLevel="0" collapsed="false">
      <c r="A570" s="26"/>
      <c r="B570" s="26"/>
      <c r="C570" s="26"/>
      <c r="D570" s="27"/>
      <c r="N570" s="23" t="str">
        <f aca="false">IF(A570="","",TEXT(A570&amp;B570&amp;"a"&amp;C570,0))</f>
        <v/>
      </c>
      <c r="O570" s="23" t="str">
        <f aca="false">IF(D570="","",D570)</f>
        <v/>
      </c>
    </row>
    <row r="571" customFormat="false" ht="13.5" hidden="false" customHeight="false" outlineLevel="0" collapsed="false">
      <c r="A571" s="26"/>
      <c r="B571" s="26"/>
      <c r="C571" s="26"/>
      <c r="D571" s="27"/>
      <c r="N571" s="23" t="str">
        <f aca="false">IF(A571="","",TEXT(A571&amp;B571&amp;"a"&amp;C571,0))</f>
        <v/>
      </c>
      <c r="O571" s="23" t="str">
        <f aca="false">IF(D571="","",D571)</f>
        <v/>
      </c>
    </row>
    <row r="572" customFormat="false" ht="13.5" hidden="false" customHeight="false" outlineLevel="0" collapsed="false">
      <c r="A572" s="26"/>
      <c r="B572" s="26"/>
      <c r="C572" s="26"/>
      <c r="D572" s="27"/>
      <c r="N572" s="23" t="str">
        <f aca="false">IF(A572="","",TEXT(A572&amp;B572&amp;"a"&amp;C572,0))</f>
        <v/>
      </c>
      <c r="O572" s="23" t="str">
        <f aca="false">IF(D572="","",D572)</f>
        <v/>
      </c>
    </row>
    <row r="573" customFormat="false" ht="13.5" hidden="false" customHeight="false" outlineLevel="0" collapsed="false">
      <c r="A573" s="26"/>
      <c r="B573" s="26"/>
      <c r="C573" s="26"/>
      <c r="D573" s="27"/>
      <c r="N573" s="23" t="str">
        <f aca="false">IF(A573="","",TEXT(A573&amp;B573&amp;"a"&amp;C573,0))</f>
        <v/>
      </c>
      <c r="O573" s="23" t="str">
        <f aca="false">IF(D573="","",D573)</f>
        <v/>
      </c>
    </row>
    <row r="574" customFormat="false" ht="13.5" hidden="false" customHeight="false" outlineLevel="0" collapsed="false">
      <c r="A574" s="26"/>
      <c r="B574" s="26"/>
      <c r="C574" s="26"/>
      <c r="D574" s="27"/>
      <c r="N574" s="23" t="str">
        <f aca="false">IF(A574="","",TEXT(A574&amp;B574&amp;"a"&amp;C574,0))</f>
        <v/>
      </c>
      <c r="O574" s="23" t="str">
        <f aca="false">IF(D574="","",D574)</f>
        <v/>
      </c>
    </row>
    <row r="575" customFormat="false" ht="13.5" hidden="false" customHeight="false" outlineLevel="0" collapsed="false">
      <c r="A575" s="26"/>
      <c r="B575" s="26"/>
      <c r="C575" s="26"/>
      <c r="D575" s="27"/>
      <c r="N575" s="23" t="str">
        <f aca="false">IF(A575="","",TEXT(A575&amp;B575&amp;"a"&amp;C575,0))</f>
        <v/>
      </c>
      <c r="O575" s="23" t="str">
        <f aca="false">IF(D575="","",D575)</f>
        <v/>
      </c>
    </row>
    <row r="576" customFormat="false" ht="13.5" hidden="false" customHeight="false" outlineLevel="0" collapsed="false">
      <c r="A576" s="26"/>
      <c r="B576" s="26"/>
      <c r="C576" s="26"/>
      <c r="D576" s="27"/>
      <c r="N576" s="23" t="str">
        <f aca="false">IF(A576="","",TEXT(A576&amp;B576&amp;"a"&amp;C576,0))</f>
        <v/>
      </c>
      <c r="O576" s="23" t="str">
        <f aca="false">IF(D576="","",D576)</f>
        <v/>
      </c>
    </row>
    <row r="577" customFormat="false" ht="13.5" hidden="false" customHeight="false" outlineLevel="0" collapsed="false">
      <c r="A577" s="26"/>
      <c r="B577" s="26"/>
      <c r="C577" s="26"/>
      <c r="D577" s="27"/>
      <c r="N577" s="23" t="str">
        <f aca="false">IF(A577="","",TEXT(A577&amp;B577&amp;"a"&amp;C577,0))</f>
        <v/>
      </c>
      <c r="O577" s="23" t="str">
        <f aca="false">IF(D577="","",D577)</f>
        <v/>
      </c>
    </row>
    <row r="578" customFormat="false" ht="13.5" hidden="false" customHeight="false" outlineLevel="0" collapsed="false">
      <c r="A578" s="26"/>
      <c r="B578" s="26"/>
      <c r="C578" s="26"/>
      <c r="D578" s="27"/>
      <c r="N578" s="23" t="str">
        <f aca="false">IF(A578="","",TEXT(A578&amp;B578&amp;"a"&amp;C578,0))</f>
        <v/>
      </c>
      <c r="O578" s="23" t="str">
        <f aca="false">IF(D578="","",D578)</f>
        <v/>
      </c>
    </row>
    <row r="579" customFormat="false" ht="13.5" hidden="false" customHeight="false" outlineLevel="0" collapsed="false">
      <c r="A579" s="26"/>
      <c r="B579" s="26"/>
      <c r="C579" s="26"/>
      <c r="D579" s="27"/>
      <c r="N579" s="23" t="str">
        <f aca="false">IF(A579="","",TEXT(A579&amp;B579&amp;"a"&amp;C579,0))</f>
        <v/>
      </c>
      <c r="O579" s="23" t="str">
        <f aca="false">IF(D579="","",D579)</f>
        <v/>
      </c>
    </row>
    <row r="580" customFormat="false" ht="13.5" hidden="false" customHeight="false" outlineLevel="0" collapsed="false">
      <c r="A580" s="26"/>
      <c r="B580" s="26"/>
      <c r="C580" s="26"/>
      <c r="D580" s="27"/>
      <c r="N580" s="23" t="str">
        <f aca="false">IF(A580="","",TEXT(A580&amp;B580&amp;"a"&amp;C580,0))</f>
        <v/>
      </c>
      <c r="O580" s="23" t="str">
        <f aca="false">IF(D580="","",D580)</f>
        <v/>
      </c>
    </row>
    <row r="581" customFormat="false" ht="13.5" hidden="false" customHeight="false" outlineLevel="0" collapsed="false">
      <c r="A581" s="26"/>
      <c r="B581" s="26"/>
      <c r="C581" s="26"/>
      <c r="D581" s="27"/>
      <c r="N581" s="23" t="str">
        <f aca="false">IF(A581="","",TEXT(A581&amp;B581&amp;"a"&amp;C581,0))</f>
        <v/>
      </c>
      <c r="O581" s="23" t="str">
        <f aca="false">IF(D581="","",D581)</f>
        <v/>
      </c>
    </row>
    <row r="582" customFormat="false" ht="13.5" hidden="false" customHeight="false" outlineLevel="0" collapsed="false">
      <c r="A582" s="26"/>
      <c r="B582" s="26"/>
      <c r="C582" s="26"/>
      <c r="D582" s="27"/>
      <c r="N582" s="23" t="str">
        <f aca="false">IF(A582="","",TEXT(A582&amp;B582&amp;"a"&amp;C582,0))</f>
        <v/>
      </c>
      <c r="O582" s="23" t="str">
        <f aca="false">IF(D582="","",D582)</f>
        <v/>
      </c>
    </row>
    <row r="583" customFormat="false" ht="13.5" hidden="false" customHeight="false" outlineLevel="0" collapsed="false">
      <c r="A583" s="26"/>
      <c r="B583" s="26"/>
      <c r="C583" s="26"/>
      <c r="D583" s="27"/>
      <c r="N583" s="23" t="str">
        <f aca="false">IF(A583="","",TEXT(A583&amp;B583&amp;"a"&amp;C583,0))</f>
        <v/>
      </c>
      <c r="O583" s="23" t="str">
        <f aca="false">IF(D583="","",D583)</f>
        <v/>
      </c>
    </row>
    <row r="584" customFormat="false" ht="13.5" hidden="false" customHeight="false" outlineLevel="0" collapsed="false">
      <c r="A584" s="26"/>
      <c r="B584" s="26"/>
      <c r="C584" s="26"/>
      <c r="D584" s="27"/>
      <c r="N584" s="23" t="str">
        <f aca="false">IF(A584="","",TEXT(A584&amp;B584&amp;"a"&amp;C584,0))</f>
        <v/>
      </c>
      <c r="O584" s="23" t="str">
        <f aca="false">IF(D584="","",D584)</f>
        <v/>
      </c>
    </row>
    <row r="585" customFormat="false" ht="13.5" hidden="false" customHeight="false" outlineLevel="0" collapsed="false">
      <c r="A585" s="26"/>
      <c r="B585" s="26"/>
      <c r="C585" s="26"/>
      <c r="D585" s="27"/>
      <c r="N585" s="23" t="str">
        <f aca="false">IF(A585="","",TEXT(A585&amp;B585&amp;"a"&amp;C585,0))</f>
        <v/>
      </c>
      <c r="O585" s="23" t="str">
        <f aca="false">IF(D585="","",D585)</f>
        <v/>
      </c>
    </row>
    <row r="586" customFormat="false" ht="13.5" hidden="false" customHeight="false" outlineLevel="0" collapsed="false">
      <c r="A586" s="26"/>
      <c r="B586" s="26"/>
      <c r="C586" s="26"/>
      <c r="D586" s="27"/>
      <c r="N586" s="23" t="str">
        <f aca="false">IF(A586="","",TEXT(A586&amp;B586&amp;"a"&amp;C586,0))</f>
        <v/>
      </c>
      <c r="O586" s="23" t="str">
        <f aca="false">IF(D586="","",D586)</f>
        <v/>
      </c>
    </row>
    <row r="587" customFormat="false" ht="13.5" hidden="false" customHeight="false" outlineLevel="0" collapsed="false">
      <c r="A587" s="26"/>
      <c r="B587" s="26"/>
      <c r="C587" s="26"/>
      <c r="D587" s="27"/>
      <c r="N587" s="23" t="str">
        <f aca="false">IF(A587="","",TEXT(A587&amp;B587&amp;"a"&amp;C587,0))</f>
        <v/>
      </c>
      <c r="O587" s="23" t="str">
        <f aca="false">IF(D587="","",D587)</f>
        <v/>
      </c>
    </row>
    <row r="588" customFormat="false" ht="13.5" hidden="false" customHeight="false" outlineLevel="0" collapsed="false">
      <c r="A588" s="26"/>
      <c r="B588" s="26"/>
      <c r="C588" s="26"/>
      <c r="D588" s="27"/>
      <c r="N588" s="23" t="str">
        <f aca="false">IF(A588="","",TEXT(A588&amp;B588&amp;"a"&amp;C588,0))</f>
        <v/>
      </c>
      <c r="O588" s="23" t="str">
        <f aca="false">IF(D588="","",D588)</f>
        <v/>
      </c>
    </row>
    <row r="589" customFormat="false" ht="13.5" hidden="false" customHeight="false" outlineLevel="0" collapsed="false">
      <c r="A589" s="26"/>
      <c r="B589" s="26"/>
      <c r="C589" s="26"/>
      <c r="D589" s="27"/>
      <c r="N589" s="23" t="str">
        <f aca="false">IF(A589="","",TEXT(A589&amp;B589&amp;"a"&amp;C589,0))</f>
        <v/>
      </c>
      <c r="O589" s="23" t="str">
        <f aca="false">IF(D589="","",D589)</f>
        <v/>
      </c>
    </row>
    <row r="590" customFormat="false" ht="13.5" hidden="false" customHeight="false" outlineLevel="0" collapsed="false">
      <c r="A590" s="26"/>
      <c r="B590" s="26"/>
      <c r="C590" s="26"/>
      <c r="D590" s="27"/>
      <c r="N590" s="23" t="str">
        <f aca="false">IF(A590="","",TEXT(A590&amp;B590&amp;"a"&amp;C590,0))</f>
        <v/>
      </c>
      <c r="O590" s="23" t="str">
        <f aca="false">IF(D590="","",D590)</f>
        <v/>
      </c>
    </row>
    <row r="591" customFormat="false" ht="13.5" hidden="false" customHeight="false" outlineLevel="0" collapsed="false">
      <c r="A591" s="26"/>
      <c r="B591" s="26"/>
      <c r="C591" s="26"/>
      <c r="D591" s="27"/>
      <c r="N591" s="23" t="str">
        <f aca="false">IF(A591="","",TEXT(A591&amp;B591&amp;"a"&amp;C591,0))</f>
        <v/>
      </c>
      <c r="O591" s="23" t="str">
        <f aca="false">IF(D591="","",D591)</f>
        <v/>
      </c>
    </row>
    <row r="592" customFormat="false" ht="13.5" hidden="false" customHeight="false" outlineLevel="0" collapsed="false">
      <c r="A592" s="26"/>
      <c r="B592" s="26"/>
      <c r="C592" s="26"/>
      <c r="D592" s="27"/>
      <c r="N592" s="23" t="str">
        <f aca="false">IF(A592="","",TEXT(A592&amp;B592&amp;"a"&amp;C592,0))</f>
        <v/>
      </c>
      <c r="O592" s="23" t="str">
        <f aca="false">IF(D592="","",D592)</f>
        <v/>
      </c>
    </row>
    <row r="593" customFormat="false" ht="13.5" hidden="false" customHeight="false" outlineLevel="0" collapsed="false">
      <c r="A593" s="26"/>
      <c r="B593" s="26"/>
      <c r="C593" s="26"/>
      <c r="D593" s="27"/>
      <c r="N593" s="23" t="str">
        <f aca="false">IF(A593="","",TEXT(A593&amp;B593&amp;"a"&amp;C593,0))</f>
        <v/>
      </c>
      <c r="O593" s="23" t="str">
        <f aca="false">IF(D593="","",D593)</f>
        <v/>
      </c>
    </row>
    <row r="594" customFormat="false" ht="13.5" hidden="false" customHeight="false" outlineLevel="0" collapsed="false">
      <c r="A594" s="26"/>
      <c r="B594" s="26"/>
      <c r="C594" s="26"/>
      <c r="D594" s="27"/>
      <c r="N594" s="23" t="str">
        <f aca="false">IF(A594="","",TEXT(A594&amp;B594&amp;"a"&amp;C594,0))</f>
        <v/>
      </c>
      <c r="O594" s="23" t="str">
        <f aca="false">IF(D594="","",D594)</f>
        <v/>
      </c>
    </row>
    <row r="595" customFormat="false" ht="13.5" hidden="false" customHeight="false" outlineLevel="0" collapsed="false">
      <c r="A595" s="26"/>
      <c r="B595" s="26"/>
      <c r="C595" s="26"/>
      <c r="D595" s="27"/>
      <c r="N595" s="23" t="str">
        <f aca="false">IF(A595="","",TEXT(A595&amp;B595&amp;"a"&amp;C595,0))</f>
        <v/>
      </c>
      <c r="O595" s="23" t="str">
        <f aca="false">IF(D595="","",D595)</f>
        <v/>
      </c>
    </row>
    <row r="596" customFormat="false" ht="13.5" hidden="false" customHeight="false" outlineLevel="0" collapsed="false">
      <c r="A596" s="26"/>
      <c r="B596" s="26"/>
      <c r="C596" s="26"/>
      <c r="D596" s="27"/>
      <c r="N596" s="23" t="str">
        <f aca="false">IF(A596="","",TEXT(A596&amp;B596&amp;"a"&amp;C596,0))</f>
        <v/>
      </c>
      <c r="O596" s="23" t="str">
        <f aca="false">IF(D596="","",D596)</f>
        <v/>
      </c>
    </row>
    <row r="597" customFormat="false" ht="13.5" hidden="false" customHeight="false" outlineLevel="0" collapsed="false">
      <c r="A597" s="26"/>
      <c r="B597" s="26"/>
      <c r="C597" s="26"/>
      <c r="D597" s="27"/>
      <c r="N597" s="23" t="str">
        <f aca="false">IF(A597="","",TEXT(A597&amp;B597&amp;"a"&amp;C597,0))</f>
        <v/>
      </c>
      <c r="O597" s="23" t="str">
        <f aca="false">IF(D597="","",D597)</f>
        <v/>
      </c>
    </row>
    <row r="598" customFormat="false" ht="13.5" hidden="false" customHeight="false" outlineLevel="0" collapsed="false">
      <c r="A598" s="26"/>
      <c r="B598" s="26"/>
      <c r="C598" s="26"/>
      <c r="D598" s="27"/>
      <c r="N598" s="23" t="str">
        <f aca="false">IF(A598="","",TEXT(A598&amp;B598&amp;"a"&amp;C598,0))</f>
        <v/>
      </c>
      <c r="O598" s="23" t="str">
        <f aca="false">IF(D598="","",D598)</f>
        <v/>
      </c>
    </row>
    <row r="599" customFormat="false" ht="13.5" hidden="false" customHeight="false" outlineLevel="0" collapsed="false">
      <c r="A599" s="26"/>
      <c r="B599" s="26"/>
      <c r="C599" s="26"/>
      <c r="D599" s="27"/>
      <c r="N599" s="23" t="str">
        <f aca="false">IF(A599="","",TEXT(A599&amp;B599&amp;"a"&amp;C599,0))</f>
        <v/>
      </c>
      <c r="O599" s="23" t="str">
        <f aca="false">IF(D599="","",D599)</f>
        <v/>
      </c>
    </row>
    <row r="600" customFormat="false" ht="13.5" hidden="false" customHeight="false" outlineLevel="0" collapsed="false">
      <c r="A600" s="26"/>
      <c r="B600" s="26"/>
      <c r="C600" s="26"/>
      <c r="D600" s="27"/>
      <c r="N600" s="23" t="str">
        <f aca="false">IF(A600="","",TEXT(A600&amp;B600&amp;"a"&amp;C600,0))</f>
        <v/>
      </c>
      <c r="O600" s="23" t="str">
        <f aca="false">IF(D600="","",D600)</f>
        <v/>
      </c>
    </row>
    <row r="601" customFormat="false" ht="13.5" hidden="false" customHeight="false" outlineLevel="0" collapsed="false">
      <c r="A601" s="26"/>
      <c r="B601" s="26"/>
      <c r="C601" s="26"/>
      <c r="D601" s="27"/>
      <c r="N601" s="23" t="str">
        <f aca="false">IF(A601="","",TEXT(A601&amp;B601&amp;"a"&amp;C601,0))</f>
        <v/>
      </c>
      <c r="O601" s="23" t="str">
        <f aca="false">IF(D601="","",D601)</f>
        <v/>
      </c>
    </row>
    <row r="602" customFormat="false" ht="13.5" hidden="false" customHeight="false" outlineLevel="0" collapsed="false">
      <c r="A602" s="26"/>
      <c r="B602" s="26"/>
      <c r="C602" s="26"/>
      <c r="D602" s="27"/>
      <c r="N602" s="23" t="str">
        <f aca="false">IF(A602="","",TEXT(A602&amp;B602&amp;"a"&amp;C602,0))</f>
        <v/>
      </c>
      <c r="O602" s="23" t="str">
        <f aca="false">IF(D602="","",D602)</f>
        <v/>
      </c>
    </row>
    <row r="603" customFormat="false" ht="13.5" hidden="false" customHeight="false" outlineLevel="0" collapsed="false">
      <c r="A603" s="26"/>
      <c r="B603" s="26"/>
      <c r="C603" s="26"/>
      <c r="D603" s="27"/>
      <c r="N603" s="23" t="str">
        <f aca="false">IF(A603="","",TEXT(A603&amp;B603&amp;"a"&amp;C603,0))</f>
        <v/>
      </c>
      <c r="O603" s="23" t="str">
        <f aca="false">IF(D603="","",D603)</f>
        <v/>
      </c>
    </row>
    <row r="604" customFormat="false" ht="13.5" hidden="false" customHeight="false" outlineLevel="0" collapsed="false">
      <c r="A604" s="26"/>
      <c r="B604" s="26"/>
      <c r="C604" s="26"/>
      <c r="D604" s="27"/>
      <c r="N604" s="23" t="str">
        <f aca="false">IF(A604="","",TEXT(A604&amp;B604&amp;"a"&amp;C604,0))</f>
        <v/>
      </c>
      <c r="O604" s="23" t="str">
        <f aca="false">IF(D604="","",D604)</f>
        <v/>
      </c>
    </row>
    <row r="605" customFormat="false" ht="13.5" hidden="false" customHeight="false" outlineLevel="0" collapsed="false">
      <c r="A605" s="26"/>
      <c r="B605" s="26"/>
      <c r="C605" s="26"/>
      <c r="D605" s="27"/>
      <c r="N605" s="23" t="str">
        <f aca="false">IF(A605="","",TEXT(A605&amp;B605&amp;"a"&amp;C605,0))</f>
        <v/>
      </c>
      <c r="O605" s="23" t="str">
        <f aca="false">IF(D605="","",D605)</f>
        <v/>
      </c>
    </row>
    <row r="606" customFormat="false" ht="13.5" hidden="false" customHeight="false" outlineLevel="0" collapsed="false">
      <c r="A606" s="26"/>
      <c r="B606" s="26"/>
      <c r="C606" s="26"/>
      <c r="D606" s="27"/>
      <c r="N606" s="23" t="str">
        <f aca="false">IF(A606="","",TEXT(A606&amp;B606&amp;"a"&amp;C606,0))</f>
        <v/>
      </c>
      <c r="O606" s="23" t="str">
        <f aca="false">IF(D606="","",D606)</f>
        <v/>
      </c>
    </row>
    <row r="607" customFormat="false" ht="13.5" hidden="false" customHeight="false" outlineLevel="0" collapsed="false">
      <c r="A607" s="26"/>
      <c r="B607" s="26"/>
      <c r="C607" s="26"/>
      <c r="D607" s="27"/>
      <c r="N607" s="23" t="str">
        <f aca="false">IF(A607="","",TEXT(A607&amp;B607&amp;"a"&amp;C607,0))</f>
        <v/>
      </c>
      <c r="O607" s="23" t="str">
        <f aca="false">IF(D607="","",D607)</f>
        <v/>
      </c>
    </row>
    <row r="608" customFormat="false" ht="13.5" hidden="false" customHeight="false" outlineLevel="0" collapsed="false">
      <c r="A608" s="26"/>
      <c r="B608" s="26"/>
      <c r="C608" s="26"/>
      <c r="D608" s="27"/>
      <c r="N608" s="23" t="str">
        <f aca="false">IF(A608="","",TEXT(A608&amp;B608&amp;"a"&amp;C608,0))</f>
        <v/>
      </c>
      <c r="O608" s="23" t="str">
        <f aca="false">IF(D608="","",D608)</f>
        <v/>
      </c>
    </row>
    <row r="609" customFormat="false" ht="13.5" hidden="false" customHeight="false" outlineLevel="0" collapsed="false">
      <c r="A609" s="26"/>
      <c r="B609" s="26"/>
      <c r="C609" s="26"/>
      <c r="D609" s="27"/>
      <c r="N609" s="23" t="str">
        <f aca="false">IF(A609="","",TEXT(A609&amp;B609&amp;"a"&amp;C609,0))</f>
        <v/>
      </c>
      <c r="O609" s="23" t="str">
        <f aca="false">IF(D609="","",D609)</f>
        <v/>
      </c>
    </row>
    <row r="610" customFormat="false" ht="13.5" hidden="false" customHeight="false" outlineLevel="0" collapsed="false">
      <c r="A610" s="26"/>
      <c r="B610" s="26"/>
      <c r="C610" s="26"/>
      <c r="D610" s="27"/>
      <c r="N610" s="23" t="str">
        <f aca="false">IF(A610="","",TEXT(A610&amp;B610&amp;"a"&amp;C610,0))</f>
        <v/>
      </c>
      <c r="O610" s="23" t="str">
        <f aca="false">IF(D610="","",D610)</f>
        <v/>
      </c>
    </row>
    <row r="611" customFormat="false" ht="13.5" hidden="false" customHeight="false" outlineLevel="0" collapsed="false">
      <c r="A611" s="26"/>
      <c r="B611" s="26"/>
      <c r="C611" s="26"/>
      <c r="D611" s="27"/>
      <c r="N611" s="23" t="str">
        <f aca="false">IF(A611="","",TEXT(A611&amp;B611&amp;"a"&amp;C611,0))</f>
        <v/>
      </c>
      <c r="O611" s="23" t="str">
        <f aca="false">IF(D611="","",D611)</f>
        <v/>
      </c>
    </row>
    <row r="612" customFormat="false" ht="13.5" hidden="false" customHeight="false" outlineLevel="0" collapsed="false">
      <c r="A612" s="26"/>
      <c r="B612" s="26"/>
      <c r="C612" s="26"/>
      <c r="D612" s="27"/>
      <c r="N612" s="23" t="str">
        <f aca="false">IF(A612="","",TEXT(A612&amp;B612&amp;"a"&amp;C612,0))</f>
        <v/>
      </c>
      <c r="O612" s="23" t="str">
        <f aca="false">IF(D612="","",D612)</f>
        <v/>
      </c>
    </row>
    <row r="613" customFormat="false" ht="13.5" hidden="false" customHeight="false" outlineLevel="0" collapsed="false">
      <c r="A613" s="26"/>
      <c r="B613" s="26"/>
      <c r="C613" s="26"/>
      <c r="D613" s="27"/>
      <c r="N613" s="23" t="str">
        <f aca="false">IF(A613="","",TEXT(A613&amp;B613&amp;"a"&amp;C613,0))</f>
        <v/>
      </c>
      <c r="O613" s="23" t="str">
        <f aca="false">IF(D613="","",D613)</f>
        <v/>
      </c>
    </row>
    <row r="614" customFormat="false" ht="13.5" hidden="false" customHeight="false" outlineLevel="0" collapsed="false">
      <c r="A614" s="26"/>
      <c r="B614" s="26"/>
      <c r="C614" s="26"/>
      <c r="D614" s="27"/>
      <c r="N614" s="23" t="str">
        <f aca="false">IF(A614="","",TEXT(A614&amp;B614&amp;"a"&amp;C614,0))</f>
        <v/>
      </c>
      <c r="O614" s="23" t="str">
        <f aca="false">IF(D614="","",D614)</f>
        <v/>
      </c>
    </row>
    <row r="615" customFormat="false" ht="13.5" hidden="false" customHeight="false" outlineLevel="0" collapsed="false">
      <c r="A615" s="26"/>
      <c r="B615" s="26"/>
      <c r="C615" s="26"/>
      <c r="D615" s="27"/>
      <c r="N615" s="23" t="str">
        <f aca="false">IF(A615="","",TEXT(A615&amp;B615&amp;"a"&amp;C615,0))</f>
        <v/>
      </c>
      <c r="O615" s="23" t="str">
        <f aca="false">IF(D615="","",D615)</f>
        <v/>
      </c>
    </row>
    <row r="616" customFormat="false" ht="13.5" hidden="false" customHeight="false" outlineLevel="0" collapsed="false">
      <c r="A616" s="26"/>
      <c r="B616" s="26"/>
      <c r="C616" s="26"/>
      <c r="D616" s="27"/>
      <c r="N616" s="23" t="str">
        <f aca="false">IF(A616="","",TEXT(A616&amp;B616&amp;"a"&amp;C616,0))</f>
        <v/>
      </c>
      <c r="O616" s="23" t="str">
        <f aca="false">IF(D616="","",D616)</f>
        <v/>
      </c>
    </row>
    <row r="617" customFormat="false" ht="13.5" hidden="false" customHeight="false" outlineLevel="0" collapsed="false">
      <c r="A617" s="26"/>
      <c r="B617" s="26"/>
      <c r="C617" s="26"/>
      <c r="D617" s="27"/>
      <c r="N617" s="23" t="str">
        <f aca="false">IF(A617="","",TEXT(A617&amp;B617&amp;"a"&amp;C617,0))</f>
        <v/>
      </c>
      <c r="O617" s="23" t="str">
        <f aca="false">IF(D617="","",D617)</f>
        <v/>
      </c>
    </row>
    <row r="618" customFormat="false" ht="13.5" hidden="false" customHeight="false" outlineLevel="0" collapsed="false">
      <c r="A618" s="26"/>
      <c r="B618" s="26"/>
      <c r="C618" s="26"/>
      <c r="D618" s="27"/>
      <c r="N618" s="23" t="str">
        <f aca="false">IF(A618="","",TEXT(A618&amp;B618&amp;"a"&amp;C618,0))</f>
        <v/>
      </c>
      <c r="O618" s="23" t="str">
        <f aca="false">IF(D618="","",D618)</f>
        <v/>
      </c>
    </row>
    <row r="619" customFormat="false" ht="13.5" hidden="false" customHeight="false" outlineLevel="0" collapsed="false">
      <c r="A619" s="26"/>
      <c r="B619" s="26"/>
      <c r="C619" s="26"/>
      <c r="D619" s="27"/>
      <c r="N619" s="23" t="str">
        <f aca="false">IF(A619="","",TEXT(A619&amp;B619&amp;"a"&amp;C619,0))</f>
        <v/>
      </c>
      <c r="O619" s="23" t="str">
        <f aca="false">IF(D619="","",D619)</f>
        <v/>
      </c>
    </row>
    <row r="620" customFormat="false" ht="13.5" hidden="false" customHeight="false" outlineLevel="0" collapsed="false">
      <c r="A620" s="26"/>
      <c r="B620" s="26"/>
      <c r="C620" s="26"/>
      <c r="D620" s="27"/>
      <c r="N620" s="23" t="str">
        <f aca="false">IF(A620="","",TEXT(A620&amp;B620&amp;"a"&amp;C620,0))</f>
        <v/>
      </c>
      <c r="O620" s="23" t="str">
        <f aca="false">IF(D620="","",D620)</f>
        <v/>
      </c>
    </row>
    <row r="621" customFormat="false" ht="13.5" hidden="false" customHeight="false" outlineLevel="0" collapsed="false">
      <c r="A621" s="26"/>
      <c r="B621" s="26"/>
      <c r="C621" s="26"/>
      <c r="D621" s="27"/>
      <c r="N621" s="23" t="str">
        <f aca="false">IF(A621="","",TEXT(A621&amp;B621&amp;"a"&amp;C621,0))</f>
        <v/>
      </c>
      <c r="O621" s="23" t="str">
        <f aca="false">IF(D621="","",D621)</f>
        <v/>
      </c>
    </row>
    <row r="622" customFormat="false" ht="13.5" hidden="false" customHeight="false" outlineLevel="0" collapsed="false">
      <c r="A622" s="26"/>
      <c r="B622" s="26"/>
      <c r="C622" s="26"/>
      <c r="D622" s="27"/>
      <c r="N622" s="23" t="str">
        <f aca="false">IF(A622="","",TEXT(A622&amp;B622&amp;"a"&amp;C622,0))</f>
        <v/>
      </c>
      <c r="O622" s="23" t="str">
        <f aca="false">IF(D622="","",D622)</f>
        <v/>
      </c>
    </row>
    <row r="623" customFormat="false" ht="13.5" hidden="false" customHeight="false" outlineLevel="0" collapsed="false">
      <c r="A623" s="26"/>
      <c r="B623" s="26"/>
      <c r="C623" s="26"/>
      <c r="D623" s="27"/>
      <c r="N623" s="23" t="str">
        <f aca="false">IF(A623="","",TEXT(A623&amp;B623&amp;"a"&amp;C623,0))</f>
        <v/>
      </c>
      <c r="O623" s="23" t="str">
        <f aca="false">IF(D623="","",D623)</f>
        <v/>
      </c>
    </row>
    <row r="624" customFormat="false" ht="13.5" hidden="false" customHeight="false" outlineLevel="0" collapsed="false">
      <c r="A624" s="26"/>
      <c r="B624" s="26"/>
      <c r="C624" s="26"/>
      <c r="D624" s="27"/>
      <c r="N624" s="23" t="str">
        <f aca="false">IF(A624="","",TEXT(A624&amp;B624&amp;"a"&amp;C624,0))</f>
        <v/>
      </c>
      <c r="O624" s="23" t="str">
        <f aca="false">IF(D624="","",D624)</f>
        <v/>
      </c>
    </row>
    <row r="625" customFormat="false" ht="13.5" hidden="false" customHeight="false" outlineLevel="0" collapsed="false">
      <c r="A625" s="26"/>
      <c r="B625" s="26"/>
      <c r="C625" s="26"/>
      <c r="D625" s="27"/>
      <c r="N625" s="23" t="str">
        <f aca="false">IF(A625="","",TEXT(A625&amp;B625&amp;"a"&amp;C625,0))</f>
        <v/>
      </c>
      <c r="O625" s="23" t="str">
        <f aca="false">IF(D625="","",D625)</f>
        <v/>
      </c>
    </row>
    <row r="626" customFormat="false" ht="13.5" hidden="false" customHeight="false" outlineLevel="0" collapsed="false">
      <c r="A626" s="26"/>
      <c r="B626" s="26"/>
      <c r="C626" s="26"/>
      <c r="D626" s="27"/>
      <c r="N626" s="23" t="str">
        <f aca="false">IF(A626="","",TEXT(A626&amp;B626&amp;"a"&amp;C626,0))</f>
        <v/>
      </c>
      <c r="O626" s="23" t="str">
        <f aca="false">IF(D626="","",D626)</f>
        <v/>
      </c>
    </row>
    <row r="627" customFormat="false" ht="13.5" hidden="false" customHeight="false" outlineLevel="0" collapsed="false">
      <c r="A627" s="26"/>
      <c r="B627" s="26"/>
      <c r="C627" s="26"/>
      <c r="D627" s="27"/>
      <c r="N627" s="23" t="str">
        <f aca="false">IF(A627="","",TEXT(A627&amp;B627&amp;"a"&amp;C627,0))</f>
        <v/>
      </c>
      <c r="O627" s="23" t="str">
        <f aca="false">IF(D627="","",D627)</f>
        <v/>
      </c>
    </row>
    <row r="628" customFormat="false" ht="13.5" hidden="false" customHeight="false" outlineLevel="0" collapsed="false">
      <c r="A628" s="26"/>
      <c r="B628" s="26"/>
      <c r="C628" s="26"/>
      <c r="D628" s="27"/>
      <c r="N628" s="23" t="str">
        <f aca="false">IF(A628="","",TEXT(A628&amp;B628&amp;"a"&amp;C628,0))</f>
        <v/>
      </c>
      <c r="O628" s="23" t="str">
        <f aca="false">IF(D628="","",D628)</f>
        <v/>
      </c>
    </row>
    <row r="629" customFormat="false" ht="13.5" hidden="false" customHeight="false" outlineLevel="0" collapsed="false">
      <c r="A629" s="26"/>
      <c r="B629" s="26"/>
      <c r="C629" s="26"/>
      <c r="D629" s="27"/>
      <c r="N629" s="23" t="str">
        <f aca="false">IF(A629="","",TEXT(A629&amp;B629&amp;"a"&amp;C629,0))</f>
        <v/>
      </c>
      <c r="O629" s="23" t="str">
        <f aca="false">IF(D629="","",D629)</f>
        <v/>
      </c>
    </row>
    <row r="630" customFormat="false" ht="13.5" hidden="false" customHeight="false" outlineLevel="0" collapsed="false">
      <c r="A630" s="26"/>
      <c r="B630" s="26"/>
      <c r="C630" s="26"/>
      <c r="D630" s="27"/>
      <c r="N630" s="23" t="str">
        <f aca="false">IF(A630="","",TEXT(A630&amp;B630&amp;"a"&amp;C630,0))</f>
        <v/>
      </c>
      <c r="O630" s="23" t="str">
        <f aca="false">IF(D630="","",D630)</f>
        <v/>
      </c>
    </row>
    <row r="631" customFormat="false" ht="13.5" hidden="false" customHeight="false" outlineLevel="0" collapsed="false">
      <c r="A631" s="26"/>
      <c r="B631" s="26"/>
      <c r="C631" s="26"/>
      <c r="D631" s="27"/>
      <c r="N631" s="23" t="str">
        <f aca="false">IF(A631="","",TEXT(A631&amp;B631&amp;"a"&amp;C631,0))</f>
        <v/>
      </c>
      <c r="O631" s="23" t="str">
        <f aca="false">IF(D631="","",D631)</f>
        <v/>
      </c>
    </row>
    <row r="632" customFormat="false" ht="13.5" hidden="false" customHeight="false" outlineLevel="0" collapsed="false">
      <c r="A632" s="26"/>
      <c r="B632" s="26"/>
      <c r="C632" s="26"/>
      <c r="D632" s="27"/>
      <c r="N632" s="23" t="str">
        <f aca="false">IF(A632="","",TEXT(A632&amp;B632&amp;"a"&amp;C632,0))</f>
        <v/>
      </c>
      <c r="O632" s="23" t="str">
        <f aca="false">IF(D632="","",D632)</f>
        <v/>
      </c>
    </row>
    <row r="633" customFormat="false" ht="13.5" hidden="false" customHeight="false" outlineLevel="0" collapsed="false">
      <c r="A633" s="26"/>
      <c r="B633" s="26"/>
      <c r="C633" s="26"/>
      <c r="D633" s="27"/>
      <c r="N633" s="23" t="str">
        <f aca="false">IF(A633="","",TEXT(A633&amp;B633&amp;"a"&amp;C633,0))</f>
        <v/>
      </c>
      <c r="O633" s="23" t="str">
        <f aca="false">IF(D633="","",D633)</f>
        <v/>
      </c>
    </row>
    <row r="634" customFormat="false" ht="13.5" hidden="false" customHeight="false" outlineLevel="0" collapsed="false">
      <c r="A634" s="26"/>
      <c r="B634" s="26"/>
      <c r="C634" s="26"/>
      <c r="D634" s="27"/>
      <c r="N634" s="23" t="str">
        <f aca="false">IF(A634="","",TEXT(A634&amp;B634&amp;"a"&amp;C634,0))</f>
        <v/>
      </c>
      <c r="O634" s="23" t="str">
        <f aca="false">IF(D634="","",D634)</f>
        <v/>
      </c>
    </row>
    <row r="635" customFormat="false" ht="13.5" hidden="false" customHeight="false" outlineLevel="0" collapsed="false">
      <c r="A635" s="26"/>
      <c r="B635" s="26"/>
      <c r="C635" s="26"/>
      <c r="D635" s="27"/>
      <c r="N635" s="23" t="str">
        <f aca="false">IF(A635="","",TEXT(A635&amp;B635&amp;"a"&amp;C635,0))</f>
        <v/>
      </c>
      <c r="O635" s="23" t="str">
        <f aca="false">IF(D635="","",D635)</f>
        <v/>
      </c>
    </row>
    <row r="636" customFormat="false" ht="13.5" hidden="false" customHeight="false" outlineLevel="0" collapsed="false">
      <c r="A636" s="26"/>
      <c r="B636" s="26"/>
      <c r="C636" s="26"/>
      <c r="D636" s="27"/>
      <c r="N636" s="23" t="str">
        <f aca="false">IF(A636="","",TEXT(A636&amp;B636&amp;"a"&amp;C636,0))</f>
        <v/>
      </c>
      <c r="O636" s="23" t="str">
        <f aca="false">IF(D636="","",D636)</f>
        <v/>
      </c>
    </row>
    <row r="637" customFormat="false" ht="13.5" hidden="false" customHeight="false" outlineLevel="0" collapsed="false">
      <c r="A637" s="26"/>
      <c r="B637" s="26"/>
      <c r="C637" s="26"/>
      <c r="D637" s="27"/>
      <c r="N637" s="23" t="str">
        <f aca="false">IF(A637="","",TEXT(A637&amp;B637&amp;"a"&amp;C637,0))</f>
        <v/>
      </c>
      <c r="O637" s="23" t="str">
        <f aca="false">IF(D637="","",D637)</f>
        <v/>
      </c>
    </row>
    <row r="638" customFormat="false" ht="13.5" hidden="false" customHeight="false" outlineLevel="0" collapsed="false">
      <c r="A638" s="26"/>
      <c r="B638" s="26"/>
      <c r="C638" s="26"/>
      <c r="D638" s="27"/>
      <c r="N638" s="23" t="str">
        <f aca="false">IF(A638="","",TEXT(A638&amp;B638&amp;"a"&amp;C638,0))</f>
        <v/>
      </c>
      <c r="O638" s="23" t="str">
        <f aca="false">IF(D638="","",D638)</f>
        <v/>
      </c>
    </row>
    <row r="639" customFormat="false" ht="13.5" hidden="false" customHeight="false" outlineLevel="0" collapsed="false">
      <c r="A639" s="26"/>
      <c r="B639" s="26"/>
      <c r="C639" s="26"/>
      <c r="D639" s="27"/>
      <c r="N639" s="23" t="str">
        <f aca="false">IF(A639="","",TEXT(A639&amp;B639&amp;"a"&amp;C639,0))</f>
        <v/>
      </c>
      <c r="O639" s="23" t="str">
        <f aca="false">IF(D639="","",D639)</f>
        <v/>
      </c>
    </row>
    <row r="640" customFormat="false" ht="13.5" hidden="false" customHeight="false" outlineLevel="0" collapsed="false">
      <c r="A640" s="26"/>
      <c r="B640" s="26"/>
      <c r="C640" s="26"/>
      <c r="D640" s="27"/>
      <c r="N640" s="23" t="str">
        <f aca="false">IF(A640="","",TEXT(A640&amp;B640&amp;"a"&amp;C640,0))</f>
        <v/>
      </c>
      <c r="O640" s="23" t="str">
        <f aca="false">IF(D640="","",D640)</f>
        <v/>
      </c>
    </row>
    <row r="641" customFormat="false" ht="13.5" hidden="false" customHeight="false" outlineLevel="0" collapsed="false">
      <c r="A641" s="26"/>
      <c r="B641" s="26"/>
      <c r="C641" s="26"/>
      <c r="D641" s="27"/>
      <c r="N641" s="23" t="str">
        <f aca="false">IF(A641="","",TEXT(A641&amp;B641&amp;"a"&amp;C641,0))</f>
        <v/>
      </c>
      <c r="O641" s="23" t="str">
        <f aca="false">IF(D641="","",D641)</f>
        <v/>
      </c>
    </row>
    <row r="642" customFormat="false" ht="13.5" hidden="false" customHeight="false" outlineLevel="0" collapsed="false">
      <c r="A642" s="26"/>
      <c r="B642" s="26"/>
      <c r="C642" s="26"/>
      <c r="D642" s="27"/>
      <c r="N642" s="23" t="str">
        <f aca="false">IF(A642="","",TEXT(A642&amp;B642&amp;"a"&amp;C642,0))</f>
        <v/>
      </c>
      <c r="O642" s="23" t="str">
        <f aca="false">IF(D642="","",D642)</f>
        <v/>
      </c>
    </row>
    <row r="643" customFormat="false" ht="13.5" hidden="false" customHeight="false" outlineLevel="0" collapsed="false">
      <c r="A643" s="26"/>
      <c r="B643" s="26"/>
      <c r="C643" s="26"/>
      <c r="D643" s="27"/>
      <c r="N643" s="23" t="str">
        <f aca="false">IF(A643="","",TEXT(A643&amp;B643&amp;"a"&amp;C643,0))</f>
        <v/>
      </c>
      <c r="O643" s="23" t="str">
        <f aca="false">IF(D643="","",D643)</f>
        <v/>
      </c>
    </row>
    <row r="644" customFormat="false" ht="13.5" hidden="false" customHeight="false" outlineLevel="0" collapsed="false">
      <c r="A644" s="26"/>
      <c r="B644" s="26"/>
      <c r="C644" s="26"/>
      <c r="D644" s="27"/>
      <c r="N644" s="23" t="str">
        <f aca="false">IF(A644="","",TEXT(A644&amp;B644&amp;"a"&amp;C644,0))</f>
        <v/>
      </c>
      <c r="O644" s="23" t="str">
        <f aca="false">IF(D644="","",D644)</f>
        <v/>
      </c>
    </row>
    <row r="645" customFormat="false" ht="13.5" hidden="false" customHeight="false" outlineLevel="0" collapsed="false">
      <c r="A645" s="26"/>
      <c r="B645" s="26"/>
      <c r="C645" s="26"/>
      <c r="D645" s="27"/>
      <c r="N645" s="23" t="str">
        <f aca="false">IF(A645="","",TEXT(A645&amp;B645&amp;"a"&amp;C645,0))</f>
        <v/>
      </c>
      <c r="O645" s="23" t="str">
        <f aca="false">IF(D645="","",D645)</f>
        <v/>
      </c>
    </row>
    <row r="646" customFormat="false" ht="13.5" hidden="false" customHeight="false" outlineLevel="0" collapsed="false">
      <c r="A646" s="26"/>
      <c r="B646" s="26"/>
      <c r="C646" s="26"/>
      <c r="D646" s="27"/>
      <c r="N646" s="23" t="str">
        <f aca="false">IF(A646="","",TEXT(A646&amp;B646&amp;"a"&amp;C646,0))</f>
        <v/>
      </c>
      <c r="O646" s="23" t="str">
        <f aca="false">IF(D646="","",D646)</f>
        <v/>
      </c>
    </row>
    <row r="647" customFormat="false" ht="13.5" hidden="false" customHeight="false" outlineLevel="0" collapsed="false">
      <c r="A647" s="26"/>
      <c r="B647" s="26"/>
      <c r="C647" s="26"/>
      <c r="D647" s="27"/>
      <c r="N647" s="23" t="str">
        <f aca="false">IF(A647="","",TEXT(A647&amp;B647&amp;"a"&amp;C647,0))</f>
        <v/>
      </c>
      <c r="O647" s="23" t="str">
        <f aca="false">IF(D647="","",D647)</f>
        <v/>
      </c>
    </row>
    <row r="648" customFormat="false" ht="13.5" hidden="false" customHeight="false" outlineLevel="0" collapsed="false">
      <c r="A648" s="26"/>
      <c r="B648" s="26"/>
      <c r="C648" s="26"/>
      <c r="D648" s="27"/>
      <c r="N648" s="23" t="str">
        <f aca="false">IF(A648="","",TEXT(A648&amp;B648&amp;"a"&amp;C648,0))</f>
        <v/>
      </c>
      <c r="O648" s="23" t="str">
        <f aca="false">IF(D648="","",D648)</f>
        <v/>
      </c>
    </row>
    <row r="649" customFormat="false" ht="13.5" hidden="false" customHeight="false" outlineLevel="0" collapsed="false">
      <c r="A649" s="26"/>
      <c r="B649" s="26"/>
      <c r="C649" s="26"/>
      <c r="D649" s="27"/>
      <c r="N649" s="23" t="str">
        <f aca="false">IF(A649="","",TEXT(A649&amp;B649&amp;"a"&amp;C649,0))</f>
        <v/>
      </c>
      <c r="O649" s="23" t="str">
        <f aca="false">IF(D649="","",D649)</f>
        <v/>
      </c>
    </row>
    <row r="650" customFormat="false" ht="13.5" hidden="false" customHeight="false" outlineLevel="0" collapsed="false">
      <c r="A650" s="26"/>
      <c r="B650" s="26"/>
      <c r="C650" s="26"/>
      <c r="D650" s="27"/>
      <c r="N650" s="23" t="str">
        <f aca="false">IF(A650="","",TEXT(A650&amp;B650&amp;"a"&amp;C650,0))</f>
        <v/>
      </c>
      <c r="O650" s="23" t="str">
        <f aca="false">IF(D650="","",D650)</f>
        <v/>
      </c>
    </row>
    <row r="651" customFormat="false" ht="13.5" hidden="false" customHeight="false" outlineLevel="0" collapsed="false">
      <c r="A651" s="26"/>
      <c r="B651" s="26"/>
      <c r="C651" s="26"/>
      <c r="D651" s="27"/>
      <c r="N651" s="23" t="str">
        <f aca="false">IF(A651="","",TEXT(A651&amp;B651&amp;"a"&amp;C651,0))</f>
        <v/>
      </c>
      <c r="O651" s="23" t="str">
        <f aca="false">IF(D651="","",D651)</f>
        <v/>
      </c>
    </row>
    <row r="652" customFormat="false" ht="13.5" hidden="false" customHeight="false" outlineLevel="0" collapsed="false">
      <c r="A652" s="26"/>
      <c r="B652" s="26"/>
      <c r="C652" s="26"/>
      <c r="D652" s="27"/>
      <c r="N652" s="23" t="str">
        <f aca="false">IF(A652="","",TEXT(A652&amp;B652&amp;"a"&amp;C652,0))</f>
        <v/>
      </c>
      <c r="O652" s="23" t="str">
        <f aca="false">IF(D652="","",D652)</f>
        <v/>
      </c>
    </row>
    <row r="653" customFormat="false" ht="13.5" hidden="false" customHeight="false" outlineLevel="0" collapsed="false">
      <c r="A653" s="26"/>
      <c r="B653" s="26"/>
      <c r="C653" s="26"/>
      <c r="D653" s="27"/>
      <c r="N653" s="23" t="str">
        <f aca="false">IF(A653="","",TEXT(A653&amp;B653&amp;"a"&amp;C653,0))</f>
        <v/>
      </c>
      <c r="O653" s="23" t="str">
        <f aca="false">IF(D653="","",D653)</f>
        <v/>
      </c>
    </row>
    <row r="654" customFormat="false" ht="13.5" hidden="false" customHeight="false" outlineLevel="0" collapsed="false">
      <c r="A654" s="26"/>
      <c r="B654" s="26"/>
      <c r="C654" s="26"/>
      <c r="D654" s="27"/>
      <c r="N654" s="23" t="str">
        <f aca="false">IF(A654="","",TEXT(A654&amp;B654&amp;"a"&amp;C654,0))</f>
        <v/>
      </c>
      <c r="O654" s="23" t="str">
        <f aca="false">IF(D654="","",D654)</f>
        <v/>
      </c>
    </row>
    <row r="655" customFormat="false" ht="13.5" hidden="false" customHeight="false" outlineLevel="0" collapsed="false">
      <c r="A655" s="26"/>
      <c r="B655" s="26"/>
      <c r="C655" s="26"/>
      <c r="D655" s="27"/>
      <c r="N655" s="23" t="str">
        <f aca="false">IF(A655="","",TEXT(A655&amp;B655&amp;"a"&amp;C655,0))</f>
        <v/>
      </c>
      <c r="O655" s="23" t="str">
        <f aca="false">IF(D655="","",D655)</f>
        <v/>
      </c>
    </row>
    <row r="656" customFormat="false" ht="13.5" hidden="false" customHeight="false" outlineLevel="0" collapsed="false">
      <c r="A656" s="26"/>
      <c r="B656" s="26"/>
      <c r="C656" s="26"/>
      <c r="D656" s="27"/>
      <c r="N656" s="23" t="str">
        <f aca="false">IF(A656="","",TEXT(A656&amp;B656&amp;"a"&amp;C656,0))</f>
        <v/>
      </c>
      <c r="O656" s="23" t="str">
        <f aca="false">IF(D656="","",D656)</f>
        <v/>
      </c>
    </row>
    <row r="657" customFormat="false" ht="13.5" hidden="false" customHeight="false" outlineLevel="0" collapsed="false">
      <c r="A657" s="26"/>
      <c r="B657" s="26"/>
      <c r="C657" s="26"/>
      <c r="D657" s="27"/>
      <c r="N657" s="23" t="str">
        <f aca="false">IF(A657="","",TEXT(A657&amp;B657&amp;"a"&amp;C657,0))</f>
        <v/>
      </c>
      <c r="O657" s="23" t="str">
        <f aca="false">IF(D657="","",D657)</f>
        <v/>
      </c>
    </row>
    <row r="658" customFormat="false" ht="13.5" hidden="false" customHeight="false" outlineLevel="0" collapsed="false">
      <c r="A658" s="26"/>
      <c r="B658" s="26"/>
      <c r="C658" s="26"/>
      <c r="D658" s="27"/>
      <c r="N658" s="23" t="str">
        <f aca="false">IF(A658="","",TEXT(A658&amp;B658&amp;"a"&amp;C658,0))</f>
        <v/>
      </c>
      <c r="O658" s="23" t="str">
        <f aca="false">IF(D658="","",D658)</f>
        <v/>
      </c>
    </row>
    <row r="659" customFormat="false" ht="13.5" hidden="false" customHeight="false" outlineLevel="0" collapsed="false">
      <c r="A659" s="26"/>
      <c r="B659" s="26"/>
      <c r="C659" s="26"/>
      <c r="D659" s="27"/>
      <c r="N659" s="23" t="str">
        <f aca="false">IF(A659="","",TEXT(A659&amp;B659&amp;"a"&amp;C659,0))</f>
        <v/>
      </c>
      <c r="O659" s="23" t="str">
        <f aca="false">IF(D659="","",D659)</f>
        <v/>
      </c>
    </row>
    <row r="660" customFormat="false" ht="13.5" hidden="false" customHeight="false" outlineLevel="0" collapsed="false">
      <c r="A660" s="26"/>
      <c r="B660" s="26"/>
      <c r="C660" s="26"/>
      <c r="D660" s="27"/>
      <c r="N660" s="23" t="str">
        <f aca="false">IF(A660="","",TEXT(A660&amp;B660&amp;"a"&amp;C660,0))</f>
        <v/>
      </c>
      <c r="O660" s="23" t="str">
        <f aca="false">IF(D660="","",D660)</f>
        <v/>
      </c>
    </row>
    <row r="661" customFormat="false" ht="13.5" hidden="false" customHeight="false" outlineLevel="0" collapsed="false">
      <c r="A661" s="26"/>
      <c r="B661" s="26"/>
      <c r="C661" s="26"/>
      <c r="D661" s="27"/>
      <c r="N661" s="23" t="str">
        <f aca="false">IF(A661="","",TEXT(A661&amp;B661&amp;"a"&amp;C661,0))</f>
        <v/>
      </c>
      <c r="O661" s="23" t="str">
        <f aca="false">IF(D661="","",D661)</f>
        <v/>
      </c>
    </row>
    <row r="662" customFormat="false" ht="13.5" hidden="false" customHeight="false" outlineLevel="0" collapsed="false">
      <c r="A662" s="26"/>
      <c r="B662" s="26"/>
      <c r="C662" s="26"/>
      <c r="D662" s="27"/>
      <c r="N662" s="23" t="str">
        <f aca="false">IF(A662="","",TEXT(A662&amp;B662&amp;"a"&amp;C662,0))</f>
        <v/>
      </c>
      <c r="O662" s="23" t="str">
        <f aca="false">IF(D662="","",D662)</f>
        <v/>
      </c>
    </row>
    <row r="663" customFormat="false" ht="13.5" hidden="false" customHeight="false" outlineLevel="0" collapsed="false">
      <c r="A663" s="26"/>
      <c r="B663" s="26"/>
      <c r="C663" s="26"/>
      <c r="D663" s="27"/>
      <c r="N663" s="23" t="str">
        <f aca="false">IF(A663="","",TEXT(A663&amp;B663&amp;"a"&amp;C663,0))</f>
        <v/>
      </c>
      <c r="O663" s="23" t="str">
        <f aca="false">IF(D663="","",D663)</f>
        <v/>
      </c>
    </row>
    <row r="664" customFormat="false" ht="13.5" hidden="false" customHeight="false" outlineLevel="0" collapsed="false">
      <c r="A664" s="26"/>
      <c r="B664" s="26"/>
      <c r="C664" s="26"/>
      <c r="D664" s="27"/>
      <c r="N664" s="23" t="str">
        <f aca="false">IF(A664="","",TEXT(A664&amp;B664&amp;"a"&amp;C664,0))</f>
        <v/>
      </c>
      <c r="O664" s="23" t="str">
        <f aca="false">IF(D664="","",D664)</f>
        <v/>
      </c>
    </row>
    <row r="665" customFormat="false" ht="13.5" hidden="false" customHeight="false" outlineLevel="0" collapsed="false">
      <c r="A665" s="26"/>
      <c r="B665" s="26"/>
      <c r="C665" s="26"/>
      <c r="D665" s="27"/>
      <c r="N665" s="23" t="str">
        <f aca="false">IF(A665="","",TEXT(A665&amp;B665&amp;"a"&amp;C665,0))</f>
        <v/>
      </c>
      <c r="O665" s="23" t="str">
        <f aca="false">IF(D665="","",D665)</f>
        <v/>
      </c>
    </row>
    <row r="666" customFormat="false" ht="13.5" hidden="false" customHeight="false" outlineLevel="0" collapsed="false">
      <c r="A666" s="26"/>
      <c r="B666" s="26"/>
      <c r="C666" s="26"/>
      <c r="D666" s="27"/>
      <c r="N666" s="23" t="str">
        <f aca="false">IF(A666="","",TEXT(A666&amp;B666&amp;"a"&amp;C666,0))</f>
        <v/>
      </c>
      <c r="O666" s="23" t="str">
        <f aca="false">IF(D666="","",D666)</f>
        <v/>
      </c>
    </row>
    <row r="667" customFormat="false" ht="13.5" hidden="false" customHeight="false" outlineLevel="0" collapsed="false">
      <c r="A667" s="26"/>
      <c r="B667" s="26"/>
      <c r="C667" s="26"/>
      <c r="D667" s="27"/>
      <c r="N667" s="23" t="str">
        <f aca="false">IF(A667="","",TEXT(A667&amp;B667&amp;"a"&amp;C667,0))</f>
        <v/>
      </c>
      <c r="O667" s="23" t="str">
        <f aca="false">IF(D667="","",D667)</f>
        <v/>
      </c>
    </row>
    <row r="668" customFormat="false" ht="13.5" hidden="false" customHeight="false" outlineLevel="0" collapsed="false">
      <c r="A668" s="26"/>
      <c r="B668" s="26"/>
      <c r="C668" s="26"/>
      <c r="D668" s="27"/>
      <c r="N668" s="23" t="str">
        <f aca="false">IF(A668="","",TEXT(A668&amp;B668&amp;"a"&amp;C668,0))</f>
        <v/>
      </c>
      <c r="O668" s="23" t="str">
        <f aca="false">IF(D668="","",D668)</f>
        <v/>
      </c>
    </row>
    <row r="669" customFormat="false" ht="13.5" hidden="false" customHeight="false" outlineLevel="0" collapsed="false">
      <c r="A669" s="26"/>
      <c r="B669" s="26"/>
      <c r="C669" s="26"/>
      <c r="D669" s="27"/>
      <c r="N669" s="23" t="str">
        <f aca="false">IF(A669="","",TEXT(A669&amp;B669&amp;"a"&amp;C669,0))</f>
        <v/>
      </c>
      <c r="O669" s="23" t="str">
        <f aca="false">IF(D669="","",D669)</f>
        <v/>
      </c>
    </row>
    <row r="670" customFormat="false" ht="13.5" hidden="false" customHeight="false" outlineLevel="0" collapsed="false">
      <c r="A670" s="26"/>
      <c r="B670" s="26"/>
      <c r="C670" s="26"/>
      <c r="D670" s="27"/>
      <c r="N670" s="23" t="str">
        <f aca="false">IF(A670="","",TEXT(A670&amp;B670&amp;"a"&amp;C670,0))</f>
        <v/>
      </c>
      <c r="O670" s="23" t="str">
        <f aca="false">IF(D670="","",D670)</f>
        <v/>
      </c>
    </row>
    <row r="671" customFormat="false" ht="13.5" hidden="false" customHeight="false" outlineLevel="0" collapsed="false">
      <c r="A671" s="26"/>
      <c r="B671" s="26"/>
      <c r="C671" s="26"/>
      <c r="D671" s="27"/>
      <c r="N671" s="23" t="str">
        <f aca="false">IF(A671="","",TEXT(A671&amp;B671&amp;"a"&amp;C671,0))</f>
        <v/>
      </c>
      <c r="O671" s="23" t="str">
        <f aca="false">IF(D671="","",D671)</f>
        <v/>
      </c>
    </row>
    <row r="672" customFormat="false" ht="13.5" hidden="false" customHeight="false" outlineLevel="0" collapsed="false">
      <c r="A672" s="26"/>
      <c r="B672" s="26"/>
      <c r="C672" s="26"/>
      <c r="D672" s="27"/>
      <c r="N672" s="23" t="str">
        <f aca="false">IF(A672="","",TEXT(A672&amp;B672&amp;"a"&amp;C672,0))</f>
        <v/>
      </c>
      <c r="O672" s="23" t="str">
        <f aca="false">IF(D672="","",D672)</f>
        <v/>
      </c>
    </row>
    <row r="673" customFormat="false" ht="13.5" hidden="false" customHeight="false" outlineLevel="0" collapsed="false">
      <c r="A673" s="26"/>
      <c r="B673" s="26"/>
      <c r="C673" s="26"/>
      <c r="D673" s="27"/>
      <c r="N673" s="23" t="str">
        <f aca="false">IF(A673="","",TEXT(A673&amp;B673&amp;"a"&amp;C673,0))</f>
        <v/>
      </c>
      <c r="O673" s="23" t="str">
        <f aca="false">IF(D673="","",D673)</f>
        <v/>
      </c>
    </row>
    <row r="674" customFormat="false" ht="13.5" hidden="false" customHeight="false" outlineLevel="0" collapsed="false">
      <c r="A674" s="26"/>
      <c r="B674" s="26"/>
      <c r="C674" s="26"/>
      <c r="D674" s="27"/>
      <c r="N674" s="23" t="str">
        <f aca="false">IF(A674="","",TEXT(A674&amp;B674&amp;"a"&amp;C674,0))</f>
        <v/>
      </c>
      <c r="O674" s="23" t="str">
        <f aca="false">IF(D674="","",D674)</f>
        <v/>
      </c>
    </row>
    <row r="675" customFormat="false" ht="13.5" hidden="false" customHeight="false" outlineLevel="0" collapsed="false">
      <c r="A675" s="26"/>
      <c r="B675" s="26"/>
      <c r="C675" s="26"/>
      <c r="D675" s="27"/>
      <c r="N675" s="23" t="str">
        <f aca="false">IF(A675="","",TEXT(A675&amp;B675&amp;"a"&amp;C675,0))</f>
        <v/>
      </c>
      <c r="O675" s="23" t="str">
        <f aca="false">IF(D675="","",D675)</f>
        <v/>
      </c>
    </row>
    <row r="676" customFormat="false" ht="13.5" hidden="false" customHeight="false" outlineLevel="0" collapsed="false">
      <c r="A676" s="26"/>
      <c r="B676" s="26"/>
      <c r="C676" s="26"/>
      <c r="D676" s="27"/>
      <c r="N676" s="23" t="str">
        <f aca="false">IF(A676="","",TEXT(A676&amp;B676&amp;"a"&amp;C676,0))</f>
        <v/>
      </c>
      <c r="O676" s="23" t="str">
        <f aca="false">IF(D676="","",D676)</f>
        <v/>
      </c>
    </row>
    <row r="677" customFormat="false" ht="13.5" hidden="false" customHeight="false" outlineLevel="0" collapsed="false">
      <c r="A677" s="26"/>
      <c r="B677" s="26"/>
      <c r="C677" s="26"/>
      <c r="D677" s="27"/>
      <c r="N677" s="23" t="str">
        <f aca="false">IF(A677="","",TEXT(A677&amp;B677&amp;"a"&amp;C677,0))</f>
        <v/>
      </c>
      <c r="O677" s="23" t="str">
        <f aca="false">IF(D677="","",D677)</f>
        <v/>
      </c>
    </row>
    <row r="678" customFormat="false" ht="13.5" hidden="false" customHeight="false" outlineLevel="0" collapsed="false">
      <c r="A678" s="26"/>
      <c r="B678" s="26"/>
      <c r="C678" s="26"/>
      <c r="D678" s="27"/>
      <c r="N678" s="23" t="str">
        <f aca="false">IF(A678="","",TEXT(A678&amp;B678&amp;"a"&amp;C678,0))</f>
        <v/>
      </c>
      <c r="O678" s="23" t="str">
        <f aca="false">IF(D678="","",D678)</f>
        <v/>
      </c>
    </row>
    <row r="679" customFormat="false" ht="13.5" hidden="false" customHeight="false" outlineLevel="0" collapsed="false">
      <c r="A679" s="26"/>
      <c r="B679" s="26"/>
      <c r="C679" s="26"/>
      <c r="D679" s="27"/>
      <c r="N679" s="23" t="str">
        <f aca="false">IF(A679="","",TEXT(A679&amp;B679&amp;"a"&amp;C679,0))</f>
        <v/>
      </c>
      <c r="O679" s="23" t="str">
        <f aca="false">IF(D679="","",D679)</f>
        <v/>
      </c>
    </row>
    <row r="680" customFormat="false" ht="13.5" hidden="false" customHeight="false" outlineLevel="0" collapsed="false">
      <c r="A680" s="26"/>
      <c r="B680" s="26"/>
      <c r="C680" s="26"/>
      <c r="D680" s="27"/>
      <c r="N680" s="23" t="str">
        <f aca="false">IF(A680="","",TEXT(A680&amp;B680&amp;"a"&amp;C680,0))</f>
        <v/>
      </c>
      <c r="O680" s="23" t="str">
        <f aca="false">IF(D680="","",D680)</f>
        <v/>
      </c>
    </row>
    <row r="681" customFormat="false" ht="13.5" hidden="false" customHeight="false" outlineLevel="0" collapsed="false">
      <c r="A681" s="26"/>
      <c r="B681" s="26"/>
      <c r="C681" s="26"/>
      <c r="D681" s="27"/>
      <c r="N681" s="23" t="str">
        <f aca="false">IF(A681="","",TEXT(A681&amp;B681&amp;"a"&amp;C681,0))</f>
        <v/>
      </c>
      <c r="O681" s="23" t="str">
        <f aca="false">IF(D681="","",D681)</f>
        <v/>
      </c>
    </row>
    <row r="682" customFormat="false" ht="13.5" hidden="false" customHeight="false" outlineLevel="0" collapsed="false">
      <c r="A682" s="26"/>
      <c r="B682" s="26"/>
      <c r="C682" s="26"/>
      <c r="D682" s="27"/>
      <c r="N682" s="23" t="str">
        <f aca="false">IF(A682="","",TEXT(A682&amp;B682&amp;"a"&amp;C682,0))</f>
        <v/>
      </c>
      <c r="O682" s="23" t="str">
        <f aca="false">IF(D682="","",D682)</f>
        <v/>
      </c>
    </row>
    <row r="683" customFormat="false" ht="13.5" hidden="false" customHeight="false" outlineLevel="0" collapsed="false">
      <c r="A683" s="26"/>
      <c r="B683" s="26"/>
      <c r="C683" s="26"/>
      <c r="D683" s="27"/>
      <c r="N683" s="23" t="str">
        <f aca="false">IF(A683="","",TEXT(A683&amp;B683&amp;"a"&amp;C683,0))</f>
        <v/>
      </c>
      <c r="O683" s="23" t="str">
        <f aca="false">IF(D683="","",D683)</f>
        <v/>
      </c>
    </row>
    <row r="684" customFormat="false" ht="13.5" hidden="false" customHeight="false" outlineLevel="0" collapsed="false">
      <c r="A684" s="26"/>
      <c r="B684" s="26"/>
      <c r="C684" s="26"/>
      <c r="D684" s="27"/>
      <c r="N684" s="23" t="str">
        <f aca="false">IF(A684="","",TEXT(A684&amp;B684&amp;"a"&amp;C684,0))</f>
        <v/>
      </c>
      <c r="O684" s="23" t="str">
        <f aca="false">IF(D684="","",D684)</f>
        <v/>
      </c>
    </row>
    <row r="685" customFormat="false" ht="13.5" hidden="false" customHeight="false" outlineLevel="0" collapsed="false">
      <c r="A685" s="26"/>
      <c r="B685" s="26"/>
      <c r="C685" s="26"/>
      <c r="D685" s="27"/>
      <c r="N685" s="23" t="str">
        <f aca="false">IF(A685="","",TEXT(A685&amp;B685&amp;"a"&amp;C685,0))</f>
        <v/>
      </c>
      <c r="O685" s="23" t="str">
        <f aca="false">IF(D685="","",D685)</f>
        <v/>
      </c>
    </row>
    <row r="686" customFormat="false" ht="13.5" hidden="false" customHeight="false" outlineLevel="0" collapsed="false">
      <c r="A686" s="26"/>
      <c r="B686" s="26"/>
      <c r="C686" s="26"/>
      <c r="D686" s="27"/>
      <c r="N686" s="23" t="str">
        <f aca="false">IF(A686="","",TEXT(A686&amp;B686&amp;"a"&amp;C686,0))</f>
        <v/>
      </c>
      <c r="O686" s="23" t="str">
        <f aca="false">IF(D686="","",D686)</f>
        <v/>
      </c>
    </row>
    <row r="687" customFormat="false" ht="13.5" hidden="false" customHeight="false" outlineLevel="0" collapsed="false">
      <c r="A687" s="26"/>
      <c r="B687" s="26"/>
      <c r="C687" s="26"/>
      <c r="D687" s="27"/>
      <c r="N687" s="23" t="str">
        <f aca="false">IF(A687="","",TEXT(A687&amp;B687&amp;"a"&amp;C687,0))</f>
        <v/>
      </c>
      <c r="O687" s="23" t="str">
        <f aca="false">IF(D687="","",D687)</f>
        <v/>
      </c>
    </row>
    <row r="688" customFormat="false" ht="13.5" hidden="false" customHeight="false" outlineLevel="0" collapsed="false">
      <c r="A688" s="26"/>
      <c r="B688" s="26"/>
      <c r="C688" s="26"/>
      <c r="D688" s="27"/>
      <c r="N688" s="23" t="str">
        <f aca="false">IF(A688="","",TEXT(A688&amp;B688&amp;"a"&amp;C688,0))</f>
        <v/>
      </c>
      <c r="O688" s="23" t="str">
        <f aca="false">IF(D688="","",D688)</f>
        <v/>
      </c>
    </row>
    <row r="689" customFormat="false" ht="13.5" hidden="false" customHeight="false" outlineLevel="0" collapsed="false">
      <c r="A689" s="26"/>
      <c r="B689" s="26"/>
      <c r="C689" s="26"/>
      <c r="D689" s="27"/>
      <c r="N689" s="23" t="str">
        <f aca="false">IF(A689="","",TEXT(A689&amp;B689&amp;"a"&amp;C689,0))</f>
        <v/>
      </c>
      <c r="O689" s="23" t="str">
        <f aca="false">IF(D689="","",D689)</f>
        <v/>
      </c>
    </row>
    <row r="690" customFormat="false" ht="13.5" hidden="false" customHeight="false" outlineLevel="0" collapsed="false">
      <c r="A690" s="26"/>
      <c r="B690" s="26"/>
      <c r="C690" s="26"/>
      <c r="D690" s="27"/>
      <c r="N690" s="23" t="str">
        <f aca="false">IF(A690="","",TEXT(A690&amp;B690&amp;"a"&amp;C690,0))</f>
        <v/>
      </c>
      <c r="O690" s="23" t="str">
        <f aca="false">IF(D690="","",D690)</f>
        <v/>
      </c>
    </row>
    <row r="691" customFormat="false" ht="13.5" hidden="false" customHeight="false" outlineLevel="0" collapsed="false">
      <c r="A691" s="26"/>
      <c r="B691" s="26"/>
      <c r="C691" s="26"/>
      <c r="D691" s="27"/>
      <c r="N691" s="23" t="str">
        <f aca="false">IF(A691="","",TEXT(A691&amp;B691&amp;"a"&amp;C691,0))</f>
        <v/>
      </c>
      <c r="O691" s="23" t="str">
        <f aca="false">IF(D691="","",D691)</f>
        <v/>
      </c>
    </row>
    <row r="692" customFormat="false" ht="13.5" hidden="false" customHeight="false" outlineLevel="0" collapsed="false">
      <c r="A692" s="26"/>
      <c r="B692" s="26"/>
      <c r="C692" s="26"/>
      <c r="D692" s="27"/>
      <c r="N692" s="23" t="str">
        <f aca="false">IF(A692="","",TEXT(A692&amp;B692&amp;"a"&amp;C692,0))</f>
        <v/>
      </c>
      <c r="O692" s="23" t="str">
        <f aca="false">IF(D692="","",D692)</f>
        <v/>
      </c>
    </row>
    <row r="693" customFormat="false" ht="13.5" hidden="false" customHeight="false" outlineLevel="0" collapsed="false">
      <c r="A693" s="26"/>
      <c r="B693" s="26"/>
      <c r="C693" s="26"/>
      <c r="D693" s="27"/>
      <c r="N693" s="23" t="str">
        <f aca="false">IF(A693="","",TEXT(A693&amp;B693&amp;"a"&amp;C693,0))</f>
        <v/>
      </c>
      <c r="O693" s="23" t="str">
        <f aca="false">IF(D693="","",D693)</f>
        <v/>
      </c>
    </row>
    <row r="694" customFormat="false" ht="13.5" hidden="false" customHeight="false" outlineLevel="0" collapsed="false">
      <c r="A694" s="26"/>
      <c r="B694" s="26"/>
      <c r="C694" s="26"/>
      <c r="D694" s="27"/>
      <c r="N694" s="23" t="str">
        <f aca="false">IF(A694="","",TEXT(A694&amp;B694&amp;"a"&amp;C694,0))</f>
        <v/>
      </c>
      <c r="O694" s="23" t="str">
        <f aca="false">IF(D694="","",D694)</f>
        <v/>
      </c>
    </row>
    <row r="695" customFormat="false" ht="13.5" hidden="false" customHeight="false" outlineLevel="0" collapsed="false">
      <c r="A695" s="26"/>
      <c r="B695" s="26"/>
      <c r="C695" s="26"/>
      <c r="D695" s="27"/>
      <c r="N695" s="23" t="str">
        <f aca="false">IF(A695="","",TEXT(A695&amp;B695&amp;"a"&amp;C695,0))</f>
        <v/>
      </c>
      <c r="O695" s="23" t="str">
        <f aca="false">IF(D695="","",D695)</f>
        <v/>
      </c>
    </row>
    <row r="696" customFormat="false" ht="13.5" hidden="false" customHeight="false" outlineLevel="0" collapsed="false">
      <c r="A696" s="26"/>
      <c r="B696" s="26"/>
      <c r="C696" s="26"/>
      <c r="D696" s="27"/>
      <c r="N696" s="23" t="str">
        <f aca="false">IF(A696="","",TEXT(A696&amp;B696&amp;"a"&amp;C696,0))</f>
        <v/>
      </c>
      <c r="O696" s="23" t="str">
        <f aca="false">IF(D696="","",D696)</f>
        <v/>
      </c>
    </row>
    <row r="697" customFormat="false" ht="13.5" hidden="false" customHeight="false" outlineLevel="0" collapsed="false">
      <c r="A697" s="26"/>
      <c r="B697" s="26"/>
      <c r="C697" s="26"/>
      <c r="D697" s="27"/>
      <c r="N697" s="23" t="str">
        <f aca="false">IF(A697="","",TEXT(A697&amp;B697&amp;"a"&amp;C697,0))</f>
        <v/>
      </c>
      <c r="O697" s="23" t="str">
        <f aca="false">IF(D697="","",D697)</f>
        <v/>
      </c>
    </row>
    <row r="698" customFormat="false" ht="13.5" hidden="false" customHeight="false" outlineLevel="0" collapsed="false">
      <c r="A698" s="26"/>
      <c r="B698" s="26"/>
      <c r="C698" s="26"/>
      <c r="D698" s="27"/>
      <c r="N698" s="23" t="str">
        <f aca="false">IF(A698="","",TEXT(A698&amp;B698&amp;"a"&amp;C698,0))</f>
        <v/>
      </c>
      <c r="O698" s="23" t="str">
        <f aca="false">IF(D698="","",D698)</f>
        <v/>
      </c>
    </row>
    <row r="699" customFormat="false" ht="13.5" hidden="false" customHeight="false" outlineLevel="0" collapsed="false">
      <c r="A699" s="26"/>
      <c r="B699" s="26"/>
      <c r="C699" s="26"/>
      <c r="D699" s="27"/>
      <c r="N699" s="23" t="str">
        <f aca="false">IF(A699="","",TEXT(A699&amp;B699&amp;"a"&amp;C699,0))</f>
        <v/>
      </c>
      <c r="O699" s="23" t="str">
        <f aca="false">IF(D699="","",D699)</f>
        <v/>
      </c>
    </row>
    <row r="700" customFormat="false" ht="13.5" hidden="false" customHeight="false" outlineLevel="0" collapsed="false">
      <c r="A700" s="26"/>
      <c r="B700" s="26"/>
      <c r="C700" s="26"/>
      <c r="D700" s="27"/>
      <c r="N700" s="23" t="str">
        <f aca="false">IF(A700="","",TEXT(A700&amp;B700&amp;"a"&amp;C700,0))</f>
        <v/>
      </c>
      <c r="O700" s="23" t="str">
        <f aca="false">IF(D700="","",D700)</f>
        <v/>
      </c>
    </row>
    <row r="701" customFormat="false" ht="13.5" hidden="false" customHeight="false" outlineLevel="0" collapsed="false">
      <c r="A701" s="26"/>
      <c r="B701" s="26"/>
      <c r="C701" s="26"/>
      <c r="D701" s="27"/>
      <c r="N701" s="23" t="str">
        <f aca="false">IF(A701="","",TEXT(A701&amp;B701&amp;"a"&amp;C701,0))</f>
        <v/>
      </c>
      <c r="O701" s="23" t="str">
        <f aca="false">IF(D701="","",D701)</f>
        <v/>
      </c>
    </row>
    <row r="702" customFormat="false" ht="13.5" hidden="false" customHeight="false" outlineLevel="0" collapsed="false">
      <c r="A702" s="26"/>
      <c r="B702" s="26"/>
      <c r="C702" s="26"/>
      <c r="D702" s="27"/>
      <c r="N702" s="23" t="str">
        <f aca="false">IF(A702="","",TEXT(A702&amp;B702&amp;"a"&amp;C702,0))</f>
        <v/>
      </c>
      <c r="O702" s="23" t="str">
        <f aca="false">IF(D702="","",D702)</f>
        <v/>
      </c>
    </row>
    <row r="703" customFormat="false" ht="13.5" hidden="false" customHeight="false" outlineLevel="0" collapsed="false">
      <c r="A703" s="26"/>
      <c r="B703" s="26"/>
      <c r="C703" s="26"/>
      <c r="D703" s="27"/>
      <c r="N703" s="23" t="str">
        <f aca="false">IF(A703="","",TEXT(A703&amp;B703&amp;"a"&amp;C703,0))</f>
        <v/>
      </c>
      <c r="O703" s="23" t="str">
        <f aca="false">IF(D703="","",D703)</f>
        <v/>
      </c>
    </row>
    <row r="704" customFormat="false" ht="13.5" hidden="false" customHeight="false" outlineLevel="0" collapsed="false">
      <c r="A704" s="26"/>
      <c r="B704" s="26"/>
      <c r="C704" s="26"/>
      <c r="D704" s="27"/>
      <c r="N704" s="23" t="str">
        <f aca="false">IF(A704="","",TEXT(A704&amp;B704&amp;"a"&amp;C704,0))</f>
        <v/>
      </c>
      <c r="O704" s="23" t="str">
        <f aca="false">IF(D704="","",D704)</f>
        <v/>
      </c>
    </row>
    <row r="705" customFormat="false" ht="13.5" hidden="false" customHeight="false" outlineLevel="0" collapsed="false">
      <c r="A705" s="26"/>
      <c r="B705" s="26"/>
      <c r="C705" s="26"/>
      <c r="D705" s="27"/>
      <c r="N705" s="23" t="str">
        <f aca="false">IF(A705="","",TEXT(A705&amp;B705&amp;"a"&amp;C705,0))</f>
        <v/>
      </c>
      <c r="O705" s="23" t="str">
        <f aca="false">IF(D705="","",D705)</f>
        <v/>
      </c>
    </row>
    <row r="706" customFormat="false" ht="13.5" hidden="false" customHeight="false" outlineLevel="0" collapsed="false">
      <c r="A706" s="26"/>
      <c r="B706" s="26"/>
      <c r="C706" s="26"/>
      <c r="D706" s="27"/>
      <c r="N706" s="23" t="str">
        <f aca="false">IF(A706="","",TEXT(A706&amp;B706&amp;"a"&amp;C706,0))</f>
        <v/>
      </c>
      <c r="O706" s="23" t="str">
        <f aca="false">IF(D706="","",D706)</f>
        <v/>
      </c>
    </row>
    <row r="707" customFormat="false" ht="13.5" hidden="false" customHeight="false" outlineLevel="0" collapsed="false">
      <c r="A707" s="26"/>
      <c r="B707" s="26"/>
      <c r="C707" s="26"/>
      <c r="D707" s="27"/>
      <c r="N707" s="23" t="str">
        <f aca="false">IF(A707="","",TEXT(A707&amp;B707&amp;"a"&amp;C707,0))</f>
        <v/>
      </c>
      <c r="O707" s="23" t="str">
        <f aca="false">IF(D707="","",D707)</f>
        <v/>
      </c>
    </row>
    <row r="708" customFormat="false" ht="13.5" hidden="false" customHeight="false" outlineLevel="0" collapsed="false">
      <c r="A708" s="26"/>
      <c r="B708" s="26"/>
      <c r="C708" s="26"/>
      <c r="D708" s="27"/>
      <c r="N708" s="23" t="str">
        <f aca="false">IF(A708="","",TEXT(A708&amp;B708&amp;"a"&amp;C708,0))</f>
        <v/>
      </c>
      <c r="O708" s="23" t="str">
        <f aca="false">IF(D708="","",D708)</f>
        <v/>
      </c>
    </row>
    <row r="709" customFormat="false" ht="13.5" hidden="false" customHeight="false" outlineLevel="0" collapsed="false">
      <c r="A709" s="26"/>
      <c r="B709" s="26"/>
      <c r="C709" s="26"/>
      <c r="D709" s="27"/>
      <c r="N709" s="23" t="str">
        <f aca="false">IF(A709="","",TEXT(A709&amp;B709&amp;"a"&amp;C709,0))</f>
        <v/>
      </c>
      <c r="O709" s="23" t="str">
        <f aca="false">IF(D709="","",D709)</f>
        <v/>
      </c>
    </row>
    <row r="710" customFormat="false" ht="13.5" hidden="false" customHeight="false" outlineLevel="0" collapsed="false">
      <c r="A710" s="26"/>
      <c r="B710" s="26"/>
      <c r="C710" s="26"/>
      <c r="D710" s="27"/>
      <c r="N710" s="23" t="str">
        <f aca="false">IF(A710="","",TEXT(A710&amp;B710&amp;"a"&amp;C710,0))</f>
        <v/>
      </c>
      <c r="O710" s="23" t="str">
        <f aca="false">IF(D710="","",D710)</f>
        <v/>
      </c>
    </row>
    <row r="711" customFormat="false" ht="13.5" hidden="false" customHeight="false" outlineLevel="0" collapsed="false">
      <c r="A711" s="26"/>
      <c r="B711" s="26"/>
      <c r="C711" s="26"/>
      <c r="D711" s="27"/>
      <c r="N711" s="23" t="str">
        <f aca="false">IF(A711="","",TEXT(A711&amp;B711&amp;"a"&amp;C711,0))</f>
        <v/>
      </c>
      <c r="O711" s="23" t="str">
        <f aca="false">IF(D711="","",D711)</f>
        <v/>
      </c>
    </row>
    <row r="712" customFormat="false" ht="13.5" hidden="false" customHeight="false" outlineLevel="0" collapsed="false">
      <c r="A712" s="26"/>
      <c r="B712" s="26"/>
      <c r="C712" s="26"/>
      <c r="D712" s="27"/>
      <c r="N712" s="23" t="str">
        <f aca="false">IF(A712="","",TEXT(A712&amp;B712&amp;"a"&amp;C712,0))</f>
        <v/>
      </c>
      <c r="O712" s="23" t="str">
        <f aca="false">IF(D712="","",D712)</f>
        <v/>
      </c>
    </row>
    <row r="713" customFormat="false" ht="13.5" hidden="false" customHeight="false" outlineLevel="0" collapsed="false">
      <c r="A713" s="26"/>
      <c r="B713" s="26"/>
      <c r="C713" s="26"/>
      <c r="D713" s="27"/>
      <c r="N713" s="23" t="str">
        <f aca="false">IF(A713="","",TEXT(A713&amp;B713&amp;"a"&amp;C713,0))</f>
        <v/>
      </c>
      <c r="O713" s="23" t="str">
        <f aca="false">IF(D713="","",D713)</f>
        <v/>
      </c>
    </row>
    <row r="714" customFormat="false" ht="13.5" hidden="false" customHeight="false" outlineLevel="0" collapsed="false">
      <c r="A714" s="26"/>
      <c r="B714" s="26"/>
      <c r="C714" s="26"/>
      <c r="D714" s="27"/>
      <c r="N714" s="23" t="str">
        <f aca="false">IF(A714="","",TEXT(A714&amp;B714&amp;"a"&amp;C714,0))</f>
        <v/>
      </c>
      <c r="O714" s="23" t="str">
        <f aca="false">IF(D714="","",D714)</f>
        <v/>
      </c>
    </row>
    <row r="715" customFormat="false" ht="13.5" hidden="false" customHeight="false" outlineLevel="0" collapsed="false">
      <c r="A715" s="26"/>
      <c r="B715" s="26"/>
      <c r="C715" s="26"/>
      <c r="D715" s="27"/>
      <c r="N715" s="23" t="str">
        <f aca="false">IF(A715="","",TEXT(A715&amp;B715&amp;"a"&amp;C715,0))</f>
        <v/>
      </c>
      <c r="O715" s="23" t="str">
        <f aca="false">IF(D715="","",D715)</f>
        <v/>
      </c>
    </row>
    <row r="716" customFormat="false" ht="13.5" hidden="false" customHeight="false" outlineLevel="0" collapsed="false">
      <c r="A716" s="26"/>
      <c r="B716" s="26"/>
      <c r="C716" s="26"/>
      <c r="D716" s="27"/>
      <c r="N716" s="23" t="str">
        <f aca="false">IF(A716="","",TEXT(A716&amp;B716&amp;"a"&amp;C716,0))</f>
        <v/>
      </c>
      <c r="O716" s="23" t="str">
        <f aca="false">IF(D716="","",D716)</f>
        <v/>
      </c>
    </row>
    <row r="717" customFormat="false" ht="13.5" hidden="false" customHeight="false" outlineLevel="0" collapsed="false">
      <c r="A717" s="26"/>
      <c r="B717" s="26"/>
      <c r="C717" s="26"/>
      <c r="D717" s="27"/>
      <c r="N717" s="23" t="str">
        <f aca="false">IF(A717="","",TEXT(A717&amp;B717&amp;"a"&amp;C717,0))</f>
        <v/>
      </c>
      <c r="O717" s="23" t="str">
        <f aca="false">IF(D717="","",D717)</f>
        <v/>
      </c>
    </row>
    <row r="718" customFormat="false" ht="13.5" hidden="false" customHeight="false" outlineLevel="0" collapsed="false">
      <c r="A718" s="26"/>
      <c r="B718" s="26"/>
      <c r="C718" s="26"/>
      <c r="D718" s="27"/>
      <c r="N718" s="23" t="str">
        <f aca="false">IF(A718="","",TEXT(A718&amp;B718&amp;"a"&amp;C718,0))</f>
        <v/>
      </c>
      <c r="O718" s="23" t="str">
        <f aca="false">IF(D718="","",D718)</f>
        <v/>
      </c>
    </row>
    <row r="719" customFormat="false" ht="13.5" hidden="false" customHeight="false" outlineLevel="0" collapsed="false">
      <c r="A719" s="26"/>
      <c r="B719" s="26"/>
      <c r="C719" s="26"/>
      <c r="D719" s="27"/>
      <c r="N719" s="23" t="str">
        <f aca="false">IF(A719="","",TEXT(A719&amp;B719&amp;"a"&amp;C719,0))</f>
        <v/>
      </c>
      <c r="O719" s="23" t="str">
        <f aca="false">IF(D719="","",D719)</f>
        <v/>
      </c>
    </row>
    <row r="720" customFormat="false" ht="13.5" hidden="false" customHeight="false" outlineLevel="0" collapsed="false">
      <c r="A720" s="26"/>
      <c r="B720" s="26"/>
      <c r="C720" s="26"/>
      <c r="D720" s="27"/>
      <c r="N720" s="23" t="str">
        <f aca="false">IF(A720="","",TEXT(A720&amp;B720&amp;"a"&amp;C720,0))</f>
        <v/>
      </c>
      <c r="O720" s="23" t="str">
        <f aca="false">IF(D720="","",D720)</f>
        <v/>
      </c>
    </row>
    <row r="721" customFormat="false" ht="13.5" hidden="false" customHeight="false" outlineLevel="0" collapsed="false">
      <c r="A721" s="26"/>
      <c r="B721" s="26"/>
      <c r="C721" s="26"/>
      <c r="D721" s="27"/>
      <c r="N721" s="23" t="str">
        <f aca="false">IF(A721="","",TEXT(A721&amp;B721&amp;"a"&amp;C721,0))</f>
        <v/>
      </c>
      <c r="O721" s="23" t="str">
        <f aca="false">IF(D721="","",D721)</f>
        <v/>
      </c>
    </row>
    <row r="722" customFormat="false" ht="13.5" hidden="false" customHeight="false" outlineLevel="0" collapsed="false">
      <c r="A722" s="26"/>
      <c r="B722" s="26"/>
      <c r="C722" s="26"/>
      <c r="D722" s="27"/>
      <c r="N722" s="23" t="str">
        <f aca="false">IF(A722="","",TEXT(A722&amp;B722&amp;"a"&amp;C722,0))</f>
        <v/>
      </c>
      <c r="O722" s="23" t="str">
        <f aca="false">IF(D722="","",D722)</f>
        <v/>
      </c>
    </row>
    <row r="723" customFormat="false" ht="13.5" hidden="false" customHeight="false" outlineLevel="0" collapsed="false">
      <c r="A723" s="26"/>
      <c r="B723" s="26"/>
      <c r="C723" s="26"/>
      <c r="D723" s="27"/>
      <c r="N723" s="23" t="str">
        <f aca="false">IF(A723="","",TEXT(A723&amp;B723&amp;"a"&amp;C723,0))</f>
        <v/>
      </c>
      <c r="O723" s="23" t="str">
        <f aca="false">IF(D723="","",D723)</f>
        <v/>
      </c>
    </row>
    <row r="724" customFormat="false" ht="13.5" hidden="false" customHeight="false" outlineLevel="0" collapsed="false">
      <c r="A724" s="26"/>
      <c r="B724" s="26"/>
      <c r="C724" s="26"/>
      <c r="D724" s="27"/>
      <c r="N724" s="23" t="str">
        <f aca="false">IF(A724="","",TEXT(A724&amp;B724&amp;"a"&amp;C724,0))</f>
        <v/>
      </c>
      <c r="O724" s="23" t="str">
        <f aca="false">IF(D724="","",D724)</f>
        <v/>
      </c>
    </row>
    <row r="725" customFormat="false" ht="13.5" hidden="false" customHeight="false" outlineLevel="0" collapsed="false">
      <c r="A725" s="26"/>
      <c r="B725" s="26"/>
      <c r="C725" s="26"/>
      <c r="D725" s="27"/>
      <c r="N725" s="23" t="str">
        <f aca="false">IF(A725="","",TEXT(A725&amp;B725&amp;"a"&amp;C725,0))</f>
        <v/>
      </c>
      <c r="O725" s="23" t="str">
        <f aca="false">IF(D725="","",D725)</f>
        <v/>
      </c>
    </row>
    <row r="726" customFormat="false" ht="13.5" hidden="false" customHeight="false" outlineLevel="0" collapsed="false">
      <c r="A726" s="26"/>
      <c r="B726" s="26"/>
      <c r="C726" s="26"/>
      <c r="D726" s="27"/>
      <c r="N726" s="23" t="str">
        <f aca="false">IF(A726="","",TEXT(A726&amp;B726&amp;"a"&amp;C726,0))</f>
        <v/>
      </c>
      <c r="O726" s="23" t="str">
        <f aca="false">IF(D726="","",D726)</f>
        <v/>
      </c>
    </row>
    <row r="727" customFormat="false" ht="13.5" hidden="false" customHeight="false" outlineLevel="0" collapsed="false">
      <c r="A727" s="26"/>
      <c r="B727" s="26"/>
      <c r="C727" s="26"/>
      <c r="D727" s="27"/>
      <c r="N727" s="23" t="str">
        <f aca="false">IF(A727="","",TEXT(A727&amp;B727&amp;"a"&amp;C727,0))</f>
        <v/>
      </c>
      <c r="O727" s="23" t="str">
        <f aca="false">IF(D727="","",D727)</f>
        <v/>
      </c>
    </row>
    <row r="728" customFormat="false" ht="13.5" hidden="false" customHeight="false" outlineLevel="0" collapsed="false">
      <c r="A728" s="26"/>
      <c r="B728" s="26"/>
      <c r="C728" s="26"/>
      <c r="D728" s="27"/>
      <c r="N728" s="23" t="str">
        <f aca="false">IF(A728="","",TEXT(A728&amp;B728&amp;"a"&amp;C728,0))</f>
        <v/>
      </c>
      <c r="O728" s="23" t="str">
        <f aca="false">IF(D728="","",D728)</f>
        <v/>
      </c>
    </row>
    <row r="729" customFormat="false" ht="13.5" hidden="false" customHeight="false" outlineLevel="0" collapsed="false">
      <c r="A729" s="26"/>
      <c r="B729" s="26"/>
      <c r="C729" s="26"/>
      <c r="D729" s="27"/>
      <c r="N729" s="23" t="str">
        <f aca="false">IF(A729="","",TEXT(A729&amp;B729&amp;"a"&amp;C729,0))</f>
        <v/>
      </c>
      <c r="O729" s="23" t="str">
        <f aca="false">IF(D729="","",D729)</f>
        <v/>
      </c>
    </row>
    <row r="730" customFormat="false" ht="13.5" hidden="false" customHeight="false" outlineLevel="0" collapsed="false">
      <c r="A730" s="26"/>
      <c r="B730" s="26"/>
      <c r="C730" s="26"/>
      <c r="D730" s="27"/>
      <c r="N730" s="23" t="str">
        <f aca="false">IF(A730="","",TEXT(A730&amp;B730&amp;"a"&amp;C730,0))</f>
        <v/>
      </c>
      <c r="O730" s="23" t="str">
        <f aca="false">IF(D730="","",D730)</f>
        <v/>
      </c>
    </row>
    <row r="731" customFormat="false" ht="13.5" hidden="false" customHeight="false" outlineLevel="0" collapsed="false">
      <c r="A731" s="26"/>
      <c r="B731" s="26"/>
      <c r="C731" s="26"/>
      <c r="D731" s="27"/>
      <c r="N731" s="23" t="str">
        <f aca="false">IF(A731="","",TEXT(A731&amp;B731&amp;"a"&amp;C731,0))</f>
        <v/>
      </c>
      <c r="O731" s="23" t="str">
        <f aca="false">IF(D731="","",D731)</f>
        <v/>
      </c>
    </row>
    <row r="732" customFormat="false" ht="13.5" hidden="false" customHeight="false" outlineLevel="0" collapsed="false">
      <c r="A732" s="26"/>
      <c r="B732" s="26"/>
      <c r="C732" s="26"/>
      <c r="D732" s="27"/>
      <c r="N732" s="23" t="str">
        <f aca="false">IF(A732="","",TEXT(A732&amp;B732&amp;"a"&amp;C732,0))</f>
        <v/>
      </c>
      <c r="O732" s="23" t="str">
        <f aca="false">IF(D732="","",D732)</f>
        <v/>
      </c>
    </row>
    <row r="733" customFormat="false" ht="13.5" hidden="false" customHeight="false" outlineLevel="0" collapsed="false">
      <c r="A733" s="26"/>
      <c r="B733" s="26"/>
      <c r="C733" s="26"/>
      <c r="D733" s="27"/>
      <c r="N733" s="23" t="str">
        <f aca="false">IF(A733="","",TEXT(A733&amp;B733&amp;"a"&amp;C733,0))</f>
        <v/>
      </c>
      <c r="O733" s="23" t="str">
        <f aca="false">IF(D733="","",D733)</f>
        <v/>
      </c>
    </row>
    <row r="734" customFormat="false" ht="13.5" hidden="false" customHeight="false" outlineLevel="0" collapsed="false">
      <c r="A734" s="26"/>
      <c r="B734" s="26"/>
      <c r="C734" s="26"/>
      <c r="D734" s="27"/>
      <c r="N734" s="23" t="str">
        <f aca="false">IF(A734="","",TEXT(A734&amp;B734&amp;"a"&amp;C734,0))</f>
        <v/>
      </c>
      <c r="O734" s="23" t="str">
        <f aca="false">IF(D734="","",D734)</f>
        <v/>
      </c>
    </row>
    <row r="735" customFormat="false" ht="13.5" hidden="false" customHeight="false" outlineLevel="0" collapsed="false">
      <c r="A735" s="26"/>
      <c r="B735" s="26"/>
      <c r="C735" s="26"/>
      <c r="D735" s="27"/>
      <c r="N735" s="23" t="str">
        <f aca="false">IF(A735="","",TEXT(A735&amp;B735&amp;"a"&amp;C735,0))</f>
        <v/>
      </c>
      <c r="O735" s="23" t="str">
        <f aca="false">IF(D735="","",D735)</f>
        <v/>
      </c>
    </row>
    <row r="736" customFormat="false" ht="13.5" hidden="false" customHeight="false" outlineLevel="0" collapsed="false">
      <c r="A736" s="26"/>
      <c r="B736" s="26"/>
      <c r="C736" s="26"/>
      <c r="D736" s="27"/>
      <c r="N736" s="23" t="str">
        <f aca="false">IF(A736="","",TEXT(A736&amp;B736&amp;"a"&amp;C736,0))</f>
        <v/>
      </c>
      <c r="O736" s="23" t="str">
        <f aca="false">IF(D736="","",D736)</f>
        <v/>
      </c>
    </row>
    <row r="737" customFormat="false" ht="13.5" hidden="false" customHeight="false" outlineLevel="0" collapsed="false">
      <c r="A737" s="26"/>
      <c r="B737" s="26"/>
      <c r="C737" s="26"/>
      <c r="D737" s="27"/>
      <c r="N737" s="23" t="str">
        <f aca="false">IF(A737="","",TEXT(A737&amp;B737&amp;"a"&amp;C737,0))</f>
        <v/>
      </c>
      <c r="O737" s="23" t="str">
        <f aca="false">IF(D737="","",D737)</f>
        <v/>
      </c>
    </row>
    <row r="738" customFormat="false" ht="13.5" hidden="false" customHeight="false" outlineLevel="0" collapsed="false">
      <c r="A738" s="26"/>
      <c r="B738" s="26"/>
      <c r="C738" s="26"/>
      <c r="D738" s="27"/>
      <c r="N738" s="23" t="str">
        <f aca="false">IF(A738="","",TEXT(A738&amp;B738&amp;"a"&amp;C738,0))</f>
        <v/>
      </c>
      <c r="O738" s="23" t="str">
        <f aca="false">IF(D738="","",D738)</f>
        <v/>
      </c>
    </row>
    <row r="739" customFormat="false" ht="13.5" hidden="false" customHeight="false" outlineLevel="0" collapsed="false">
      <c r="A739" s="26"/>
      <c r="B739" s="26"/>
      <c r="C739" s="26"/>
      <c r="D739" s="27"/>
      <c r="N739" s="23" t="str">
        <f aca="false">IF(A739="","",TEXT(A739&amp;B739&amp;"a"&amp;C739,0))</f>
        <v/>
      </c>
      <c r="O739" s="23" t="str">
        <f aca="false">IF(D739="","",D739)</f>
        <v/>
      </c>
    </row>
    <row r="740" customFormat="false" ht="13.5" hidden="false" customHeight="false" outlineLevel="0" collapsed="false">
      <c r="A740" s="26"/>
      <c r="B740" s="26"/>
      <c r="C740" s="26"/>
      <c r="D740" s="27"/>
      <c r="N740" s="23" t="str">
        <f aca="false">IF(A740="","",TEXT(A740&amp;B740&amp;"a"&amp;C740,0))</f>
        <v/>
      </c>
      <c r="O740" s="23" t="str">
        <f aca="false">IF(D740="","",D740)</f>
        <v/>
      </c>
    </row>
    <row r="741" customFormat="false" ht="13.5" hidden="false" customHeight="false" outlineLevel="0" collapsed="false">
      <c r="A741" s="26"/>
      <c r="B741" s="26"/>
      <c r="C741" s="26"/>
      <c r="D741" s="27"/>
      <c r="N741" s="23" t="str">
        <f aca="false">IF(A741="","",TEXT(A741&amp;B741&amp;"a"&amp;C741,0))</f>
        <v/>
      </c>
      <c r="O741" s="23" t="str">
        <f aca="false">IF(D741="","",D741)</f>
        <v/>
      </c>
    </row>
    <row r="742" customFormat="false" ht="13.5" hidden="false" customHeight="false" outlineLevel="0" collapsed="false">
      <c r="A742" s="26"/>
      <c r="B742" s="26"/>
      <c r="C742" s="26"/>
      <c r="D742" s="27"/>
      <c r="N742" s="23" t="str">
        <f aca="false">IF(A742="","",TEXT(A742&amp;B742&amp;"a"&amp;C742,0))</f>
        <v/>
      </c>
      <c r="O742" s="23" t="str">
        <f aca="false">IF(D742="","",D742)</f>
        <v/>
      </c>
    </row>
    <row r="743" customFormat="false" ht="13.5" hidden="false" customHeight="false" outlineLevel="0" collapsed="false">
      <c r="A743" s="26"/>
      <c r="B743" s="26"/>
      <c r="C743" s="26"/>
      <c r="D743" s="27"/>
      <c r="N743" s="23" t="str">
        <f aca="false">IF(A743="","",TEXT(A743&amp;B743&amp;"a"&amp;C743,0))</f>
        <v/>
      </c>
      <c r="O743" s="23" t="str">
        <f aca="false">IF(D743="","",D743)</f>
        <v/>
      </c>
    </row>
    <row r="744" customFormat="false" ht="13.5" hidden="false" customHeight="false" outlineLevel="0" collapsed="false">
      <c r="A744" s="26"/>
      <c r="B744" s="26"/>
      <c r="C744" s="26"/>
      <c r="D744" s="27"/>
      <c r="N744" s="23" t="str">
        <f aca="false">IF(A744="","",TEXT(A744&amp;B744&amp;"a"&amp;C744,0))</f>
        <v/>
      </c>
      <c r="O744" s="23" t="str">
        <f aca="false">IF(D744="","",D744)</f>
        <v/>
      </c>
    </row>
    <row r="745" customFormat="false" ht="13.5" hidden="false" customHeight="false" outlineLevel="0" collapsed="false">
      <c r="A745" s="26"/>
      <c r="B745" s="26"/>
      <c r="C745" s="26"/>
      <c r="D745" s="27"/>
      <c r="N745" s="23" t="str">
        <f aca="false">IF(A745="","",TEXT(A745&amp;B745&amp;"a"&amp;C745,0))</f>
        <v/>
      </c>
      <c r="O745" s="23" t="str">
        <f aca="false">IF(D745="","",D745)</f>
        <v/>
      </c>
    </row>
    <row r="746" customFormat="false" ht="13.5" hidden="false" customHeight="false" outlineLevel="0" collapsed="false">
      <c r="A746" s="26"/>
      <c r="B746" s="26"/>
      <c r="C746" s="26"/>
      <c r="D746" s="27"/>
      <c r="N746" s="23" t="str">
        <f aca="false">IF(A746="","",TEXT(A746&amp;B746&amp;"a"&amp;C746,0))</f>
        <v/>
      </c>
      <c r="O746" s="23" t="str">
        <f aca="false">IF(D746="","",D746)</f>
        <v/>
      </c>
    </row>
    <row r="747" customFormat="false" ht="13.5" hidden="false" customHeight="false" outlineLevel="0" collapsed="false">
      <c r="A747" s="26"/>
      <c r="B747" s="26"/>
      <c r="C747" s="26"/>
      <c r="D747" s="27"/>
      <c r="N747" s="23" t="str">
        <f aca="false">IF(A747="","",TEXT(A747&amp;B747&amp;"a"&amp;C747,0))</f>
        <v/>
      </c>
      <c r="O747" s="23" t="str">
        <f aca="false">IF(D747="","",D747)</f>
        <v/>
      </c>
    </row>
    <row r="748" customFormat="false" ht="13.5" hidden="false" customHeight="false" outlineLevel="0" collapsed="false">
      <c r="A748" s="26"/>
      <c r="B748" s="26"/>
      <c r="C748" s="26"/>
      <c r="D748" s="27"/>
      <c r="N748" s="23" t="str">
        <f aca="false">IF(A748="","",TEXT(A748&amp;B748&amp;"a"&amp;C748,0))</f>
        <v/>
      </c>
      <c r="O748" s="23" t="str">
        <f aca="false">IF(D748="","",D748)</f>
        <v/>
      </c>
    </row>
    <row r="749" customFormat="false" ht="13.5" hidden="false" customHeight="false" outlineLevel="0" collapsed="false">
      <c r="A749" s="26"/>
      <c r="B749" s="26"/>
      <c r="C749" s="26"/>
      <c r="D749" s="27"/>
      <c r="N749" s="23" t="str">
        <f aca="false">IF(A749="","",TEXT(A749&amp;B749&amp;"a"&amp;C749,0))</f>
        <v/>
      </c>
      <c r="O749" s="23" t="str">
        <f aca="false">IF(D749="","",D749)</f>
        <v/>
      </c>
    </row>
    <row r="750" customFormat="false" ht="13.5" hidden="false" customHeight="false" outlineLevel="0" collapsed="false">
      <c r="A750" s="26"/>
      <c r="B750" s="26"/>
      <c r="C750" s="26"/>
      <c r="D750" s="27"/>
      <c r="N750" s="23" t="str">
        <f aca="false">IF(A750="","",TEXT(A750&amp;B750&amp;"a"&amp;C750,0))</f>
        <v/>
      </c>
      <c r="O750" s="23" t="str">
        <f aca="false">IF(D750="","",D750)</f>
        <v/>
      </c>
    </row>
    <row r="751" customFormat="false" ht="13.5" hidden="false" customHeight="false" outlineLevel="0" collapsed="false">
      <c r="A751" s="26"/>
      <c r="B751" s="26"/>
      <c r="C751" s="26"/>
      <c r="D751" s="27"/>
      <c r="N751" s="23" t="str">
        <f aca="false">IF(A751="","",TEXT(A751&amp;B751&amp;"a"&amp;C751,0))</f>
        <v/>
      </c>
      <c r="O751" s="23" t="str">
        <f aca="false">IF(D751="","",D751)</f>
        <v/>
      </c>
    </row>
    <row r="752" customFormat="false" ht="13.5" hidden="false" customHeight="false" outlineLevel="0" collapsed="false">
      <c r="A752" s="26"/>
      <c r="B752" s="26"/>
      <c r="C752" s="26"/>
      <c r="D752" s="27"/>
      <c r="N752" s="23" t="str">
        <f aca="false">IF(A752="","",TEXT(A752&amp;B752&amp;"a"&amp;C752,0))</f>
        <v/>
      </c>
      <c r="O752" s="23" t="str">
        <f aca="false">IF(D752="","",D752)</f>
        <v/>
      </c>
    </row>
    <row r="753" customFormat="false" ht="13.5" hidden="false" customHeight="false" outlineLevel="0" collapsed="false">
      <c r="A753" s="26"/>
      <c r="B753" s="26"/>
      <c r="C753" s="26"/>
      <c r="D753" s="27"/>
      <c r="N753" s="23" t="str">
        <f aca="false">IF(A753="","",TEXT(A753&amp;B753&amp;"a"&amp;C753,0))</f>
        <v/>
      </c>
      <c r="O753" s="23" t="str">
        <f aca="false">IF(D753="","",D753)</f>
        <v/>
      </c>
    </row>
    <row r="754" customFormat="false" ht="13.5" hidden="false" customHeight="false" outlineLevel="0" collapsed="false">
      <c r="A754" s="26"/>
      <c r="B754" s="26"/>
      <c r="C754" s="26"/>
      <c r="D754" s="27"/>
      <c r="N754" s="23" t="str">
        <f aca="false">IF(A754="","",TEXT(A754&amp;B754&amp;"a"&amp;C754,0))</f>
        <v/>
      </c>
      <c r="O754" s="23" t="str">
        <f aca="false">IF(D754="","",D754)</f>
        <v/>
      </c>
    </row>
    <row r="755" customFormat="false" ht="13.5" hidden="false" customHeight="false" outlineLevel="0" collapsed="false">
      <c r="A755" s="26"/>
      <c r="B755" s="26"/>
      <c r="C755" s="26"/>
      <c r="D755" s="27"/>
      <c r="N755" s="23" t="str">
        <f aca="false">IF(A755="","",TEXT(A755&amp;B755&amp;"a"&amp;C755,0))</f>
        <v/>
      </c>
      <c r="O755" s="23" t="str">
        <f aca="false">IF(D755="","",D755)</f>
        <v/>
      </c>
    </row>
    <row r="756" customFormat="false" ht="13.5" hidden="false" customHeight="false" outlineLevel="0" collapsed="false">
      <c r="A756" s="26"/>
      <c r="B756" s="26"/>
      <c r="C756" s="26"/>
      <c r="D756" s="27"/>
      <c r="N756" s="23" t="str">
        <f aca="false">IF(A756="","",TEXT(A756&amp;B756&amp;"a"&amp;C756,0))</f>
        <v/>
      </c>
      <c r="O756" s="23" t="str">
        <f aca="false">IF(D756="","",D756)</f>
        <v/>
      </c>
    </row>
    <row r="757" customFormat="false" ht="13.5" hidden="false" customHeight="false" outlineLevel="0" collapsed="false">
      <c r="A757" s="26"/>
      <c r="B757" s="26"/>
      <c r="C757" s="26"/>
      <c r="D757" s="27"/>
      <c r="N757" s="23" t="str">
        <f aca="false">IF(A757="","",TEXT(A757&amp;B757&amp;"a"&amp;C757,0))</f>
        <v/>
      </c>
      <c r="O757" s="23" t="str">
        <f aca="false">IF(D757="","",D757)</f>
        <v/>
      </c>
    </row>
    <row r="758" customFormat="false" ht="13.5" hidden="false" customHeight="false" outlineLevel="0" collapsed="false">
      <c r="A758" s="26"/>
      <c r="B758" s="26"/>
      <c r="C758" s="26"/>
      <c r="D758" s="27"/>
      <c r="N758" s="23" t="str">
        <f aca="false">IF(A758="","",TEXT(A758&amp;B758&amp;"a"&amp;C758,0))</f>
        <v/>
      </c>
      <c r="O758" s="23" t="str">
        <f aca="false">IF(D758="","",D758)</f>
        <v/>
      </c>
    </row>
    <row r="759" customFormat="false" ht="13.5" hidden="false" customHeight="false" outlineLevel="0" collapsed="false">
      <c r="A759" s="26"/>
      <c r="B759" s="26"/>
      <c r="C759" s="26"/>
      <c r="D759" s="27"/>
      <c r="N759" s="23" t="str">
        <f aca="false">IF(A759="","",TEXT(A759&amp;B759&amp;"a"&amp;C759,0))</f>
        <v/>
      </c>
      <c r="O759" s="23" t="str">
        <f aca="false">IF(D759="","",D759)</f>
        <v/>
      </c>
    </row>
    <row r="760" customFormat="false" ht="13.5" hidden="false" customHeight="false" outlineLevel="0" collapsed="false">
      <c r="A760" s="26"/>
      <c r="B760" s="26"/>
      <c r="C760" s="26"/>
      <c r="D760" s="27"/>
      <c r="N760" s="23" t="str">
        <f aca="false">IF(A760="","",TEXT(A760&amp;B760&amp;"a"&amp;C760,0))</f>
        <v/>
      </c>
      <c r="O760" s="23" t="str">
        <f aca="false">IF(D760="","",D760)</f>
        <v/>
      </c>
    </row>
    <row r="761" customFormat="false" ht="13.5" hidden="false" customHeight="false" outlineLevel="0" collapsed="false">
      <c r="A761" s="26"/>
      <c r="B761" s="26"/>
      <c r="C761" s="26"/>
      <c r="D761" s="27"/>
      <c r="N761" s="23" t="str">
        <f aca="false">IF(A761="","",TEXT(A761&amp;B761&amp;"a"&amp;C761,0))</f>
        <v/>
      </c>
      <c r="O761" s="23" t="str">
        <f aca="false">IF(D761="","",D761)</f>
        <v/>
      </c>
    </row>
    <row r="762" customFormat="false" ht="13.5" hidden="false" customHeight="false" outlineLevel="0" collapsed="false">
      <c r="A762" s="26"/>
      <c r="B762" s="26"/>
      <c r="C762" s="26"/>
      <c r="D762" s="27"/>
      <c r="N762" s="23" t="str">
        <f aca="false">IF(A762="","",TEXT(A762&amp;B762&amp;"a"&amp;C762,0))</f>
        <v/>
      </c>
      <c r="O762" s="23" t="str">
        <f aca="false">IF(D762="","",D762)</f>
        <v/>
      </c>
    </row>
    <row r="763" customFormat="false" ht="13.5" hidden="false" customHeight="false" outlineLevel="0" collapsed="false">
      <c r="A763" s="26"/>
      <c r="B763" s="26"/>
      <c r="C763" s="26"/>
      <c r="D763" s="27"/>
      <c r="N763" s="23" t="str">
        <f aca="false">IF(A763="","",TEXT(A763&amp;B763&amp;"a"&amp;C763,0))</f>
        <v/>
      </c>
      <c r="O763" s="23" t="str">
        <f aca="false">IF(D763="","",D763)</f>
        <v/>
      </c>
    </row>
    <row r="764" customFormat="false" ht="13.5" hidden="false" customHeight="false" outlineLevel="0" collapsed="false">
      <c r="A764" s="26"/>
      <c r="B764" s="26"/>
      <c r="C764" s="26"/>
      <c r="D764" s="27"/>
      <c r="N764" s="23" t="str">
        <f aca="false">IF(A764="","",TEXT(A764&amp;B764&amp;"a"&amp;C764,0))</f>
        <v/>
      </c>
      <c r="O764" s="23" t="str">
        <f aca="false">IF(D764="","",D764)</f>
        <v/>
      </c>
    </row>
    <row r="765" customFormat="false" ht="13.5" hidden="false" customHeight="false" outlineLevel="0" collapsed="false">
      <c r="A765" s="26"/>
      <c r="B765" s="26"/>
      <c r="C765" s="26"/>
      <c r="D765" s="27"/>
      <c r="N765" s="23" t="str">
        <f aca="false">IF(A765="","",TEXT(A765&amp;B765&amp;"a"&amp;C765,0))</f>
        <v/>
      </c>
      <c r="O765" s="23" t="str">
        <f aca="false">IF(D765="","",D765)</f>
        <v/>
      </c>
    </row>
    <row r="766" customFormat="false" ht="13.5" hidden="false" customHeight="false" outlineLevel="0" collapsed="false">
      <c r="A766" s="26"/>
      <c r="B766" s="26"/>
      <c r="C766" s="26"/>
      <c r="D766" s="27"/>
      <c r="N766" s="23" t="str">
        <f aca="false">IF(A766="","",TEXT(A766&amp;B766&amp;"a"&amp;C766,0))</f>
        <v/>
      </c>
      <c r="O766" s="23" t="str">
        <f aca="false">IF(D766="","",D766)</f>
        <v/>
      </c>
    </row>
    <row r="767" customFormat="false" ht="13.5" hidden="false" customHeight="false" outlineLevel="0" collapsed="false">
      <c r="A767" s="26"/>
      <c r="B767" s="26"/>
      <c r="C767" s="26"/>
      <c r="D767" s="27"/>
      <c r="N767" s="23" t="str">
        <f aca="false">IF(A767="","",TEXT(A767&amp;B767&amp;"a"&amp;C767,0))</f>
        <v/>
      </c>
      <c r="O767" s="23" t="str">
        <f aca="false">IF(D767="","",D767)</f>
        <v/>
      </c>
    </row>
    <row r="768" customFormat="false" ht="13.5" hidden="false" customHeight="false" outlineLevel="0" collapsed="false">
      <c r="A768" s="26"/>
      <c r="B768" s="26"/>
      <c r="C768" s="26"/>
      <c r="D768" s="27"/>
      <c r="N768" s="23" t="str">
        <f aca="false">IF(A768="","",TEXT(A768&amp;B768&amp;"a"&amp;C768,0))</f>
        <v/>
      </c>
      <c r="O768" s="23" t="str">
        <f aca="false">IF(D768="","",D768)</f>
        <v/>
      </c>
    </row>
    <row r="769" customFormat="false" ht="13.5" hidden="false" customHeight="false" outlineLevel="0" collapsed="false">
      <c r="A769" s="26"/>
      <c r="B769" s="26"/>
      <c r="C769" s="26"/>
      <c r="D769" s="27"/>
      <c r="N769" s="23" t="str">
        <f aca="false">IF(A769="","",TEXT(A769&amp;B769&amp;"a"&amp;C769,0))</f>
        <v/>
      </c>
      <c r="O769" s="23" t="str">
        <f aca="false">IF(D769="","",D769)</f>
        <v/>
      </c>
    </row>
    <row r="770" customFormat="false" ht="13.5" hidden="false" customHeight="false" outlineLevel="0" collapsed="false">
      <c r="A770" s="26"/>
      <c r="B770" s="26"/>
      <c r="C770" s="26"/>
      <c r="D770" s="27"/>
      <c r="N770" s="23" t="str">
        <f aca="false">IF(A770="","",TEXT(A770&amp;B770&amp;"a"&amp;C770,0))</f>
        <v/>
      </c>
      <c r="O770" s="23" t="str">
        <f aca="false">IF(D770="","",D770)</f>
        <v/>
      </c>
    </row>
    <row r="771" customFormat="false" ht="13.5" hidden="false" customHeight="false" outlineLevel="0" collapsed="false">
      <c r="A771" s="26"/>
      <c r="B771" s="26"/>
      <c r="C771" s="26"/>
      <c r="D771" s="27"/>
      <c r="N771" s="23" t="str">
        <f aca="false">IF(A771="","",TEXT(A771&amp;B771&amp;"a"&amp;C771,0))</f>
        <v/>
      </c>
      <c r="O771" s="23" t="str">
        <f aca="false">IF(D771="","",D771)</f>
        <v/>
      </c>
    </row>
    <row r="772" customFormat="false" ht="13.5" hidden="false" customHeight="false" outlineLevel="0" collapsed="false">
      <c r="A772" s="26"/>
      <c r="B772" s="26"/>
      <c r="C772" s="26"/>
      <c r="D772" s="27"/>
      <c r="N772" s="23" t="str">
        <f aca="false">IF(A772="","",TEXT(A772&amp;B772&amp;"a"&amp;C772,0))</f>
        <v/>
      </c>
      <c r="O772" s="23" t="str">
        <f aca="false">IF(D772="","",D772)</f>
        <v/>
      </c>
    </row>
    <row r="773" customFormat="false" ht="13.5" hidden="false" customHeight="false" outlineLevel="0" collapsed="false">
      <c r="A773" s="26"/>
      <c r="B773" s="26"/>
      <c r="C773" s="26"/>
      <c r="D773" s="27"/>
      <c r="N773" s="23" t="str">
        <f aca="false">IF(A773="","",TEXT(A773&amp;B773&amp;"a"&amp;C773,0))</f>
        <v/>
      </c>
      <c r="O773" s="23" t="str">
        <f aca="false">IF(D773="","",D773)</f>
        <v/>
      </c>
    </row>
    <row r="774" customFormat="false" ht="13.5" hidden="false" customHeight="false" outlineLevel="0" collapsed="false">
      <c r="A774" s="26"/>
      <c r="B774" s="26"/>
      <c r="C774" s="26"/>
      <c r="D774" s="27"/>
      <c r="N774" s="23" t="str">
        <f aca="false">IF(A774="","",TEXT(A774&amp;B774&amp;"a"&amp;C774,0))</f>
        <v/>
      </c>
      <c r="O774" s="23" t="str">
        <f aca="false">IF(D774="","",D774)</f>
        <v/>
      </c>
    </row>
    <row r="775" customFormat="false" ht="13.5" hidden="false" customHeight="false" outlineLevel="0" collapsed="false">
      <c r="A775" s="26"/>
      <c r="B775" s="26"/>
      <c r="C775" s="26"/>
      <c r="D775" s="27"/>
      <c r="N775" s="23" t="str">
        <f aca="false">IF(A775="","",TEXT(A775&amp;B775&amp;"a"&amp;C775,0))</f>
        <v/>
      </c>
      <c r="O775" s="23" t="str">
        <f aca="false">IF(D775="","",D775)</f>
        <v/>
      </c>
    </row>
    <row r="776" customFormat="false" ht="13.5" hidden="false" customHeight="false" outlineLevel="0" collapsed="false">
      <c r="A776" s="26"/>
      <c r="B776" s="26"/>
      <c r="C776" s="26"/>
      <c r="D776" s="27"/>
      <c r="N776" s="23" t="str">
        <f aca="false">IF(A776="","",TEXT(A776&amp;B776&amp;"a"&amp;C776,0))</f>
        <v/>
      </c>
      <c r="O776" s="23" t="str">
        <f aca="false">IF(D776="","",D776)</f>
        <v/>
      </c>
    </row>
    <row r="777" customFormat="false" ht="13.5" hidden="false" customHeight="false" outlineLevel="0" collapsed="false">
      <c r="A777" s="26"/>
      <c r="B777" s="26"/>
      <c r="C777" s="26"/>
      <c r="D777" s="27"/>
      <c r="N777" s="23" t="str">
        <f aca="false">IF(A777="","",TEXT(A777&amp;B777&amp;"a"&amp;C777,0))</f>
        <v/>
      </c>
      <c r="O777" s="23" t="str">
        <f aca="false">IF(D777="","",D777)</f>
        <v/>
      </c>
    </row>
    <row r="778" customFormat="false" ht="13.5" hidden="false" customHeight="false" outlineLevel="0" collapsed="false">
      <c r="A778" s="26"/>
      <c r="B778" s="26"/>
      <c r="C778" s="26"/>
      <c r="D778" s="27"/>
      <c r="N778" s="23" t="str">
        <f aca="false">IF(A778="","",TEXT(A778&amp;B778&amp;"a"&amp;C778,0))</f>
        <v/>
      </c>
      <c r="O778" s="23" t="str">
        <f aca="false">IF(D778="","",D778)</f>
        <v/>
      </c>
    </row>
    <row r="779" customFormat="false" ht="13.5" hidden="false" customHeight="false" outlineLevel="0" collapsed="false">
      <c r="A779" s="26"/>
      <c r="B779" s="26"/>
      <c r="C779" s="26"/>
      <c r="D779" s="27"/>
      <c r="N779" s="23" t="str">
        <f aca="false">IF(A779="","",TEXT(A779&amp;B779&amp;"a"&amp;C779,0))</f>
        <v/>
      </c>
      <c r="O779" s="23" t="str">
        <f aca="false">IF(D779="","",D779)</f>
        <v/>
      </c>
    </row>
    <row r="780" customFormat="false" ht="13.5" hidden="false" customHeight="false" outlineLevel="0" collapsed="false">
      <c r="A780" s="26"/>
      <c r="B780" s="26"/>
      <c r="C780" s="26"/>
      <c r="D780" s="27"/>
      <c r="N780" s="23" t="str">
        <f aca="false">IF(A780="","",TEXT(A780&amp;B780&amp;"a"&amp;C780,0))</f>
        <v/>
      </c>
      <c r="O780" s="23" t="str">
        <f aca="false">IF(D780="","",D780)</f>
        <v/>
      </c>
    </row>
    <row r="781" customFormat="false" ht="13.5" hidden="false" customHeight="false" outlineLevel="0" collapsed="false">
      <c r="A781" s="26"/>
      <c r="B781" s="26"/>
      <c r="C781" s="26"/>
      <c r="D781" s="27"/>
      <c r="N781" s="23" t="str">
        <f aca="false">IF(A781="","",TEXT(A781&amp;B781&amp;"a"&amp;C781,0))</f>
        <v/>
      </c>
      <c r="O781" s="23" t="str">
        <f aca="false">IF(D781="","",D781)</f>
        <v/>
      </c>
    </row>
    <row r="782" customFormat="false" ht="13.5" hidden="false" customHeight="false" outlineLevel="0" collapsed="false">
      <c r="A782" s="26"/>
      <c r="B782" s="26"/>
      <c r="C782" s="26"/>
      <c r="D782" s="27"/>
      <c r="N782" s="23" t="str">
        <f aca="false">IF(A782="","",TEXT(A782&amp;B782&amp;"a"&amp;C782,0))</f>
        <v/>
      </c>
      <c r="O782" s="23" t="str">
        <f aca="false">IF(D782="","",D782)</f>
        <v/>
      </c>
    </row>
    <row r="783" customFormat="false" ht="13.5" hidden="false" customHeight="false" outlineLevel="0" collapsed="false">
      <c r="A783" s="26"/>
      <c r="B783" s="26"/>
      <c r="C783" s="26"/>
      <c r="D783" s="27"/>
      <c r="N783" s="23" t="str">
        <f aca="false">IF(A783="","",TEXT(A783&amp;B783&amp;"a"&amp;C783,0))</f>
        <v/>
      </c>
      <c r="O783" s="23" t="str">
        <f aca="false">IF(D783="","",D783)</f>
        <v/>
      </c>
    </row>
    <row r="784" customFormat="false" ht="13.5" hidden="false" customHeight="false" outlineLevel="0" collapsed="false">
      <c r="A784" s="26"/>
      <c r="B784" s="26"/>
      <c r="C784" s="26"/>
      <c r="D784" s="27"/>
      <c r="N784" s="23" t="str">
        <f aca="false">IF(A784="","",TEXT(A784&amp;B784&amp;"a"&amp;C784,0))</f>
        <v/>
      </c>
      <c r="O784" s="23" t="str">
        <f aca="false">IF(D784="","",D784)</f>
        <v/>
      </c>
    </row>
    <row r="785" customFormat="false" ht="13.5" hidden="false" customHeight="false" outlineLevel="0" collapsed="false">
      <c r="A785" s="26"/>
      <c r="B785" s="26"/>
      <c r="C785" s="26"/>
      <c r="D785" s="27"/>
      <c r="N785" s="23" t="str">
        <f aca="false">IF(A785="","",TEXT(A785&amp;B785&amp;"a"&amp;C785,0))</f>
        <v/>
      </c>
      <c r="O785" s="23" t="str">
        <f aca="false">IF(D785="","",D785)</f>
        <v/>
      </c>
    </row>
    <row r="786" customFormat="false" ht="13.5" hidden="false" customHeight="false" outlineLevel="0" collapsed="false">
      <c r="A786" s="26"/>
      <c r="B786" s="26"/>
      <c r="C786" s="26"/>
      <c r="D786" s="27"/>
      <c r="N786" s="23" t="str">
        <f aca="false">IF(A786="","",TEXT(A786&amp;B786&amp;"a"&amp;C786,0))</f>
        <v/>
      </c>
      <c r="O786" s="23" t="str">
        <f aca="false">IF(D786="","",D786)</f>
        <v/>
      </c>
    </row>
    <row r="787" customFormat="false" ht="13.5" hidden="false" customHeight="false" outlineLevel="0" collapsed="false">
      <c r="A787" s="26"/>
      <c r="B787" s="26"/>
      <c r="C787" s="26"/>
      <c r="D787" s="27"/>
      <c r="N787" s="23" t="str">
        <f aca="false">IF(A787="","",TEXT(A787&amp;B787&amp;"a"&amp;C787,0))</f>
        <v/>
      </c>
      <c r="O787" s="23" t="str">
        <f aca="false">IF(D787="","",D787)</f>
        <v/>
      </c>
    </row>
    <row r="788" customFormat="false" ht="13.5" hidden="false" customHeight="false" outlineLevel="0" collapsed="false">
      <c r="A788" s="26"/>
      <c r="B788" s="26"/>
      <c r="C788" s="26"/>
      <c r="D788" s="27"/>
      <c r="N788" s="23" t="str">
        <f aca="false">IF(A788="","",TEXT(A788&amp;B788&amp;"a"&amp;C788,0))</f>
        <v/>
      </c>
      <c r="O788" s="23" t="str">
        <f aca="false">IF(D788="","",D788)</f>
        <v/>
      </c>
    </row>
    <row r="789" customFormat="false" ht="13.5" hidden="false" customHeight="false" outlineLevel="0" collapsed="false">
      <c r="A789" s="26"/>
      <c r="B789" s="26"/>
      <c r="C789" s="26"/>
      <c r="D789" s="27"/>
      <c r="N789" s="23" t="str">
        <f aca="false">IF(A789="","",TEXT(A789&amp;B789&amp;"a"&amp;C789,0))</f>
        <v/>
      </c>
      <c r="O789" s="23" t="str">
        <f aca="false">IF(D789="","",D789)</f>
        <v/>
      </c>
    </row>
    <row r="790" customFormat="false" ht="13.5" hidden="false" customHeight="false" outlineLevel="0" collapsed="false">
      <c r="A790" s="26"/>
      <c r="B790" s="26"/>
      <c r="C790" s="26"/>
      <c r="D790" s="27"/>
      <c r="N790" s="23" t="str">
        <f aca="false">IF(A790="","",TEXT(A790&amp;B790&amp;"a"&amp;C790,0))</f>
        <v/>
      </c>
      <c r="O790" s="23" t="str">
        <f aca="false">IF(D790="","",D790)</f>
        <v/>
      </c>
    </row>
    <row r="791" customFormat="false" ht="13.5" hidden="false" customHeight="false" outlineLevel="0" collapsed="false">
      <c r="A791" s="26"/>
      <c r="B791" s="26"/>
      <c r="C791" s="26"/>
      <c r="D791" s="27"/>
      <c r="N791" s="23" t="str">
        <f aca="false">IF(A791="","",TEXT(A791&amp;B791&amp;"a"&amp;C791,0))</f>
        <v/>
      </c>
      <c r="O791" s="23" t="str">
        <f aca="false">IF(D791="","",D791)</f>
        <v/>
      </c>
    </row>
    <row r="792" customFormat="false" ht="13.5" hidden="false" customHeight="false" outlineLevel="0" collapsed="false">
      <c r="A792" s="26"/>
      <c r="B792" s="26"/>
      <c r="C792" s="26"/>
      <c r="D792" s="27"/>
      <c r="N792" s="23" t="str">
        <f aca="false">IF(A792="","",TEXT(A792&amp;B792&amp;"a"&amp;C792,0))</f>
        <v/>
      </c>
      <c r="O792" s="23" t="str">
        <f aca="false">IF(D792="","",D792)</f>
        <v/>
      </c>
    </row>
    <row r="793" customFormat="false" ht="13.5" hidden="false" customHeight="false" outlineLevel="0" collapsed="false">
      <c r="A793" s="26"/>
      <c r="B793" s="26"/>
      <c r="C793" s="26"/>
      <c r="D793" s="27"/>
      <c r="N793" s="23" t="str">
        <f aca="false">IF(A793="","",TEXT(A793&amp;B793&amp;"a"&amp;C793,0))</f>
        <v/>
      </c>
      <c r="O793" s="23" t="str">
        <f aca="false">IF(D793="","",D793)</f>
        <v/>
      </c>
    </row>
    <row r="794" customFormat="false" ht="13.5" hidden="false" customHeight="false" outlineLevel="0" collapsed="false">
      <c r="A794" s="26"/>
      <c r="B794" s="26"/>
      <c r="C794" s="26"/>
      <c r="D794" s="27"/>
      <c r="N794" s="23" t="str">
        <f aca="false">IF(A794="","",TEXT(A794&amp;B794&amp;"a"&amp;C794,0))</f>
        <v/>
      </c>
      <c r="O794" s="23" t="str">
        <f aca="false">IF(D794="","",D794)</f>
        <v/>
      </c>
    </row>
    <row r="795" customFormat="false" ht="13.5" hidden="false" customHeight="false" outlineLevel="0" collapsed="false">
      <c r="A795" s="26"/>
      <c r="B795" s="26"/>
      <c r="C795" s="26"/>
      <c r="D795" s="27"/>
      <c r="N795" s="23" t="str">
        <f aca="false">IF(A795="","",TEXT(A795&amp;B795&amp;"a"&amp;C795,0))</f>
        <v/>
      </c>
      <c r="O795" s="23" t="str">
        <f aca="false">IF(D795="","",D795)</f>
        <v/>
      </c>
    </row>
    <row r="796" customFormat="false" ht="13.5" hidden="false" customHeight="false" outlineLevel="0" collapsed="false">
      <c r="A796" s="26"/>
      <c r="B796" s="26"/>
      <c r="C796" s="26"/>
      <c r="D796" s="27"/>
      <c r="N796" s="23" t="str">
        <f aca="false">IF(A796="","",TEXT(A796&amp;B796&amp;"a"&amp;C796,0))</f>
        <v/>
      </c>
      <c r="O796" s="23" t="str">
        <f aca="false">IF(D796="","",D796)</f>
        <v/>
      </c>
    </row>
    <row r="797" customFormat="false" ht="13.5" hidden="false" customHeight="false" outlineLevel="0" collapsed="false">
      <c r="A797" s="26"/>
      <c r="B797" s="26"/>
      <c r="C797" s="26"/>
      <c r="D797" s="27"/>
      <c r="N797" s="23" t="str">
        <f aca="false">IF(A797="","",TEXT(A797&amp;B797&amp;"a"&amp;C797,0))</f>
        <v/>
      </c>
      <c r="O797" s="23" t="str">
        <f aca="false">IF(D797="","",D797)</f>
        <v/>
      </c>
    </row>
    <row r="798" customFormat="false" ht="13.5" hidden="false" customHeight="false" outlineLevel="0" collapsed="false">
      <c r="A798" s="26"/>
      <c r="B798" s="26"/>
      <c r="C798" s="26"/>
      <c r="D798" s="27"/>
      <c r="N798" s="23" t="str">
        <f aca="false">IF(A798="","",TEXT(A798&amp;B798&amp;"a"&amp;C798,0))</f>
        <v/>
      </c>
      <c r="O798" s="23" t="str">
        <f aca="false">IF(D798="","",D798)</f>
        <v/>
      </c>
    </row>
    <row r="799" customFormat="false" ht="13.5" hidden="false" customHeight="false" outlineLevel="0" collapsed="false">
      <c r="A799" s="26"/>
      <c r="B799" s="26"/>
      <c r="C799" s="26"/>
      <c r="D799" s="27"/>
      <c r="N799" s="23" t="str">
        <f aca="false">IF(A799="","",TEXT(A799&amp;B799&amp;"a"&amp;C799,0))</f>
        <v/>
      </c>
      <c r="O799" s="23" t="str">
        <f aca="false">IF(D799="","",D799)</f>
        <v/>
      </c>
    </row>
    <row r="800" customFormat="false" ht="13.5" hidden="false" customHeight="false" outlineLevel="0" collapsed="false">
      <c r="A800" s="26"/>
      <c r="B800" s="26"/>
      <c r="C800" s="26"/>
      <c r="D800" s="27"/>
      <c r="N800" s="23" t="str">
        <f aca="false">IF(A800="","",TEXT(A800&amp;B800&amp;"a"&amp;C800,0))</f>
        <v/>
      </c>
      <c r="O800" s="23" t="str">
        <f aca="false">IF(D800="","",D800)</f>
        <v/>
      </c>
    </row>
    <row r="801" customFormat="false" ht="13.5" hidden="false" customHeight="false" outlineLevel="0" collapsed="false">
      <c r="A801" s="26"/>
      <c r="B801" s="26"/>
      <c r="C801" s="26"/>
      <c r="D801" s="27"/>
      <c r="N801" s="23" t="str">
        <f aca="false">IF(A801="","",TEXT(A801&amp;B801&amp;"a"&amp;C801,0))</f>
        <v/>
      </c>
      <c r="O801" s="23" t="str">
        <f aca="false">IF(D801="","",D801)</f>
        <v/>
      </c>
    </row>
    <row r="802" customFormat="false" ht="13.5" hidden="false" customHeight="false" outlineLevel="0" collapsed="false">
      <c r="A802" s="26"/>
      <c r="B802" s="26"/>
      <c r="C802" s="26"/>
      <c r="D802" s="27"/>
      <c r="N802" s="23" t="str">
        <f aca="false">IF(A802="","",TEXT(A802&amp;B802&amp;"a"&amp;C802,0))</f>
        <v/>
      </c>
      <c r="O802" s="23" t="str">
        <f aca="false">IF(D802="","",D802)</f>
        <v/>
      </c>
    </row>
    <row r="803" customFormat="false" ht="13.5" hidden="false" customHeight="false" outlineLevel="0" collapsed="false">
      <c r="A803" s="26"/>
      <c r="B803" s="26"/>
      <c r="C803" s="26"/>
      <c r="D803" s="27"/>
      <c r="N803" s="23" t="str">
        <f aca="false">IF(A803="","",TEXT(A803&amp;B803&amp;"a"&amp;C803,0))</f>
        <v/>
      </c>
      <c r="O803" s="23" t="str">
        <f aca="false">IF(D803="","",D803)</f>
        <v/>
      </c>
    </row>
    <row r="804" customFormat="false" ht="13.5" hidden="false" customHeight="false" outlineLevel="0" collapsed="false">
      <c r="A804" s="26"/>
      <c r="B804" s="26"/>
      <c r="C804" s="26"/>
      <c r="D804" s="27"/>
      <c r="N804" s="23" t="str">
        <f aca="false">IF(A804="","",TEXT(A804&amp;B804&amp;"a"&amp;C804,0))</f>
        <v/>
      </c>
      <c r="O804" s="23" t="str">
        <f aca="false">IF(D804="","",D804)</f>
        <v/>
      </c>
    </row>
    <row r="805" customFormat="false" ht="13.5" hidden="false" customHeight="false" outlineLevel="0" collapsed="false">
      <c r="A805" s="26"/>
      <c r="B805" s="26"/>
      <c r="C805" s="26"/>
      <c r="D805" s="27"/>
      <c r="N805" s="23" t="str">
        <f aca="false">IF(A805="","",TEXT(A805&amp;B805&amp;"a"&amp;C805,0))</f>
        <v/>
      </c>
      <c r="O805" s="23" t="str">
        <f aca="false">IF(D805="","",D805)</f>
        <v/>
      </c>
    </row>
    <row r="806" customFormat="false" ht="13.5" hidden="false" customHeight="false" outlineLevel="0" collapsed="false">
      <c r="A806" s="26"/>
      <c r="B806" s="26"/>
      <c r="C806" s="26"/>
      <c r="D806" s="27"/>
      <c r="N806" s="23" t="str">
        <f aca="false">IF(A806="","",TEXT(A806&amp;B806&amp;"a"&amp;C806,0))</f>
        <v/>
      </c>
      <c r="O806" s="23" t="str">
        <f aca="false">IF(D806="","",D806)</f>
        <v/>
      </c>
    </row>
    <row r="807" customFormat="false" ht="13.5" hidden="false" customHeight="false" outlineLevel="0" collapsed="false">
      <c r="A807" s="26"/>
      <c r="B807" s="26"/>
      <c r="C807" s="26"/>
      <c r="D807" s="27"/>
      <c r="N807" s="23" t="str">
        <f aca="false">IF(A807="","",TEXT(A807&amp;B807&amp;"a"&amp;C807,0))</f>
        <v/>
      </c>
      <c r="O807" s="23" t="str">
        <f aca="false">IF(D807="","",D807)</f>
        <v/>
      </c>
    </row>
    <row r="808" customFormat="false" ht="13.5" hidden="false" customHeight="false" outlineLevel="0" collapsed="false">
      <c r="A808" s="26"/>
      <c r="B808" s="26"/>
      <c r="C808" s="26"/>
      <c r="D808" s="27"/>
      <c r="N808" s="23" t="str">
        <f aca="false">IF(A808="","",TEXT(A808&amp;B808&amp;"a"&amp;C808,0))</f>
        <v/>
      </c>
      <c r="O808" s="23" t="str">
        <f aca="false">IF(D808="","",D808)</f>
        <v/>
      </c>
    </row>
    <row r="809" customFormat="false" ht="13.5" hidden="false" customHeight="false" outlineLevel="0" collapsed="false">
      <c r="A809" s="26"/>
      <c r="B809" s="26"/>
      <c r="C809" s="26"/>
      <c r="D809" s="27"/>
      <c r="N809" s="23" t="str">
        <f aca="false">IF(A809="","",TEXT(A809&amp;B809&amp;"a"&amp;C809,0))</f>
        <v/>
      </c>
      <c r="O809" s="23" t="str">
        <f aca="false">IF(D809="","",D809)</f>
        <v/>
      </c>
    </row>
    <row r="810" customFormat="false" ht="13.5" hidden="false" customHeight="false" outlineLevel="0" collapsed="false">
      <c r="A810" s="26"/>
      <c r="B810" s="26"/>
      <c r="C810" s="26"/>
      <c r="D810" s="27"/>
      <c r="N810" s="23" t="str">
        <f aca="false">IF(A810="","",TEXT(A810&amp;B810&amp;"a"&amp;C810,0))</f>
        <v/>
      </c>
      <c r="O810" s="23" t="str">
        <f aca="false">IF(D810="","",D810)</f>
        <v/>
      </c>
    </row>
    <row r="811" customFormat="false" ht="13.5" hidden="false" customHeight="false" outlineLevel="0" collapsed="false">
      <c r="A811" s="26"/>
      <c r="B811" s="26"/>
      <c r="C811" s="26"/>
      <c r="D811" s="27"/>
      <c r="N811" s="23" t="str">
        <f aca="false">IF(A811="","",TEXT(A811&amp;B811&amp;"a"&amp;C811,0))</f>
        <v/>
      </c>
      <c r="O811" s="23" t="str">
        <f aca="false">IF(D811="","",D811)</f>
        <v/>
      </c>
    </row>
    <row r="812" customFormat="false" ht="13.5" hidden="false" customHeight="false" outlineLevel="0" collapsed="false">
      <c r="A812" s="26"/>
      <c r="B812" s="26"/>
      <c r="C812" s="26"/>
      <c r="D812" s="27"/>
      <c r="N812" s="23" t="str">
        <f aca="false">IF(A812="","",TEXT(A812&amp;B812&amp;"a"&amp;C812,0))</f>
        <v/>
      </c>
      <c r="O812" s="23" t="str">
        <f aca="false">IF(D812="","",D812)</f>
        <v/>
      </c>
    </row>
    <row r="813" customFormat="false" ht="13.5" hidden="false" customHeight="false" outlineLevel="0" collapsed="false">
      <c r="A813" s="26"/>
      <c r="B813" s="26"/>
      <c r="C813" s="26"/>
      <c r="D813" s="27"/>
      <c r="N813" s="23" t="str">
        <f aca="false">IF(A813="","",TEXT(A813&amp;B813&amp;"a"&amp;C813,0))</f>
        <v/>
      </c>
      <c r="O813" s="23" t="str">
        <f aca="false">IF(D813="","",D813)</f>
        <v/>
      </c>
    </row>
    <row r="814" customFormat="false" ht="13.5" hidden="false" customHeight="false" outlineLevel="0" collapsed="false">
      <c r="A814" s="26"/>
      <c r="B814" s="26"/>
      <c r="C814" s="26"/>
      <c r="D814" s="27"/>
      <c r="N814" s="23" t="str">
        <f aca="false">IF(A814="","",TEXT(A814&amp;B814&amp;"a"&amp;C814,0))</f>
        <v/>
      </c>
      <c r="O814" s="23" t="str">
        <f aca="false">IF(D814="","",D814)</f>
        <v/>
      </c>
    </row>
    <row r="815" customFormat="false" ht="13.5" hidden="false" customHeight="false" outlineLevel="0" collapsed="false">
      <c r="A815" s="26"/>
      <c r="B815" s="26"/>
      <c r="C815" s="26"/>
      <c r="D815" s="27"/>
      <c r="N815" s="23" t="str">
        <f aca="false">IF(A815="","",TEXT(A815&amp;B815&amp;"a"&amp;C815,0))</f>
        <v/>
      </c>
      <c r="O815" s="23" t="str">
        <f aca="false">IF(D815="","",D815)</f>
        <v/>
      </c>
    </row>
    <row r="816" customFormat="false" ht="13.5" hidden="false" customHeight="false" outlineLevel="0" collapsed="false">
      <c r="A816" s="26"/>
      <c r="B816" s="26"/>
      <c r="C816" s="26"/>
      <c r="D816" s="27"/>
      <c r="N816" s="23" t="str">
        <f aca="false">IF(A816="","",TEXT(A816&amp;B816&amp;"a"&amp;C816,0))</f>
        <v/>
      </c>
      <c r="O816" s="23" t="str">
        <f aca="false">IF(D816="","",D816)</f>
        <v/>
      </c>
    </row>
    <row r="817" customFormat="false" ht="13.5" hidden="false" customHeight="false" outlineLevel="0" collapsed="false">
      <c r="A817" s="26"/>
      <c r="B817" s="26"/>
      <c r="C817" s="26"/>
      <c r="D817" s="27"/>
      <c r="N817" s="23" t="str">
        <f aca="false">IF(A817="","",TEXT(A817&amp;B817&amp;"a"&amp;C817,0))</f>
        <v/>
      </c>
      <c r="O817" s="23" t="str">
        <f aca="false">IF(D817="","",D817)</f>
        <v/>
      </c>
    </row>
    <row r="818" customFormat="false" ht="13.5" hidden="false" customHeight="false" outlineLevel="0" collapsed="false">
      <c r="A818" s="26"/>
      <c r="B818" s="26"/>
      <c r="C818" s="26"/>
      <c r="D818" s="27"/>
      <c r="N818" s="23" t="str">
        <f aca="false">IF(A818="","",TEXT(A818&amp;B818&amp;"a"&amp;C818,0))</f>
        <v/>
      </c>
      <c r="O818" s="23" t="str">
        <f aca="false">IF(D818="","",D818)</f>
        <v/>
      </c>
    </row>
    <row r="819" customFormat="false" ht="13.5" hidden="false" customHeight="false" outlineLevel="0" collapsed="false">
      <c r="A819" s="26"/>
      <c r="B819" s="26"/>
      <c r="C819" s="26"/>
      <c r="D819" s="27"/>
      <c r="N819" s="23" t="str">
        <f aca="false">IF(A819="","",TEXT(A819&amp;B819&amp;"a"&amp;C819,0))</f>
        <v/>
      </c>
      <c r="O819" s="23" t="str">
        <f aca="false">IF(D819="","",D819)</f>
        <v/>
      </c>
    </row>
    <row r="820" customFormat="false" ht="13.5" hidden="false" customHeight="false" outlineLevel="0" collapsed="false">
      <c r="A820" s="26"/>
      <c r="B820" s="26"/>
      <c r="C820" s="26"/>
      <c r="D820" s="27"/>
      <c r="N820" s="23" t="str">
        <f aca="false">IF(A820="","",TEXT(A820&amp;B820&amp;"a"&amp;C820,0))</f>
        <v/>
      </c>
      <c r="O820" s="23" t="str">
        <f aca="false">IF(D820="","",D820)</f>
        <v/>
      </c>
    </row>
    <row r="821" customFormat="false" ht="13.5" hidden="false" customHeight="false" outlineLevel="0" collapsed="false">
      <c r="A821" s="26"/>
      <c r="B821" s="26"/>
      <c r="C821" s="26"/>
      <c r="D821" s="27"/>
      <c r="N821" s="23" t="str">
        <f aca="false">IF(A821="","",TEXT(A821&amp;B821&amp;"a"&amp;C821,0))</f>
        <v/>
      </c>
      <c r="O821" s="23" t="str">
        <f aca="false">IF(D821="","",D821)</f>
        <v/>
      </c>
    </row>
    <row r="822" customFormat="false" ht="13.5" hidden="false" customHeight="false" outlineLevel="0" collapsed="false">
      <c r="A822" s="26"/>
      <c r="B822" s="26"/>
      <c r="C822" s="26"/>
      <c r="D822" s="27"/>
      <c r="N822" s="23" t="str">
        <f aca="false">IF(A822="","",TEXT(A822&amp;B822&amp;"a"&amp;C822,0))</f>
        <v/>
      </c>
      <c r="O822" s="23" t="str">
        <f aca="false">IF(D822="","",D822)</f>
        <v/>
      </c>
    </row>
    <row r="823" customFormat="false" ht="13.5" hidden="false" customHeight="false" outlineLevel="0" collapsed="false">
      <c r="A823" s="26"/>
      <c r="B823" s="26"/>
      <c r="C823" s="26"/>
      <c r="D823" s="27"/>
      <c r="N823" s="23" t="str">
        <f aca="false">IF(A823="","",TEXT(A823&amp;B823&amp;"a"&amp;C823,0))</f>
        <v/>
      </c>
      <c r="O823" s="23" t="str">
        <f aca="false">IF(D823="","",D823)</f>
        <v/>
      </c>
    </row>
    <row r="824" customFormat="false" ht="13.5" hidden="false" customHeight="false" outlineLevel="0" collapsed="false">
      <c r="A824" s="26"/>
      <c r="B824" s="26"/>
      <c r="C824" s="26"/>
      <c r="D824" s="27"/>
      <c r="N824" s="23" t="str">
        <f aca="false">IF(A824="","",TEXT(A824&amp;B824&amp;"a"&amp;C824,0))</f>
        <v/>
      </c>
      <c r="O824" s="23" t="str">
        <f aca="false">IF(D824="","",D824)</f>
        <v/>
      </c>
    </row>
    <row r="825" customFormat="false" ht="13.5" hidden="false" customHeight="false" outlineLevel="0" collapsed="false">
      <c r="A825" s="26"/>
      <c r="B825" s="26"/>
      <c r="C825" s="26"/>
      <c r="D825" s="27"/>
      <c r="N825" s="23" t="str">
        <f aca="false">IF(A825="","",TEXT(A825&amp;B825&amp;"a"&amp;C825,0))</f>
        <v/>
      </c>
      <c r="O825" s="23" t="str">
        <f aca="false">IF(D825="","",D825)</f>
        <v/>
      </c>
    </row>
    <row r="826" customFormat="false" ht="13.5" hidden="false" customHeight="false" outlineLevel="0" collapsed="false">
      <c r="A826" s="26"/>
      <c r="B826" s="26"/>
      <c r="C826" s="26"/>
      <c r="D826" s="27"/>
      <c r="N826" s="23" t="str">
        <f aca="false">IF(A826="","",TEXT(A826&amp;B826&amp;"a"&amp;C826,0))</f>
        <v/>
      </c>
      <c r="O826" s="23" t="str">
        <f aca="false">IF(D826="","",D826)</f>
        <v/>
      </c>
    </row>
    <row r="827" customFormat="false" ht="13.5" hidden="false" customHeight="false" outlineLevel="0" collapsed="false">
      <c r="A827" s="26"/>
      <c r="B827" s="26"/>
      <c r="C827" s="26"/>
      <c r="D827" s="27"/>
      <c r="N827" s="23" t="str">
        <f aca="false">IF(A827="","",TEXT(A827&amp;B827&amp;"a"&amp;C827,0))</f>
        <v/>
      </c>
      <c r="O827" s="23" t="str">
        <f aca="false">IF(D827="","",D827)</f>
        <v/>
      </c>
    </row>
    <row r="828" customFormat="false" ht="13.5" hidden="false" customHeight="false" outlineLevel="0" collapsed="false">
      <c r="A828" s="26"/>
      <c r="B828" s="26"/>
      <c r="C828" s="26"/>
      <c r="D828" s="27"/>
      <c r="N828" s="23" t="str">
        <f aca="false">IF(A828="","",TEXT(A828&amp;B828&amp;"a"&amp;C828,0))</f>
        <v/>
      </c>
      <c r="O828" s="23" t="str">
        <f aca="false">IF(D828="","",D828)</f>
        <v/>
      </c>
    </row>
    <row r="829" customFormat="false" ht="13.5" hidden="false" customHeight="false" outlineLevel="0" collapsed="false">
      <c r="A829" s="26"/>
      <c r="B829" s="26"/>
      <c r="C829" s="26"/>
      <c r="D829" s="27"/>
      <c r="N829" s="23" t="str">
        <f aca="false">IF(A829="","",TEXT(A829&amp;B829&amp;"a"&amp;C829,0))</f>
        <v/>
      </c>
      <c r="O829" s="23" t="str">
        <f aca="false">IF(D829="","",D829)</f>
        <v/>
      </c>
    </row>
    <row r="830" customFormat="false" ht="13.5" hidden="false" customHeight="false" outlineLevel="0" collapsed="false">
      <c r="A830" s="26"/>
      <c r="B830" s="26"/>
      <c r="C830" s="26"/>
      <c r="D830" s="27"/>
      <c r="N830" s="23" t="str">
        <f aca="false">IF(A830="","",TEXT(A830&amp;B830&amp;"a"&amp;C830,0))</f>
        <v/>
      </c>
      <c r="O830" s="23" t="str">
        <f aca="false">IF(D830="","",D830)</f>
        <v/>
      </c>
    </row>
    <row r="831" customFormat="false" ht="13.5" hidden="false" customHeight="false" outlineLevel="0" collapsed="false">
      <c r="A831" s="26"/>
      <c r="B831" s="26"/>
      <c r="C831" s="26"/>
      <c r="D831" s="27"/>
      <c r="N831" s="23" t="str">
        <f aca="false">IF(A831="","",TEXT(A831&amp;B831&amp;"a"&amp;C831,0))</f>
        <v/>
      </c>
      <c r="O831" s="23" t="str">
        <f aca="false">IF(D831="","",D831)</f>
        <v/>
      </c>
    </row>
    <row r="832" customFormat="false" ht="13.5" hidden="false" customHeight="false" outlineLevel="0" collapsed="false">
      <c r="A832" s="26"/>
      <c r="B832" s="26"/>
      <c r="C832" s="26"/>
      <c r="D832" s="27"/>
      <c r="N832" s="23" t="str">
        <f aca="false">IF(A832="","",TEXT(A832&amp;B832&amp;"a"&amp;C832,0))</f>
        <v/>
      </c>
      <c r="O832" s="23" t="str">
        <f aca="false">IF(D832="","",D832)</f>
        <v/>
      </c>
    </row>
    <row r="833" customFormat="false" ht="13.5" hidden="false" customHeight="false" outlineLevel="0" collapsed="false">
      <c r="A833" s="26"/>
      <c r="B833" s="26"/>
      <c r="C833" s="26"/>
      <c r="D833" s="27"/>
      <c r="N833" s="23" t="str">
        <f aca="false">IF(A833="","",TEXT(A833&amp;B833&amp;"a"&amp;C833,0))</f>
        <v/>
      </c>
      <c r="O833" s="23" t="str">
        <f aca="false">IF(D833="","",D833)</f>
        <v/>
      </c>
    </row>
    <row r="834" customFormat="false" ht="13.5" hidden="false" customHeight="false" outlineLevel="0" collapsed="false">
      <c r="A834" s="26"/>
      <c r="B834" s="26"/>
      <c r="C834" s="26"/>
      <c r="D834" s="27"/>
      <c r="N834" s="23" t="str">
        <f aca="false">IF(A834="","",TEXT(A834&amp;B834&amp;"a"&amp;C834,0))</f>
        <v/>
      </c>
      <c r="O834" s="23" t="str">
        <f aca="false">IF(D834="","",D834)</f>
        <v/>
      </c>
    </row>
    <row r="835" customFormat="false" ht="13.5" hidden="false" customHeight="false" outlineLevel="0" collapsed="false">
      <c r="A835" s="26"/>
      <c r="B835" s="26"/>
      <c r="C835" s="26"/>
      <c r="D835" s="27"/>
      <c r="N835" s="23" t="str">
        <f aca="false">IF(A835="","",TEXT(A835&amp;B835&amp;"a"&amp;C835,0))</f>
        <v/>
      </c>
      <c r="O835" s="23" t="str">
        <f aca="false">IF(D835="","",D835)</f>
        <v/>
      </c>
    </row>
    <row r="836" customFormat="false" ht="13.5" hidden="false" customHeight="false" outlineLevel="0" collapsed="false">
      <c r="A836" s="26"/>
      <c r="B836" s="26"/>
      <c r="C836" s="26"/>
      <c r="D836" s="27"/>
      <c r="N836" s="23" t="str">
        <f aca="false">IF(A836="","",TEXT(A836&amp;B836&amp;"a"&amp;C836,0))</f>
        <v/>
      </c>
      <c r="O836" s="23" t="str">
        <f aca="false">IF(D836="","",D836)</f>
        <v/>
      </c>
    </row>
    <row r="837" customFormat="false" ht="13.5" hidden="false" customHeight="false" outlineLevel="0" collapsed="false">
      <c r="A837" s="26"/>
      <c r="B837" s="26"/>
      <c r="C837" s="26"/>
      <c r="D837" s="27"/>
      <c r="N837" s="23" t="str">
        <f aca="false">IF(A837="","",TEXT(A837&amp;B837&amp;"a"&amp;C837,0))</f>
        <v/>
      </c>
      <c r="O837" s="23" t="str">
        <f aca="false">IF(D837="","",D837)</f>
        <v/>
      </c>
    </row>
    <row r="838" customFormat="false" ht="13.5" hidden="false" customHeight="false" outlineLevel="0" collapsed="false">
      <c r="A838" s="26"/>
      <c r="B838" s="26"/>
      <c r="C838" s="26"/>
      <c r="D838" s="27"/>
      <c r="N838" s="23" t="str">
        <f aca="false">IF(A838="","",TEXT(A838&amp;B838&amp;"a"&amp;C838,0))</f>
        <v/>
      </c>
      <c r="O838" s="23" t="str">
        <f aca="false">IF(D838="","",D838)</f>
        <v/>
      </c>
    </row>
    <row r="839" customFormat="false" ht="13.5" hidden="false" customHeight="false" outlineLevel="0" collapsed="false">
      <c r="A839" s="26"/>
      <c r="B839" s="26"/>
      <c r="C839" s="26"/>
      <c r="D839" s="27"/>
      <c r="N839" s="23" t="str">
        <f aca="false">IF(A839="","",TEXT(A839&amp;B839&amp;"a"&amp;C839,0))</f>
        <v/>
      </c>
      <c r="O839" s="23" t="str">
        <f aca="false">IF(D839="","",D839)</f>
        <v/>
      </c>
    </row>
    <row r="840" customFormat="false" ht="13.5" hidden="false" customHeight="false" outlineLevel="0" collapsed="false">
      <c r="A840" s="26"/>
      <c r="B840" s="26"/>
      <c r="C840" s="26"/>
      <c r="D840" s="27"/>
      <c r="N840" s="23" t="str">
        <f aca="false">IF(A840="","",TEXT(A840&amp;B840&amp;"a"&amp;C840,0))</f>
        <v/>
      </c>
      <c r="O840" s="23" t="str">
        <f aca="false">IF(D840="","",D840)</f>
        <v/>
      </c>
    </row>
    <row r="841" customFormat="false" ht="13.5" hidden="false" customHeight="false" outlineLevel="0" collapsed="false">
      <c r="A841" s="26"/>
      <c r="B841" s="26"/>
      <c r="C841" s="26"/>
      <c r="D841" s="27"/>
      <c r="N841" s="23" t="str">
        <f aca="false">IF(A841="","",TEXT(A841&amp;B841&amp;"a"&amp;C841,0))</f>
        <v/>
      </c>
      <c r="O841" s="23" t="str">
        <f aca="false">IF(D841="","",D841)</f>
        <v/>
      </c>
    </row>
    <row r="842" customFormat="false" ht="13.5" hidden="false" customHeight="false" outlineLevel="0" collapsed="false">
      <c r="A842" s="26"/>
      <c r="B842" s="26"/>
      <c r="C842" s="26"/>
      <c r="D842" s="27"/>
      <c r="N842" s="23" t="str">
        <f aca="false">IF(A842="","",TEXT(A842&amp;B842&amp;"a"&amp;C842,0))</f>
        <v/>
      </c>
      <c r="O842" s="23" t="str">
        <f aca="false">IF(D842="","",D842)</f>
        <v/>
      </c>
    </row>
    <row r="843" customFormat="false" ht="13.5" hidden="false" customHeight="false" outlineLevel="0" collapsed="false">
      <c r="A843" s="26"/>
      <c r="B843" s="26"/>
      <c r="C843" s="26"/>
      <c r="D843" s="27"/>
      <c r="N843" s="23" t="str">
        <f aca="false">IF(A843="","",TEXT(A843&amp;B843&amp;"a"&amp;C843,0))</f>
        <v/>
      </c>
      <c r="O843" s="23" t="str">
        <f aca="false">IF(D843="","",D843)</f>
        <v/>
      </c>
    </row>
    <row r="844" customFormat="false" ht="13.5" hidden="false" customHeight="false" outlineLevel="0" collapsed="false">
      <c r="A844" s="26"/>
      <c r="B844" s="26"/>
      <c r="C844" s="26"/>
      <c r="D844" s="27"/>
      <c r="N844" s="23" t="str">
        <f aca="false">IF(A844="","",TEXT(A844&amp;B844&amp;"a"&amp;C844,0))</f>
        <v/>
      </c>
      <c r="O844" s="23" t="str">
        <f aca="false">IF(D844="","",D844)</f>
        <v/>
      </c>
    </row>
    <row r="845" customFormat="false" ht="13.5" hidden="false" customHeight="false" outlineLevel="0" collapsed="false">
      <c r="A845" s="26"/>
      <c r="B845" s="26"/>
      <c r="C845" s="26"/>
      <c r="D845" s="27"/>
      <c r="N845" s="23" t="str">
        <f aca="false">IF(A845="","",TEXT(A845&amp;B845&amp;"a"&amp;C845,0))</f>
        <v/>
      </c>
      <c r="O845" s="23" t="str">
        <f aca="false">IF(D845="","",D845)</f>
        <v/>
      </c>
    </row>
    <row r="846" customFormat="false" ht="13.5" hidden="false" customHeight="false" outlineLevel="0" collapsed="false">
      <c r="A846" s="26"/>
      <c r="B846" s="26"/>
      <c r="C846" s="26"/>
      <c r="D846" s="27"/>
      <c r="N846" s="23" t="str">
        <f aca="false">IF(A846="","",TEXT(A846&amp;B846&amp;"a"&amp;C846,0))</f>
        <v/>
      </c>
      <c r="O846" s="23" t="str">
        <f aca="false">IF(D846="","",D846)</f>
        <v/>
      </c>
    </row>
    <row r="847" customFormat="false" ht="13.5" hidden="false" customHeight="false" outlineLevel="0" collapsed="false">
      <c r="A847" s="26"/>
      <c r="B847" s="26"/>
      <c r="C847" s="26"/>
      <c r="D847" s="27"/>
      <c r="N847" s="23" t="str">
        <f aca="false">IF(A847="","",TEXT(A847&amp;B847&amp;"a"&amp;C847,0))</f>
        <v/>
      </c>
      <c r="O847" s="23" t="str">
        <f aca="false">IF(D847="","",D847)</f>
        <v/>
      </c>
    </row>
    <row r="848" customFormat="false" ht="13.5" hidden="false" customHeight="false" outlineLevel="0" collapsed="false">
      <c r="A848" s="26"/>
      <c r="B848" s="26"/>
      <c r="C848" s="26"/>
      <c r="D848" s="27"/>
      <c r="N848" s="23" t="str">
        <f aca="false">IF(A848="","",TEXT(A848&amp;B848&amp;"a"&amp;C848,0))</f>
        <v/>
      </c>
      <c r="O848" s="23" t="str">
        <f aca="false">IF(D848="","",D848)</f>
        <v/>
      </c>
    </row>
    <row r="849" customFormat="false" ht="13.5" hidden="false" customHeight="false" outlineLevel="0" collapsed="false">
      <c r="A849" s="26"/>
      <c r="B849" s="26"/>
      <c r="C849" s="26"/>
      <c r="D849" s="27"/>
      <c r="N849" s="23" t="str">
        <f aca="false">IF(A849="","",TEXT(A849&amp;B849&amp;"a"&amp;C849,0))</f>
        <v/>
      </c>
      <c r="O849" s="23" t="str">
        <f aca="false">IF(D849="","",D849)</f>
        <v/>
      </c>
    </row>
    <row r="850" customFormat="false" ht="13.5" hidden="false" customHeight="false" outlineLevel="0" collapsed="false">
      <c r="A850" s="26"/>
      <c r="B850" s="26"/>
      <c r="C850" s="26"/>
      <c r="D850" s="27"/>
      <c r="N850" s="23" t="str">
        <f aca="false">IF(A850="","",TEXT(A850&amp;B850&amp;"a"&amp;C850,0))</f>
        <v/>
      </c>
      <c r="O850" s="23" t="str">
        <f aca="false">IF(D850="","",D850)</f>
        <v/>
      </c>
    </row>
    <row r="851" customFormat="false" ht="13.5" hidden="false" customHeight="false" outlineLevel="0" collapsed="false">
      <c r="A851" s="26"/>
      <c r="B851" s="26"/>
      <c r="C851" s="26"/>
      <c r="D851" s="27"/>
      <c r="N851" s="23" t="str">
        <f aca="false">IF(A851="","",TEXT(A851&amp;B851&amp;"a"&amp;C851,0))</f>
        <v/>
      </c>
      <c r="O851" s="23" t="str">
        <f aca="false">IF(D851="","",D851)</f>
        <v/>
      </c>
    </row>
    <row r="852" customFormat="false" ht="13.5" hidden="false" customHeight="false" outlineLevel="0" collapsed="false">
      <c r="A852" s="26"/>
      <c r="B852" s="26"/>
      <c r="C852" s="26"/>
      <c r="D852" s="27"/>
      <c r="N852" s="23" t="str">
        <f aca="false">IF(A852="","",TEXT(A852&amp;B852&amp;"a"&amp;C852,0))</f>
        <v/>
      </c>
      <c r="O852" s="23" t="str">
        <f aca="false">IF(D852="","",D852)</f>
        <v/>
      </c>
    </row>
    <row r="853" customFormat="false" ht="13.5" hidden="false" customHeight="false" outlineLevel="0" collapsed="false">
      <c r="A853" s="26"/>
      <c r="B853" s="26"/>
      <c r="C853" s="26"/>
      <c r="D853" s="27"/>
      <c r="N853" s="23" t="str">
        <f aca="false">IF(A853="","",TEXT(A853&amp;B853&amp;"a"&amp;C853,0))</f>
        <v/>
      </c>
      <c r="O853" s="23" t="str">
        <f aca="false">IF(D853="","",D853)</f>
        <v/>
      </c>
    </row>
    <row r="854" customFormat="false" ht="13.5" hidden="false" customHeight="false" outlineLevel="0" collapsed="false">
      <c r="A854" s="26"/>
      <c r="B854" s="26"/>
      <c r="C854" s="26"/>
      <c r="D854" s="27"/>
      <c r="N854" s="23" t="str">
        <f aca="false">IF(A854="","",TEXT(A854&amp;B854&amp;"a"&amp;C854,0))</f>
        <v/>
      </c>
      <c r="O854" s="23" t="str">
        <f aca="false">IF(D854="","",D854)</f>
        <v/>
      </c>
    </row>
    <row r="855" customFormat="false" ht="13.5" hidden="false" customHeight="false" outlineLevel="0" collapsed="false">
      <c r="A855" s="26"/>
      <c r="B855" s="26"/>
      <c r="C855" s="26"/>
      <c r="D855" s="27"/>
      <c r="N855" s="23" t="str">
        <f aca="false">IF(A855="","",TEXT(A855&amp;B855&amp;"a"&amp;C855,0))</f>
        <v/>
      </c>
      <c r="O855" s="23" t="str">
        <f aca="false">IF(D855="","",D855)</f>
        <v/>
      </c>
    </row>
    <row r="856" customFormat="false" ht="13.5" hidden="false" customHeight="false" outlineLevel="0" collapsed="false">
      <c r="A856" s="26"/>
      <c r="B856" s="26"/>
      <c r="C856" s="26"/>
      <c r="D856" s="27"/>
      <c r="N856" s="23" t="str">
        <f aca="false">IF(A856="","",TEXT(A856&amp;B856&amp;"a"&amp;C856,0))</f>
        <v/>
      </c>
      <c r="O856" s="23" t="str">
        <f aca="false">IF(D856="","",D856)</f>
        <v/>
      </c>
    </row>
    <row r="857" customFormat="false" ht="13.5" hidden="false" customHeight="false" outlineLevel="0" collapsed="false">
      <c r="A857" s="26"/>
      <c r="B857" s="26"/>
      <c r="C857" s="26"/>
      <c r="D857" s="27"/>
      <c r="N857" s="23" t="str">
        <f aca="false">IF(A857="","",TEXT(A857&amp;B857&amp;"a"&amp;C857,0))</f>
        <v/>
      </c>
      <c r="O857" s="23" t="str">
        <f aca="false">IF(D857="","",D857)</f>
        <v/>
      </c>
    </row>
    <row r="858" customFormat="false" ht="13.5" hidden="false" customHeight="false" outlineLevel="0" collapsed="false">
      <c r="A858" s="26"/>
      <c r="B858" s="26"/>
      <c r="C858" s="26"/>
      <c r="D858" s="27"/>
      <c r="N858" s="23" t="str">
        <f aca="false">IF(A858="","",TEXT(A858&amp;B858&amp;"a"&amp;C858,0))</f>
        <v/>
      </c>
      <c r="O858" s="23" t="str">
        <f aca="false">IF(D858="","",D858)</f>
        <v/>
      </c>
    </row>
    <row r="859" customFormat="false" ht="13.5" hidden="false" customHeight="false" outlineLevel="0" collapsed="false">
      <c r="A859" s="26"/>
      <c r="B859" s="26"/>
      <c r="C859" s="26"/>
      <c r="D859" s="27"/>
      <c r="N859" s="23" t="str">
        <f aca="false">IF(A859="","",TEXT(A859&amp;B859&amp;"a"&amp;C859,0))</f>
        <v/>
      </c>
      <c r="O859" s="23" t="str">
        <f aca="false">IF(D859="","",D859)</f>
        <v/>
      </c>
    </row>
    <row r="860" customFormat="false" ht="13.5" hidden="false" customHeight="false" outlineLevel="0" collapsed="false">
      <c r="A860" s="26"/>
      <c r="B860" s="26"/>
      <c r="C860" s="26"/>
      <c r="D860" s="27"/>
      <c r="N860" s="23" t="str">
        <f aca="false">IF(A860="","",TEXT(A860&amp;B860&amp;"a"&amp;C860,0))</f>
        <v/>
      </c>
      <c r="O860" s="23" t="str">
        <f aca="false">IF(D860="","",D860)</f>
        <v/>
      </c>
    </row>
    <row r="861" customFormat="false" ht="13.5" hidden="false" customHeight="false" outlineLevel="0" collapsed="false">
      <c r="A861" s="26"/>
      <c r="B861" s="26"/>
      <c r="C861" s="26"/>
      <c r="D861" s="27"/>
      <c r="N861" s="23" t="str">
        <f aca="false">IF(A861="","",TEXT(A861&amp;B861&amp;"a"&amp;C861,0))</f>
        <v/>
      </c>
      <c r="O861" s="23" t="str">
        <f aca="false">IF(D861="","",D861)</f>
        <v/>
      </c>
    </row>
    <row r="862" customFormat="false" ht="13.5" hidden="false" customHeight="false" outlineLevel="0" collapsed="false">
      <c r="A862" s="26"/>
      <c r="B862" s="26"/>
      <c r="C862" s="26"/>
      <c r="D862" s="27"/>
      <c r="N862" s="23" t="str">
        <f aca="false">IF(A862="","",TEXT(A862&amp;B862&amp;"a"&amp;C862,0))</f>
        <v/>
      </c>
      <c r="O862" s="23" t="str">
        <f aca="false">IF(D862="","",D862)</f>
        <v/>
      </c>
    </row>
    <row r="863" customFormat="false" ht="13.5" hidden="false" customHeight="false" outlineLevel="0" collapsed="false">
      <c r="A863" s="26"/>
      <c r="B863" s="26"/>
      <c r="C863" s="26"/>
      <c r="D863" s="27"/>
      <c r="N863" s="23" t="str">
        <f aca="false">IF(A863="","",TEXT(A863&amp;B863&amp;"a"&amp;C863,0))</f>
        <v/>
      </c>
      <c r="O863" s="23" t="str">
        <f aca="false">IF(D863="","",D863)</f>
        <v/>
      </c>
    </row>
    <row r="864" customFormat="false" ht="13.5" hidden="false" customHeight="false" outlineLevel="0" collapsed="false">
      <c r="A864" s="26"/>
      <c r="B864" s="26"/>
      <c r="C864" s="26"/>
      <c r="D864" s="27"/>
      <c r="N864" s="23" t="str">
        <f aca="false">IF(A864="","",TEXT(A864&amp;B864&amp;"a"&amp;C864,0))</f>
        <v/>
      </c>
      <c r="O864" s="23" t="str">
        <f aca="false">IF(D864="","",D864)</f>
        <v/>
      </c>
    </row>
    <row r="865" customFormat="false" ht="13.5" hidden="false" customHeight="false" outlineLevel="0" collapsed="false">
      <c r="A865" s="26"/>
      <c r="B865" s="26"/>
      <c r="C865" s="26"/>
      <c r="D865" s="27"/>
      <c r="N865" s="23" t="str">
        <f aca="false">IF(A865="","",TEXT(A865&amp;B865&amp;"a"&amp;C865,0))</f>
        <v/>
      </c>
      <c r="O865" s="23" t="str">
        <f aca="false">IF(D865="","",D865)</f>
        <v/>
      </c>
    </row>
    <row r="866" customFormat="false" ht="13.5" hidden="false" customHeight="false" outlineLevel="0" collapsed="false">
      <c r="A866" s="26"/>
      <c r="B866" s="26"/>
      <c r="C866" s="26"/>
      <c r="D866" s="27"/>
      <c r="N866" s="23" t="str">
        <f aca="false">IF(A866="","",TEXT(A866&amp;B866&amp;"a"&amp;C866,0))</f>
        <v/>
      </c>
      <c r="O866" s="23" t="str">
        <f aca="false">IF(D866="","",D866)</f>
        <v/>
      </c>
    </row>
    <row r="867" customFormat="false" ht="13.5" hidden="false" customHeight="false" outlineLevel="0" collapsed="false">
      <c r="A867" s="26"/>
      <c r="B867" s="26"/>
      <c r="C867" s="26"/>
      <c r="D867" s="27"/>
      <c r="N867" s="23" t="str">
        <f aca="false">IF(A867="","",TEXT(A867&amp;B867&amp;"a"&amp;C867,0))</f>
        <v/>
      </c>
      <c r="O867" s="23" t="str">
        <f aca="false">IF(D867="","",D867)</f>
        <v/>
      </c>
    </row>
    <row r="868" customFormat="false" ht="13.5" hidden="false" customHeight="false" outlineLevel="0" collapsed="false">
      <c r="A868" s="26"/>
      <c r="B868" s="26"/>
      <c r="C868" s="26"/>
      <c r="D868" s="27"/>
      <c r="N868" s="23" t="str">
        <f aca="false">IF(A868="","",TEXT(A868&amp;B868&amp;"a"&amp;C868,0))</f>
        <v/>
      </c>
      <c r="O868" s="23" t="str">
        <f aca="false">IF(D868="","",D868)</f>
        <v/>
      </c>
    </row>
    <row r="869" customFormat="false" ht="13.5" hidden="false" customHeight="false" outlineLevel="0" collapsed="false">
      <c r="A869" s="26"/>
      <c r="B869" s="26"/>
      <c r="C869" s="26"/>
      <c r="D869" s="27"/>
      <c r="N869" s="23" t="str">
        <f aca="false">IF(A869="","",TEXT(A869&amp;B869&amp;"a"&amp;C869,0))</f>
        <v/>
      </c>
      <c r="O869" s="23" t="str">
        <f aca="false">IF(D869="","",D869)</f>
        <v/>
      </c>
    </row>
    <row r="870" customFormat="false" ht="13.5" hidden="false" customHeight="false" outlineLevel="0" collapsed="false">
      <c r="A870" s="26"/>
      <c r="B870" s="26"/>
      <c r="C870" s="26"/>
      <c r="D870" s="27"/>
      <c r="N870" s="23" t="str">
        <f aca="false">IF(A870="","",TEXT(A870&amp;B870&amp;"a"&amp;C870,0))</f>
        <v/>
      </c>
      <c r="O870" s="23" t="str">
        <f aca="false">IF(D870="","",D870)</f>
        <v/>
      </c>
    </row>
    <row r="871" customFormat="false" ht="13.5" hidden="false" customHeight="false" outlineLevel="0" collapsed="false">
      <c r="A871" s="26"/>
      <c r="B871" s="26"/>
      <c r="C871" s="26"/>
      <c r="D871" s="27"/>
      <c r="N871" s="23" t="str">
        <f aca="false">IF(A871="","",TEXT(A871&amp;B871&amp;"a"&amp;C871,0))</f>
        <v/>
      </c>
      <c r="O871" s="23" t="str">
        <f aca="false">IF(D871="","",D871)</f>
        <v/>
      </c>
    </row>
    <row r="872" customFormat="false" ht="13.5" hidden="false" customHeight="false" outlineLevel="0" collapsed="false">
      <c r="A872" s="26"/>
      <c r="B872" s="26"/>
      <c r="C872" s="26"/>
      <c r="D872" s="27"/>
      <c r="N872" s="23" t="str">
        <f aca="false">IF(A872="","",TEXT(A872&amp;B872&amp;"a"&amp;C872,0))</f>
        <v/>
      </c>
      <c r="O872" s="23" t="str">
        <f aca="false">IF(D872="","",D872)</f>
        <v/>
      </c>
    </row>
    <row r="873" customFormat="false" ht="13.5" hidden="false" customHeight="false" outlineLevel="0" collapsed="false">
      <c r="A873" s="26"/>
      <c r="B873" s="26"/>
      <c r="C873" s="26"/>
      <c r="D873" s="27"/>
      <c r="N873" s="23" t="str">
        <f aca="false">IF(A873="","",TEXT(A873&amp;B873&amp;"a"&amp;C873,0))</f>
        <v/>
      </c>
      <c r="O873" s="23" t="str">
        <f aca="false">IF(D873="","",D873)</f>
        <v/>
      </c>
    </row>
    <row r="874" customFormat="false" ht="13.5" hidden="false" customHeight="false" outlineLevel="0" collapsed="false">
      <c r="A874" s="26"/>
      <c r="B874" s="26"/>
      <c r="C874" s="26"/>
      <c r="D874" s="27"/>
      <c r="N874" s="23" t="str">
        <f aca="false">IF(A874="","",TEXT(A874&amp;B874&amp;"a"&amp;C874,0))</f>
        <v/>
      </c>
      <c r="O874" s="23" t="str">
        <f aca="false">IF(D874="","",D874)</f>
        <v/>
      </c>
    </row>
    <row r="875" customFormat="false" ht="13.5" hidden="false" customHeight="false" outlineLevel="0" collapsed="false">
      <c r="A875" s="26"/>
      <c r="B875" s="26"/>
      <c r="C875" s="26"/>
      <c r="D875" s="27"/>
      <c r="N875" s="23" t="str">
        <f aca="false">IF(A875="","",TEXT(A875&amp;B875&amp;"a"&amp;C875,0))</f>
        <v/>
      </c>
      <c r="O875" s="23" t="str">
        <f aca="false">IF(D875="","",D875)</f>
        <v/>
      </c>
    </row>
    <row r="876" customFormat="false" ht="13.5" hidden="false" customHeight="false" outlineLevel="0" collapsed="false">
      <c r="A876" s="26"/>
      <c r="B876" s="26"/>
      <c r="C876" s="26"/>
      <c r="D876" s="27"/>
      <c r="N876" s="23" t="str">
        <f aca="false">IF(A876="","",TEXT(A876&amp;B876&amp;"a"&amp;C876,0))</f>
        <v/>
      </c>
      <c r="O876" s="23" t="str">
        <f aca="false">IF(D876="","",D876)</f>
        <v/>
      </c>
    </row>
    <row r="877" customFormat="false" ht="13.5" hidden="false" customHeight="false" outlineLevel="0" collapsed="false">
      <c r="A877" s="26"/>
      <c r="B877" s="26"/>
      <c r="C877" s="26"/>
      <c r="D877" s="27"/>
      <c r="N877" s="23" t="str">
        <f aca="false">IF(A877="","",TEXT(A877&amp;B877&amp;"a"&amp;C877,0))</f>
        <v/>
      </c>
      <c r="O877" s="23" t="str">
        <f aca="false">IF(D877="","",D877)</f>
        <v/>
      </c>
    </row>
    <row r="878" customFormat="false" ht="13.5" hidden="false" customHeight="false" outlineLevel="0" collapsed="false">
      <c r="A878" s="26"/>
      <c r="B878" s="26"/>
      <c r="C878" s="26"/>
      <c r="D878" s="27"/>
      <c r="N878" s="23" t="str">
        <f aca="false">IF(A878="","",TEXT(A878&amp;B878&amp;"a"&amp;C878,0))</f>
        <v/>
      </c>
      <c r="O878" s="23" t="str">
        <f aca="false">IF(D878="","",D878)</f>
        <v/>
      </c>
    </row>
    <row r="879" customFormat="false" ht="13.5" hidden="false" customHeight="false" outlineLevel="0" collapsed="false">
      <c r="A879" s="26"/>
      <c r="B879" s="26"/>
      <c r="C879" s="26"/>
      <c r="D879" s="27"/>
      <c r="N879" s="23" t="str">
        <f aca="false">IF(A879="","",TEXT(A879&amp;B879&amp;"a"&amp;C879,0))</f>
        <v/>
      </c>
      <c r="O879" s="23" t="str">
        <f aca="false">IF(D879="","",D879)</f>
        <v/>
      </c>
    </row>
    <row r="880" customFormat="false" ht="13.5" hidden="false" customHeight="false" outlineLevel="0" collapsed="false">
      <c r="A880" s="26"/>
      <c r="B880" s="26"/>
      <c r="C880" s="26"/>
      <c r="D880" s="27"/>
      <c r="N880" s="23" t="str">
        <f aca="false">IF(A880="","",TEXT(A880&amp;B880&amp;"a"&amp;C880,0))</f>
        <v/>
      </c>
      <c r="O880" s="23" t="str">
        <f aca="false">IF(D880="","",D880)</f>
        <v/>
      </c>
    </row>
    <row r="881" customFormat="false" ht="13.5" hidden="false" customHeight="false" outlineLevel="0" collapsed="false">
      <c r="A881" s="26"/>
      <c r="B881" s="26"/>
      <c r="C881" s="26"/>
      <c r="D881" s="27"/>
      <c r="N881" s="23" t="str">
        <f aca="false">IF(A881="","",TEXT(A881&amp;B881&amp;"a"&amp;C881,0))</f>
        <v/>
      </c>
      <c r="O881" s="23" t="str">
        <f aca="false">IF(D881="","",D881)</f>
        <v/>
      </c>
    </row>
    <row r="882" customFormat="false" ht="13.5" hidden="false" customHeight="false" outlineLevel="0" collapsed="false">
      <c r="A882" s="26"/>
      <c r="B882" s="26"/>
      <c r="C882" s="26"/>
      <c r="D882" s="27"/>
      <c r="N882" s="23" t="str">
        <f aca="false">IF(A882="","",TEXT(A882&amp;B882&amp;"a"&amp;C882,0))</f>
        <v/>
      </c>
      <c r="O882" s="23" t="str">
        <f aca="false">IF(D882="","",D882)</f>
        <v/>
      </c>
    </row>
    <row r="883" customFormat="false" ht="13.5" hidden="false" customHeight="false" outlineLevel="0" collapsed="false">
      <c r="A883" s="26"/>
      <c r="B883" s="26"/>
      <c r="C883" s="26"/>
      <c r="D883" s="27"/>
      <c r="N883" s="23" t="str">
        <f aca="false">IF(A883="","",TEXT(A883&amp;B883&amp;"a"&amp;C883,0))</f>
        <v/>
      </c>
      <c r="O883" s="23" t="str">
        <f aca="false">IF(D883="","",D883)</f>
        <v/>
      </c>
    </row>
    <row r="884" customFormat="false" ht="13.5" hidden="false" customHeight="false" outlineLevel="0" collapsed="false">
      <c r="A884" s="26"/>
      <c r="B884" s="26"/>
      <c r="C884" s="26"/>
      <c r="D884" s="27"/>
      <c r="N884" s="23" t="str">
        <f aca="false">IF(A884="","",TEXT(A884&amp;B884&amp;"a"&amp;C884,0))</f>
        <v/>
      </c>
      <c r="O884" s="23" t="str">
        <f aca="false">IF(D884="","",D884)</f>
        <v/>
      </c>
    </row>
    <row r="885" customFormat="false" ht="13.5" hidden="false" customHeight="false" outlineLevel="0" collapsed="false">
      <c r="A885" s="26"/>
      <c r="B885" s="26"/>
      <c r="C885" s="26"/>
      <c r="D885" s="27"/>
      <c r="N885" s="23" t="str">
        <f aca="false">IF(A885="","",TEXT(A885&amp;B885&amp;"a"&amp;C885,0))</f>
        <v/>
      </c>
      <c r="O885" s="23" t="str">
        <f aca="false">IF(D885="","",D885)</f>
        <v/>
      </c>
    </row>
    <row r="886" customFormat="false" ht="13.5" hidden="false" customHeight="false" outlineLevel="0" collapsed="false">
      <c r="A886" s="26"/>
      <c r="B886" s="26"/>
      <c r="C886" s="26"/>
      <c r="D886" s="27"/>
      <c r="N886" s="23" t="str">
        <f aca="false">IF(A886="","",TEXT(A886&amp;B886&amp;"a"&amp;C886,0))</f>
        <v/>
      </c>
      <c r="O886" s="23" t="str">
        <f aca="false">IF(D886="","",D886)</f>
        <v/>
      </c>
    </row>
    <row r="887" customFormat="false" ht="13.5" hidden="false" customHeight="false" outlineLevel="0" collapsed="false">
      <c r="A887" s="26"/>
      <c r="B887" s="26"/>
      <c r="C887" s="26"/>
      <c r="D887" s="27"/>
      <c r="N887" s="23" t="str">
        <f aca="false">IF(A887="","",TEXT(A887&amp;B887&amp;"a"&amp;C887,0))</f>
        <v/>
      </c>
      <c r="O887" s="23" t="str">
        <f aca="false">IF(D887="","",D887)</f>
        <v/>
      </c>
    </row>
    <row r="888" customFormat="false" ht="13.5" hidden="false" customHeight="false" outlineLevel="0" collapsed="false">
      <c r="A888" s="26"/>
      <c r="B888" s="26"/>
      <c r="C888" s="26"/>
      <c r="D888" s="27"/>
      <c r="N888" s="23" t="str">
        <f aca="false">IF(A888="","",TEXT(A888&amp;B888&amp;"a"&amp;C888,0))</f>
        <v/>
      </c>
      <c r="O888" s="23" t="str">
        <f aca="false">IF(D888="","",D888)</f>
        <v/>
      </c>
    </row>
    <row r="889" customFormat="false" ht="13.5" hidden="false" customHeight="false" outlineLevel="0" collapsed="false">
      <c r="A889" s="26"/>
      <c r="B889" s="26"/>
      <c r="C889" s="26"/>
      <c r="D889" s="27"/>
      <c r="N889" s="23" t="str">
        <f aca="false">IF(A889="","",TEXT(A889&amp;B889&amp;"a"&amp;C889,0))</f>
        <v/>
      </c>
      <c r="O889" s="23" t="str">
        <f aca="false">IF(D889="","",D889)</f>
        <v/>
      </c>
    </row>
    <row r="890" customFormat="false" ht="13.5" hidden="false" customHeight="false" outlineLevel="0" collapsed="false">
      <c r="A890" s="26"/>
      <c r="B890" s="26"/>
      <c r="C890" s="26"/>
      <c r="D890" s="27"/>
      <c r="N890" s="23" t="str">
        <f aca="false">IF(A890="","",TEXT(A890&amp;B890&amp;"a"&amp;C890,0))</f>
        <v/>
      </c>
      <c r="O890" s="23" t="str">
        <f aca="false">IF(D890="","",D890)</f>
        <v/>
      </c>
    </row>
    <row r="891" customFormat="false" ht="13.5" hidden="false" customHeight="false" outlineLevel="0" collapsed="false">
      <c r="A891" s="26"/>
      <c r="B891" s="26"/>
      <c r="C891" s="26"/>
      <c r="D891" s="27"/>
      <c r="N891" s="23" t="str">
        <f aca="false">IF(A891="","",TEXT(A891&amp;B891&amp;"a"&amp;C891,0))</f>
        <v/>
      </c>
      <c r="O891" s="23" t="str">
        <f aca="false">IF(D891="","",D891)</f>
        <v/>
      </c>
    </row>
    <row r="892" customFormat="false" ht="13.5" hidden="false" customHeight="false" outlineLevel="0" collapsed="false">
      <c r="A892" s="26"/>
      <c r="B892" s="26"/>
      <c r="C892" s="26"/>
      <c r="D892" s="27"/>
      <c r="N892" s="23" t="str">
        <f aca="false">IF(A892="","",TEXT(A892&amp;B892&amp;"a"&amp;C892,0))</f>
        <v/>
      </c>
      <c r="O892" s="23" t="str">
        <f aca="false">IF(D892="","",D892)</f>
        <v/>
      </c>
    </row>
    <row r="893" customFormat="false" ht="13.5" hidden="false" customHeight="false" outlineLevel="0" collapsed="false">
      <c r="A893" s="26"/>
      <c r="B893" s="26"/>
      <c r="C893" s="26"/>
      <c r="D893" s="27"/>
      <c r="N893" s="23" t="str">
        <f aca="false">IF(A893="","",TEXT(A893&amp;B893&amp;"a"&amp;C893,0))</f>
        <v/>
      </c>
      <c r="O893" s="23" t="str">
        <f aca="false">IF(D893="","",D893)</f>
        <v/>
      </c>
    </row>
    <row r="894" customFormat="false" ht="13.5" hidden="false" customHeight="false" outlineLevel="0" collapsed="false">
      <c r="A894" s="26"/>
      <c r="B894" s="26"/>
      <c r="C894" s="26"/>
      <c r="D894" s="27"/>
      <c r="N894" s="23" t="str">
        <f aca="false">IF(A894="","",TEXT(A894&amp;B894&amp;"a"&amp;C894,0))</f>
        <v/>
      </c>
      <c r="O894" s="23" t="str">
        <f aca="false">IF(D894="","",D894)</f>
        <v/>
      </c>
    </row>
    <row r="895" customFormat="false" ht="13.5" hidden="false" customHeight="false" outlineLevel="0" collapsed="false">
      <c r="A895" s="26"/>
      <c r="B895" s="26"/>
      <c r="C895" s="26"/>
      <c r="D895" s="27"/>
      <c r="N895" s="23" t="str">
        <f aca="false">IF(A895="","",TEXT(A895&amp;B895&amp;"a"&amp;C895,0))</f>
        <v/>
      </c>
      <c r="O895" s="23" t="str">
        <f aca="false">IF(D895="","",D895)</f>
        <v/>
      </c>
    </row>
    <row r="896" customFormat="false" ht="13.5" hidden="false" customHeight="false" outlineLevel="0" collapsed="false">
      <c r="A896" s="26"/>
      <c r="B896" s="26"/>
      <c r="C896" s="26"/>
      <c r="D896" s="27"/>
      <c r="N896" s="23" t="str">
        <f aca="false">IF(A896="","",TEXT(A896&amp;B896&amp;"a"&amp;C896,0))</f>
        <v/>
      </c>
      <c r="O896" s="23" t="str">
        <f aca="false">IF(D896="","",D896)</f>
        <v/>
      </c>
    </row>
    <row r="897" customFormat="false" ht="13.5" hidden="false" customHeight="false" outlineLevel="0" collapsed="false">
      <c r="A897" s="26"/>
      <c r="B897" s="26"/>
      <c r="C897" s="26"/>
      <c r="D897" s="27"/>
      <c r="N897" s="23" t="str">
        <f aca="false">IF(A897="","",TEXT(A897&amp;B897&amp;"a"&amp;C897,0))</f>
        <v/>
      </c>
      <c r="O897" s="23" t="str">
        <f aca="false">IF(D897="","",D897)</f>
        <v/>
      </c>
    </row>
    <row r="898" customFormat="false" ht="13.5" hidden="false" customHeight="false" outlineLevel="0" collapsed="false">
      <c r="A898" s="26"/>
      <c r="B898" s="26"/>
      <c r="C898" s="26"/>
      <c r="D898" s="27"/>
      <c r="N898" s="23" t="str">
        <f aca="false">IF(A898="","",TEXT(A898&amp;B898&amp;"a"&amp;C898,0))</f>
        <v/>
      </c>
      <c r="O898" s="23" t="str">
        <f aca="false">IF(D898="","",D898)</f>
        <v/>
      </c>
    </row>
    <row r="899" customFormat="false" ht="13.5" hidden="false" customHeight="false" outlineLevel="0" collapsed="false">
      <c r="A899" s="26"/>
      <c r="B899" s="26"/>
      <c r="C899" s="26"/>
      <c r="D899" s="27"/>
      <c r="N899" s="23" t="str">
        <f aca="false">IF(A899="","",TEXT(A899&amp;B899&amp;"a"&amp;C899,0))</f>
        <v/>
      </c>
      <c r="O899" s="23" t="str">
        <f aca="false">IF(D899="","",D899)</f>
        <v/>
      </c>
    </row>
    <row r="900" customFormat="false" ht="13.5" hidden="false" customHeight="false" outlineLevel="0" collapsed="false">
      <c r="A900" s="26"/>
      <c r="B900" s="26"/>
      <c r="C900" s="26"/>
      <c r="D900" s="27"/>
      <c r="N900" s="23" t="str">
        <f aca="false">IF(A900="","",TEXT(A900&amp;B900&amp;"a"&amp;C900,0))</f>
        <v/>
      </c>
      <c r="O900" s="23" t="str">
        <f aca="false">IF(D900="","",D900)</f>
        <v/>
      </c>
    </row>
    <row r="901" customFormat="false" ht="13.5" hidden="false" customHeight="false" outlineLevel="0" collapsed="false">
      <c r="A901" s="26"/>
      <c r="B901" s="26"/>
      <c r="C901" s="26"/>
      <c r="D901" s="27"/>
      <c r="N901" s="23" t="str">
        <f aca="false">IF(A901="","",TEXT(A901&amp;B901&amp;"a"&amp;C901,0))</f>
        <v/>
      </c>
      <c r="O901" s="23" t="str">
        <f aca="false">IF(D901="","",D901)</f>
        <v/>
      </c>
    </row>
    <row r="902" customFormat="false" ht="13.5" hidden="false" customHeight="false" outlineLevel="0" collapsed="false">
      <c r="A902" s="26"/>
      <c r="B902" s="26"/>
      <c r="C902" s="26"/>
      <c r="D902" s="27"/>
      <c r="N902" s="23" t="str">
        <f aca="false">IF(A902="","",TEXT(A902&amp;B902&amp;"a"&amp;C902,0))</f>
        <v/>
      </c>
      <c r="O902" s="23" t="str">
        <f aca="false">IF(D902="","",D902)</f>
        <v/>
      </c>
    </row>
    <row r="903" customFormat="false" ht="13.5" hidden="false" customHeight="false" outlineLevel="0" collapsed="false">
      <c r="A903" s="26"/>
      <c r="B903" s="26"/>
      <c r="C903" s="26"/>
      <c r="D903" s="27"/>
      <c r="N903" s="23" t="str">
        <f aca="false">IF(A903="","",TEXT(A903&amp;B903&amp;"a"&amp;C903,0))</f>
        <v/>
      </c>
      <c r="O903" s="23" t="str">
        <f aca="false">IF(D903="","",D903)</f>
        <v/>
      </c>
    </row>
    <row r="904" customFormat="false" ht="13.5" hidden="false" customHeight="false" outlineLevel="0" collapsed="false">
      <c r="A904" s="26"/>
      <c r="B904" s="26"/>
      <c r="C904" s="26"/>
      <c r="D904" s="27"/>
      <c r="N904" s="23" t="str">
        <f aca="false">IF(A904="","",TEXT(A904&amp;B904&amp;"a"&amp;C904,0))</f>
        <v/>
      </c>
      <c r="O904" s="23" t="str">
        <f aca="false">IF(D904="","",D904)</f>
        <v/>
      </c>
    </row>
    <row r="905" customFormat="false" ht="13.5" hidden="false" customHeight="false" outlineLevel="0" collapsed="false">
      <c r="A905" s="26"/>
      <c r="B905" s="26"/>
      <c r="C905" s="26"/>
      <c r="D905" s="27"/>
      <c r="N905" s="23" t="str">
        <f aca="false">IF(A905="","",TEXT(A905&amp;B905&amp;"a"&amp;C905,0))</f>
        <v/>
      </c>
      <c r="O905" s="23" t="str">
        <f aca="false">IF(D905="","",D905)</f>
        <v/>
      </c>
    </row>
    <row r="906" customFormat="false" ht="13.5" hidden="false" customHeight="false" outlineLevel="0" collapsed="false">
      <c r="A906" s="26"/>
      <c r="B906" s="26"/>
      <c r="C906" s="26"/>
      <c r="D906" s="27"/>
      <c r="N906" s="23" t="str">
        <f aca="false">IF(A906="","",TEXT(A906&amp;B906&amp;"a"&amp;C906,0))</f>
        <v/>
      </c>
      <c r="O906" s="23" t="str">
        <f aca="false">IF(D906="","",D906)</f>
        <v/>
      </c>
    </row>
    <row r="907" customFormat="false" ht="13.5" hidden="false" customHeight="false" outlineLevel="0" collapsed="false">
      <c r="A907" s="26"/>
      <c r="B907" s="26"/>
      <c r="C907" s="26"/>
      <c r="D907" s="27"/>
      <c r="N907" s="23" t="str">
        <f aca="false">IF(A907="","",TEXT(A907&amp;B907&amp;"a"&amp;C907,0))</f>
        <v/>
      </c>
      <c r="O907" s="23" t="str">
        <f aca="false">IF(D907="","",D907)</f>
        <v/>
      </c>
    </row>
    <row r="908" customFormat="false" ht="13.5" hidden="false" customHeight="false" outlineLevel="0" collapsed="false">
      <c r="A908" s="26"/>
      <c r="B908" s="26"/>
      <c r="C908" s="26"/>
      <c r="D908" s="27"/>
      <c r="N908" s="23" t="str">
        <f aca="false">IF(A908="","",TEXT(A908&amp;B908&amp;"a"&amp;C908,0))</f>
        <v/>
      </c>
      <c r="O908" s="23" t="str">
        <f aca="false">IF(D908="","",D908)</f>
        <v/>
      </c>
    </row>
    <row r="909" customFormat="false" ht="13.5" hidden="false" customHeight="false" outlineLevel="0" collapsed="false">
      <c r="A909" s="26"/>
      <c r="B909" s="26"/>
      <c r="C909" s="26"/>
      <c r="D909" s="27"/>
      <c r="N909" s="23" t="str">
        <f aca="false">IF(A909="","",TEXT(A909&amp;B909&amp;"a"&amp;C909,0))</f>
        <v/>
      </c>
      <c r="O909" s="23" t="str">
        <f aca="false">IF(D909="","",D909)</f>
        <v/>
      </c>
    </row>
    <row r="910" customFormat="false" ht="13.5" hidden="false" customHeight="false" outlineLevel="0" collapsed="false">
      <c r="A910" s="26"/>
      <c r="B910" s="26"/>
      <c r="C910" s="26"/>
      <c r="D910" s="27"/>
      <c r="N910" s="23" t="str">
        <f aca="false">IF(A910="","",TEXT(A910&amp;B910&amp;"a"&amp;C910,0))</f>
        <v/>
      </c>
      <c r="O910" s="23" t="str">
        <f aca="false">IF(D910="","",D910)</f>
        <v/>
      </c>
    </row>
    <row r="911" customFormat="false" ht="13.5" hidden="false" customHeight="false" outlineLevel="0" collapsed="false">
      <c r="A911" s="26"/>
      <c r="B911" s="26"/>
      <c r="C911" s="26"/>
      <c r="D911" s="27"/>
      <c r="N911" s="23" t="str">
        <f aca="false">IF(A911="","",TEXT(A911&amp;B911&amp;"a"&amp;C911,0))</f>
        <v/>
      </c>
      <c r="O911" s="23" t="str">
        <f aca="false">IF(D911="","",D911)</f>
        <v/>
      </c>
    </row>
    <row r="912" customFormat="false" ht="13.5" hidden="false" customHeight="false" outlineLevel="0" collapsed="false">
      <c r="A912" s="26"/>
      <c r="B912" s="26"/>
      <c r="C912" s="26"/>
      <c r="D912" s="27"/>
      <c r="N912" s="23" t="str">
        <f aca="false">IF(A912="","",TEXT(A912&amp;B912&amp;"a"&amp;C912,0))</f>
        <v/>
      </c>
      <c r="O912" s="23" t="str">
        <f aca="false">IF(D912="","",D912)</f>
        <v/>
      </c>
    </row>
    <row r="913" customFormat="false" ht="13.5" hidden="false" customHeight="false" outlineLevel="0" collapsed="false">
      <c r="A913" s="26"/>
      <c r="B913" s="26"/>
      <c r="C913" s="26"/>
      <c r="D913" s="27"/>
      <c r="N913" s="23" t="str">
        <f aca="false">IF(A913="","",TEXT(A913&amp;B913&amp;"a"&amp;C913,0))</f>
        <v/>
      </c>
      <c r="O913" s="23" t="str">
        <f aca="false">IF(D913="","",D913)</f>
        <v/>
      </c>
    </row>
    <row r="914" customFormat="false" ht="13.5" hidden="false" customHeight="false" outlineLevel="0" collapsed="false">
      <c r="A914" s="26"/>
      <c r="B914" s="26"/>
      <c r="C914" s="26"/>
      <c r="D914" s="27"/>
      <c r="N914" s="23" t="str">
        <f aca="false">IF(A914="","",TEXT(A914&amp;B914&amp;"a"&amp;C914,0))</f>
        <v/>
      </c>
      <c r="O914" s="23" t="str">
        <f aca="false">IF(D914="","",D914)</f>
        <v/>
      </c>
    </row>
    <row r="915" customFormat="false" ht="13.5" hidden="false" customHeight="false" outlineLevel="0" collapsed="false">
      <c r="A915" s="26"/>
      <c r="B915" s="26"/>
      <c r="C915" s="26"/>
      <c r="D915" s="27"/>
      <c r="N915" s="23" t="str">
        <f aca="false">IF(A915="","",TEXT(A915&amp;B915&amp;"a"&amp;C915,0))</f>
        <v/>
      </c>
      <c r="O915" s="23" t="str">
        <f aca="false">IF(D915="","",D915)</f>
        <v/>
      </c>
    </row>
    <row r="916" customFormat="false" ht="13.5" hidden="false" customHeight="false" outlineLevel="0" collapsed="false">
      <c r="A916" s="26"/>
      <c r="B916" s="26"/>
      <c r="C916" s="26"/>
      <c r="D916" s="27"/>
      <c r="N916" s="23" t="str">
        <f aca="false">IF(A916="","",TEXT(A916&amp;B916&amp;"a"&amp;C916,0))</f>
        <v/>
      </c>
      <c r="O916" s="23" t="str">
        <f aca="false">IF(D916="","",D916)</f>
        <v/>
      </c>
    </row>
    <row r="917" customFormat="false" ht="13.5" hidden="false" customHeight="false" outlineLevel="0" collapsed="false">
      <c r="A917" s="26"/>
      <c r="B917" s="26"/>
      <c r="C917" s="26"/>
      <c r="D917" s="27"/>
      <c r="N917" s="23" t="str">
        <f aca="false">IF(A917="","",TEXT(A917&amp;B917&amp;"a"&amp;C917,0))</f>
        <v/>
      </c>
      <c r="O917" s="23" t="str">
        <f aca="false">IF(D917="","",D917)</f>
        <v/>
      </c>
    </row>
    <row r="918" customFormat="false" ht="13.5" hidden="false" customHeight="false" outlineLevel="0" collapsed="false">
      <c r="A918" s="26"/>
      <c r="B918" s="26"/>
      <c r="C918" s="26"/>
      <c r="D918" s="27"/>
      <c r="N918" s="23" t="str">
        <f aca="false">IF(A918="","",TEXT(A918&amp;B918&amp;"a"&amp;C918,0))</f>
        <v/>
      </c>
      <c r="O918" s="23" t="str">
        <f aca="false">IF(D918="","",D918)</f>
        <v/>
      </c>
    </row>
    <row r="919" customFormat="false" ht="13.5" hidden="false" customHeight="false" outlineLevel="0" collapsed="false">
      <c r="A919" s="26"/>
      <c r="B919" s="26"/>
      <c r="C919" s="26"/>
      <c r="D919" s="27"/>
      <c r="N919" s="23" t="str">
        <f aca="false">IF(A919="","",TEXT(A919&amp;B919&amp;"a"&amp;C919,0))</f>
        <v/>
      </c>
      <c r="O919" s="23" t="str">
        <f aca="false">IF(D919="","",D919)</f>
        <v/>
      </c>
    </row>
    <row r="920" customFormat="false" ht="13.5" hidden="false" customHeight="false" outlineLevel="0" collapsed="false">
      <c r="A920" s="26"/>
      <c r="B920" s="26"/>
      <c r="C920" s="26"/>
      <c r="D920" s="27"/>
      <c r="N920" s="23" t="str">
        <f aca="false">IF(A920="","",TEXT(A920&amp;B920&amp;"a"&amp;C920,0))</f>
        <v/>
      </c>
      <c r="O920" s="23" t="str">
        <f aca="false">IF(D920="","",D920)</f>
        <v/>
      </c>
    </row>
    <row r="921" customFormat="false" ht="13.5" hidden="false" customHeight="false" outlineLevel="0" collapsed="false">
      <c r="A921" s="26"/>
      <c r="B921" s="26"/>
      <c r="C921" s="26"/>
      <c r="D921" s="27"/>
      <c r="N921" s="23" t="str">
        <f aca="false">IF(A921="","",TEXT(A921&amp;B921&amp;"a"&amp;C921,0))</f>
        <v/>
      </c>
      <c r="O921" s="23" t="str">
        <f aca="false">IF(D921="","",D921)</f>
        <v/>
      </c>
    </row>
    <row r="922" customFormat="false" ht="13.5" hidden="false" customHeight="false" outlineLevel="0" collapsed="false">
      <c r="A922" s="26"/>
      <c r="B922" s="26"/>
      <c r="C922" s="26"/>
      <c r="D922" s="27"/>
      <c r="N922" s="23" t="str">
        <f aca="false">IF(A922="","",TEXT(A922&amp;B922&amp;"a"&amp;C922,0))</f>
        <v/>
      </c>
      <c r="O922" s="23" t="str">
        <f aca="false">IF(D922="","",D922)</f>
        <v/>
      </c>
    </row>
    <row r="923" customFormat="false" ht="13.5" hidden="false" customHeight="false" outlineLevel="0" collapsed="false">
      <c r="A923" s="26"/>
      <c r="B923" s="26"/>
      <c r="C923" s="26"/>
      <c r="D923" s="27"/>
      <c r="N923" s="23" t="str">
        <f aca="false">IF(A923="","",TEXT(A923&amp;B923&amp;"a"&amp;C923,0))</f>
        <v/>
      </c>
      <c r="O923" s="23" t="str">
        <f aca="false">IF(D923="","",D923)</f>
        <v/>
      </c>
    </row>
    <row r="924" customFormat="false" ht="13.5" hidden="false" customHeight="false" outlineLevel="0" collapsed="false">
      <c r="A924" s="26"/>
      <c r="B924" s="26"/>
      <c r="C924" s="26"/>
      <c r="D924" s="27"/>
      <c r="N924" s="23" t="str">
        <f aca="false">IF(A924="","",TEXT(A924&amp;B924&amp;"a"&amp;C924,0))</f>
        <v/>
      </c>
      <c r="O924" s="23" t="str">
        <f aca="false">IF(D924="","",D924)</f>
        <v/>
      </c>
    </row>
    <row r="925" customFormat="false" ht="13.5" hidden="false" customHeight="false" outlineLevel="0" collapsed="false">
      <c r="A925" s="26"/>
      <c r="B925" s="26"/>
      <c r="C925" s="26"/>
      <c r="D925" s="27"/>
      <c r="N925" s="23" t="str">
        <f aca="false">IF(A925="","",TEXT(A925&amp;B925&amp;"a"&amp;C925,0))</f>
        <v/>
      </c>
      <c r="O925" s="23" t="str">
        <f aca="false">IF(D925="","",D925)</f>
        <v/>
      </c>
    </row>
    <row r="926" customFormat="false" ht="13.5" hidden="false" customHeight="false" outlineLevel="0" collapsed="false">
      <c r="A926" s="26"/>
      <c r="B926" s="26"/>
      <c r="C926" s="26"/>
      <c r="D926" s="27"/>
      <c r="N926" s="23" t="str">
        <f aca="false">IF(A926="","",TEXT(A926&amp;B926&amp;"a"&amp;C926,0))</f>
        <v/>
      </c>
      <c r="O926" s="23" t="str">
        <f aca="false">IF(D926="","",D926)</f>
        <v/>
      </c>
    </row>
    <row r="927" customFormat="false" ht="13.5" hidden="false" customHeight="false" outlineLevel="0" collapsed="false">
      <c r="A927" s="26"/>
      <c r="B927" s="26"/>
      <c r="C927" s="26"/>
      <c r="D927" s="27"/>
      <c r="N927" s="23" t="str">
        <f aca="false">IF(A927="","",TEXT(A927&amp;B927&amp;"a"&amp;C927,0))</f>
        <v/>
      </c>
      <c r="O927" s="23" t="str">
        <f aca="false">IF(D927="","",D927)</f>
        <v/>
      </c>
    </row>
    <row r="928" customFormat="false" ht="13.5" hidden="false" customHeight="false" outlineLevel="0" collapsed="false">
      <c r="A928" s="26"/>
      <c r="B928" s="26"/>
      <c r="C928" s="26"/>
      <c r="D928" s="27"/>
      <c r="N928" s="23" t="str">
        <f aca="false">IF(A928="","",TEXT(A928&amp;B928&amp;"a"&amp;C928,0))</f>
        <v/>
      </c>
      <c r="O928" s="23" t="str">
        <f aca="false">IF(D928="","",D928)</f>
        <v/>
      </c>
    </row>
    <row r="929" customFormat="false" ht="13.5" hidden="false" customHeight="false" outlineLevel="0" collapsed="false">
      <c r="A929" s="26"/>
      <c r="B929" s="26"/>
      <c r="C929" s="26"/>
      <c r="D929" s="27"/>
      <c r="N929" s="23" t="str">
        <f aca="false">IF(A929="","",TEXT(A929&amp;B929&amp;"a"&amp;C929,0))</f>
        <v/>
      </c>
      <c r="O929" s="23" t="str">
        <f aca="false">IF(D929="","",D929)</f>
        <v/>
      </c>
    </row>
    <row r="930" customFormat="false" ht="13.5" hidden="false" customHeight="false" outlineLevel="0" collapsed="false">
      <c r="A930" s="26"/>
      <c r="B930" s="26"/>
      <c r="C930" s="26"/>
      <c r="D930" s="27"/>
      <c r="N930" s="23" t="str">
        <f aca="false">IF(A930="","",TEXT(A930&amp;B930&amp;"a"&amp;C930,0))</f>
        <v/>
      </c>
      <c r="O930" s="23" t="str">
        <f aca="false">IF(D930="","",D930)</f>
        <v/>
      </c>
    </row>
    <row r="931" customFormat="false" ht="13.5" hidden="false" customHeight="false" outlineLevel="0" collapsed="false">
      <c r="A931" s="26"/>
      <c r="B931" s="26"/>
      <c r="C931" s="26"/>
      <c r="D931" s="27"/>
      <c r="N931" s="23" t="str">
        <f aca="false">IF(A931="","",TEXT(A931&amp;B931&amp;"a"&amp;C931,0))</f>
        <v/>
      </c>
      <c r="O931" s="23" t="str">
        <f aca="false">IF(D931="","",D931)</f>
        <v/>
      </c>
    </row>
    <row r="932" customFormat="false" ht="13.5" hidden="false" customHeight="false" outlineLevel="0" collapsed="false">
      <c r="A932" s="26"/>
      <c r="B932" s="26"/>
      <c r="C932" s="26"/>
      <c r="D932" s="27"/>
      <c r="N932" s="23" t="str">
        <f aca="false">IF(A932="","",TEXT(A932&amp;B932&amp;"a"&amp;C932,0))</f>
        <v/>
      </c>
      <c r="O932" s="23" t="str">
        <f aca="false">IF(D932="","",D932)</f>
        <v/>
      </c>
    </row>
    <row r="933" customFormat="false" ht="13.5" hidden="false" customHeight="false" outlineLevel="0" collapsed="false">
      <c r="A933" s="26"/>
      <c r="B933" s="26"/>
      <c r="C933" s="26"/>
      <c r="D933" s="27"/>
      <c r="N933" s="23" t="str">
        <f aca="false">IF(A933="","",TEXT(A933&amp;B933&amp;"a"&amp;C933,0))</f>
        <v/>
      </c>
      <c r="O933" s="23" t="str">
        <f aca="false">IF(D933="","",D933)</f>
        <v/>
      </c>
    </row>
    <row r="934" customFormat="false" ht="13.5" hidden="false" customHeight="false" outlineLevel="0" collapsed="false">
      <c r="A934" s="26"/>
      <c r="B934" s="26"/>
      <c r="C934" s="26"/>
      <c r="D934" s="27"/>
      <c r="N934" s="23" t="str">
        <f aca="false">IF(A934="","",TEXT(A934&amp;B934&amp;"a"&amp;C934,0))</f>
        <v/>
      </c>
      <c r="O934" s="23" t="str">
        <f aca="false">IF(D934="","",D934)</f>
        <v/>
      </c>
    </row>
    <row r="935" customFormat="false" ht="13.5" hidden="false" customHeight="false" outlineLevel="0" collapsed="false">
      <c r="A935" s="26"/>
      <c r="B935" s="26"/>
      <c r="C935" s="26"/>
      <c r="D935" s="27"/>
      <c r="N935" s="23" t="str">
        <f aca="false">IF(A935="","",TEXT(A935&amp;B935&amp;"a"&amp;C935,0))</f>
        <v/>
      </c>
      <c r="O935" s="23" t="str">
        <f aca="false">IF(D935="","",D935)</f>
        <v/>
      </c>
    </row>
    <row r="936" customFormat="false" ht="13.5" hidden="false" customHeight="false" outlineLevel="0" collapsed="false">
      <c r="A936" s="26"/>
      <c r="B936" s="26"/>
      <c r="C936" s="26"/>
      <c r="D936" s="27"/>
      <c r="N936" s="23" t="str">
        <f aca="false">IF(A936="","",TEXT(A936&amp;B936&amp;"a"&amp;C936,0))</f>
        <v/>
      </c>
      <c r="O936" s="23" t="str">
        <f aca="false">IF(D936="","",D936)</f>
        <v/>
      </c>
    </row>
    <row r="937" customFormat="false" ht="13.5" hidden="false" customHeight="false" outlineLevel="0" collapsed="false">
      <c r="A937" s="26"/>
      <c r="B937" s="26"/>
      <c r="C937" s="26"/>
      <c r="D937" s="27"/>
      <c r="N937" s="23" t="str">
        <f aca="false">IF(A937="","",TEXT(A937&amp;B937&amp;"a"&amp;C937,0))</f>
        <v/>
      </c>
      <c r="O937" s="23" t="str">
        <f aca="false">IF(D937="","",D937)</f>
        <v/>
      </c>
    </row>
    <row r="938" customFormat="false" ht="13.5" hidden="false" customHeight="false" outlineLevel="0" collapsed="false">
      <c r="A938" s="26"/>
      <c r="B938" s="26"/>
      <c r="C938" s="26"/>
      <c r="D938" s="27"/>
      <c r="N938" s="23" t="str">
        <f aca="false">IF(A938="","",TEXT(A938&amp;B938&amp;"a"&amp;C938,0))</f>
        <v/>
      </c>
      <c r="O938" s="23" t="str">
        <f aca="false">IF(D938="","",D938)</f>
        <v/>
      </c>
    </row>
    <row r="939" customFormat="false" ht="13.5" hidden="false" customHeight="false" outlineLevel="0" collapsed="false">
      <c r="A939" s="26"/>
      <c r="B939" s="26"/>
      <c r="C939" s="26"/>
      <c r="D939" s="27"/>
      <c r="N939" s="23" t="str">
        <f aca="false">IF(A939="","",TEXT(A939&amp;B939&amp;"a"&amp;C939,0))</f>
        <v/>
      </c>
      <c r="O939" s="23" t="str">
        <f aca="false">IF(D939="","",D939)</f>
        <v/>
      </c>
    </row>
    <row r="940" customFormat="false" ht="13.5" hidden="false" customHeight="false" outlineLevel="0" collapsed="false">
      <c r="A940" s="26"/>
      <c r="B940" s="26"/>
      <c r="C940" s="26"/>
      <c r="D940" s="27"/>
      <c r="N940" s="23" t="str">
        <f aca="false">IF(A940="","",TEXT(A940&amp;B940&amp;"a"&amp;C940,0))</f>
        <v/>
      </c>
      <c r="O940" s="23" t="str">
        <f aca="false">IF(D940="","",D940)</f>
        <v/>
      </c>
    </row>
    <row r="941" customFormat="false" ht="13.5" hidden="false" customHeight="false" outlineLevel="0" collapsed="false">
      <c r="A941" s="26"/>
      <c r="B941" s="26"/>
      <c r="C941" s="26"/>
      <c r="D941" s="27"/>
      <c r="N941" s="23" t="str">
        <f aca="false">IF(A941="","",TEXT(A941&amp;B941&amp;"a"&amp;C941,0))</f>
        <v/>
      </c>
      <c r="O941" s="23" t="str">
        <f aca="false">IF(D941="","",D941)</f>
        <v/>
      </c>
    </row>
    <row r="942" customFormat="false" ht="13.5" hidden="false" customHeight="false" outlineLevel="0" collapsed="false">
      <c r="A942" s="26"/>
      <c r="B942" s="26"/>
      <c r="C942" s="26"/>
      <c r="D942" s="27"/>
      <c r="N942" s="23" t="str">
        <f aca="false">IF(A942="","",TEXT(A942&amp;B942&amp;"a"&amp;C942,0))</f>
        <v/>
      </c>
      <c r="O942" s="23" t="str">
        <f aca="false">IF(D942="","",D942)</f>
        <v/>
      </c>
    </row>
    <row r="943" customFormat="false" ht="13.5" hidden="false" customHeight="false" outlineLevel="0" collapsed="false">
      <c r="A943" s="26"/>
      <c r="B943" s="26"/>
      <c r="C943" s="26"/>
      <c r="D943" s="27"/>
      <c r="N943" s="23" t="str">
        <f aca="false">IF(A943="","",TEXT(A943&amp;B943&amp;"a"&amp;C943,0))</f>
        <v/>
      </c>
      <c r="O943" s="23" t="str">
        <f aca="false">IF(D943="","",D943)</f>
        <v/>
      </c>
    </row>
    <row r="944" customFormat="false" ht="13.5" hidden="false" customHeight="false" outlineLevel="0" collapsed="false">
      <c r="A944" s="26"/>
      <c r="B944" s="26"/>
      <c r="C944" s="26"/>
      <c r="D944" s="27"/>
      <c r="N944" s="23" t="str">
        <f aca="false">IF(A944="","",TEXT(A944&amp;B944&amp;"a"&amp;C944,0))</f>
        <v/>
      </c>
      <c r="O944" s="23" t="str">
        <f aca="false">IF(D944="","",D944)</f>
        <v/>
      </c>
    </row>
    <row r="945" customFormat="false" ht="13.5" hidden="false" customHeight="false" outlineLevel="0" collapsed="false">
      <c r="A945" s="26"/>
      <c r="B945" s="26"/>
      <c r="C945" s="26"/>
      <c r="D945" s="27"/>
      <c r="N945" s="23" t="str">
        <f aca="false">IF(A945="","",TEXT(A945&amp;B945&amp;"a"&amp;C945,0))</f>
        <v/>
      </c>
      <c r="O945" s="23" t="str">
        <f aca="false">IF(D945="","",D945)</f>
        <v/>
      </c>
    </row>
    <row r="946" customFormat="false" ht="13.5" hidden="false" customHeight="false" outlineLevel="0" collapsed="false">
      <c r="A946" s="26"/>
      <c r="B946" s="26"/>
      <c r="C946" s="26"/>
      <c r="D946" s="27"/>
      <c r="N946" s="23" t="str">
        <f aca="false">IF(A946="","",TEXT(A946&amp;B946&amp;"a"&amp;C946,0))</f>
        <v/>
      </c>
      <c r="O946" s="23" t="str">
        <f aca="false">IF(D946="","",D946)</f>
        <v/>
      </c>
    </row>
    <row r="947" customFormat="false" ht="13.5" hidden="false" customHeight="false" outlineLevel="0" collapsed="false">
      <c r="A947" s="26"/>
      <c r="B947" s="26"/>
      <c r="C947" s="26"/>
      <c r="D947" s="27"/>
      <c r="N947" s="23" t="str">
        <f aca="false">IF(A947="","",TEXT(A947&amp;B947&amp;"a"&amp;C947,0))</f>
        <v/>
      </c>
      <c r="O947" s="23" t="str">
        <f aca="false">IF(D947="","",D947)</f>
        <v/>
      </c>
    </row>
    <row r="948" customFormat="false" ht="13.5" hidden="false" customHeight="false" outlineLevel="0" collapsed="false">
      <c r="A948" s="26"/>
      <c r="B948" s="26"/>
      <c r="C948" s="26"/>
      <c r="D948" s="27"/>
      <c r="N948" s="23" t="str">
        <f aca="false">IF(A948="","",TEXT(A948&amp;B948&amp;"a"&amp;C948,0))</f>
        <v/>
      </c>
      <c r="O948" s="23" t="str">
        <f aca="false">IF(D948="","",D948)</f>
        <v/>
      </c>
    </row>
    <row r="949" customFormat="false" ht="13.5" hidden="false" customHeight="false" outlineLevel="0" collapsed="false">
      <c r="A949" s="26"/>
      <c r="B949" s="26"/>
      <c r="C949" s="26"/>
      <c r="D949" s="27"/>
      <c r="N949" s="23" t="str">
        <f aca="false">IF(A949="","",TEXT(A949&amp;B949&amp;"a"&amp;C949,0))</f>
        <v/>
      </c>
      <c r="O949" s="23" t="str">
        <f aca="false">IF(D949="","",D949)</f>
        <v/>
      </c>
    </row>
    <row r="950" customFormat="false" ht="13.5" hidden="false" customHeight="false" outlineLevel="0" collapsed="false">
      <c r="A950" s="26"/>
      <c r="B950" s="26"/>
      <c r="C950" s="26"/>
      <c r="D950" s="27"/>
      <c r="N950" s="23" t="str">
        <f aca="false">IF(A950="","",TEXT(A950&amp;B950&amp;"a"&amp;C950,0))</f>
        <v/>
      </c>
      <c r="O950" s="23" t="str">
        <f aca="false">IF(D950="","",D950)</f>
        <v/>
      </c>
    </row>
    <row r="951" customFormat="false" ht="13.5" hidden="false" customHeight="false" outlineLevel="0" collapsed="false">
      <c r="A951" s="26"/>
      <c r="B951" s="26"/>
      <c r="C951" s="26"/>
      <c r="D951" s="27"/>
      <c r="N951" s="23" t="str">
        <f aca="false">IF(A951="","",TEXT(A951&amp;B951&amp;"a"&amp;C951,0))</f>
        <v/>
      </c>
      <c r="O951" s="23" t="str">
        <f aca="false">IF(D951="","",D951)</f>
        <v/>
      </c>
    </row>
    <row r="952" customFormat="false" ht="13.5" hidden="false" customHeight="false" outlineLevel="0" collapsed="false">
      <c r="A952" s="26"/>
      <c r="B952" s="26"/>
      <c r="C952" s="26"/>
      <c r="D952" s="27"/>
      <c r="N952" s="23" t="str">
        <f aca="false">IF(A952="","",TEXT(A952&amp;B952&amp;"a"&amp;C952,0))</f>
        <v/>
      </c>
      <c r="O952" s="23" t="str">
        <f aca="false">IF(D952="","",D952)</f>
        <v/>
      </c>
    </row>
    <row r="953" customFormat="false" ht="13.5" hidden="false" customHeight="false" outlineLevel="0" collapsed="false">
      <c r="A953" s="26"/>
      <c r="B953" s="26"/>
      <c r="C953" s="26"/>
      <c r="D953" s="27"/>
      <c r="N953" s="23" t="str">
        <f aca="false">IF(A953="","",TEXT(A953&amp;B953&amp;"a"&amp;C953,0))</f>
        <v/>
      </c>
      <c r="O953" s="23" t="str">
        <f aca="false">IF(D953="","",D953)</f>
        <v/>
      </c>
    </row>
    <row r="954" customFormat="false" ht="13.5" hidden="false" customHeight="false" outlineLevel="0" collapsed="false">
      <c r="A954" s="26"/>
      <c r="B954" s="26"/>
      <c r="C954" s="26"/>
      <c r="D954" s="27"/>
      <c r="N954" s="23" t="str">
        <f aca="false">IF(A954="","",TEXT(A954&amp;B954&amp;"a"&amp;C954,0))</f>
        <v/>
      </c>
      <c r="O954" s="23" t="str">
        <f aca="false">IF(D954="","",D954)</f>
        <v/>
      </c>
    </row>
    <row r="955" customFormat="false" ht="13.5" hidden="false" customHeight="false" outlineLevel="0" collapsed="false">
      <c r="A955" s="26"/>
      <c r="B955" s="26"/>
      <c r="C955" s="26"/>
      <c r="D955" s="27"/>
      <c r="N955" s="23" t="str">
        <f aca="false">IF(A955="","",TEXT(A955&amp;B955&amp;"a"&amp;C955,0))</f>
        <v/>
      </c>
      <c r="O955" s="23" t="str">
        <f aca="false">IF(D955="","",D955)</f>
        <v/>
      </c>
    </row>
    <row r="956" customFormat="false" ht="13.5" hidden="false" customHeight="false" outlineLevel="0" collapsed="false">
      <c r="A956" s="26"/>
      <c r="B956" s="26"/>
      <c r="C956" s="26"/>
      <c r="D956" s="27"/>
      <c r="N956" s="23" t="str">
        <f aca="false">IF(A956="","",TEXT(A956&amp;B956&amp;"a"&amp;C956,0))</f>
        <v/>
      </c>
      <c r="O956" s="23" t="str">
        <f aca="false">IF(D956="","",D956)</f>
        <v/>
      </c>
    </row>
    <row r="957" customFormat="false" ht="13.5" hidden="false" customHeight="false" outlineLevel="0" collapsed="false">
      <c r="A957" s="26"/>
      <c r="B957" s="26"/>
      <c r="C957" s="26"/>
      <c r="D957" s="27"/>
      <c r="N957" s="23" t="str">
        <f aca="false">IF(A957="","",TEXT(A957&amp;B957&amp;"a"&amp;C957,0))</f>
        <v/>
      </c>
      <c r="O957" s="23" t="str">
        <f aca="false">IF(D957="","",D957)</f>
        <v/>
      </c>
    </row>
    <row r="958" customFormat="false" ht="13.5" hidden="false" customHeight="false" outlineLevel="0" collapsed="false">
      <c r="A958" s="26"/>
      <c r="B958" s="26"/>
      <c r="C958" s="26"/>
      <c r="D958" s="27"/>
      <c r="N958" s="23" t="str">
        <f aca="false">IF(A958="","",TEXT(A958&amp;B958&amp;"a"&amp;C958,0))</f>
        <v/>
      </c>
      <c r="O958" s="23" t="str">
        <f aca="false">IF(D958="","",D958)</f>
        <v/>
      </c>
    </row>
    <row r="959" customFormat="false" ht="13.5" hidden="false" customHeight="false" outlineLevel="0" collapsed="false">
      <c r="A959" s="26"/>
      <c r="B959" s="26"/>
      <c r="C959" s="26"/>
      <c r="D959" s="27"/>
      <c r="N959" s="23" t="str">
        <f aca="false">IF(A959="","",TEXT(A959&amp;B959&amp;"a"&amp;C959,0))</f>
        <v/>
      </c>
      <c r="O959" s="23" t="str">
        <f aca="false">IF(D959="","",D959)</f>
        <v/>
      </c>
    </row>
    <row r="960" customFormat="false" ht="13.5" hidden="false" customHeight="false" outlineLevel="0" collapsed="false">
      <c r="A960" s="26"/>
      <c r="B960" s="26"/>
      <c r="C960" s="26"/>
      <c r="D960" s="27"/>
      <c r="N960" s="23" t="str">
        <f aca="false">IF(A960="","",TEXT(A960&amp;B960&amp;"a"&amp;C960,0))</f>
        <v/>
      </c>
      <c r="O960" s="23" t="str">
        <f aca="false">IF(D960="","",D960)</f>
        <v/>
      </c>
    </row>
    <row r="961" customFormat="false" ht="13.5" hidden="false" customHeight="false" outlineLevel="0" collapsed="false">
      <c r="A961" s="26"/>
      <c r="B961" s="26"/>
      <c r="C961" s="26"/>
      <c r="D961" s="27"/>
      <c r="N961" s="23" t="str">
        <f aca="false">IF(A961="","",TEXT(A961&amp;B961&amp;"a"&amp;C961,0))</f>
        <v/>
      </c>
      <c r="O961" s="23" t="str">
        <f aca="false">IF(D961="","",D961)</f>
        <v/>
      </c>
    </row>
    <row r="962" customFormat="false" ht="13.5" hidden="false" customHeight="false" outlineLevel="0" collapsed="false">
      <c r="A962" s="26"/>
      <c r="B962" s="26"/>
      <c r="C962" s="26"/>
      <c r="D962" s="27"/>
      <c r="N962" s="23" t="str">
        <f aca="false">IF(A962="","",TEXT(A962&amp;B962&amp;"a"&amp;C962,0))</f>
        <v/>
      </c>
      <c r="O962" s="23" t="str">
        <f aca="false">IF(D962="","",D962)</f>
        <v/>
      </c>
    </row>
    <row r="963" customFormat="false" ht="13.5" hidden="false" customHeight="false" outlineLevel="0" collapsed="false">
      <c r="A963" s="26"/>
      <c r="B963" s="26"/>
      <c r="C963" s="26"/>
      <c r="D963" s="27"/>
      <c r="N963" s="23" t="str">
        <f aca="false">IF(A963="","",TEXT(A963&amp;B963&amp;"a"&amp;C963,0))</f>
        <v/>
      </c>
      <c r="O963" s="23" t="str">
        <f aca="false">IF(D963="","",D963)</f>
        <v/>
      </c>
    </row>
    <row r="964" customFormat="false" ht="13.5" hidden="false" customHeight="false" outlineLevel="0" collapsed="false">
      <c r="A964" s="26"/>
      <c r="B964" s="26"/>
      <c r="C964" s="26"/>
      <c r="D964" s="27"/>
      <c r="N964" s="23" t="str">
        <f aca="false">IF(A964="","",TEXT(A964&amp;B964&amp;"a"&amp;C964,0))</f>
        <v/>
      </c>
      <c r="O964" s="23" t="str">
        <f aca="false">IF(D964="","",D964)</f>
        <v/>
      </c>
    </row>
    <row r="965" customFormat="false" ht="13.5" hidden="false" customHeight="false" outlineLevel="0" collapsed="false">
      <c r="A965" s="26"/>
      <c r="B965" s="26"/>
      <c r="C965" s="26"/>
      <c r="D965" s="27"/>
      <c r="N965" s="23" t="str">
        <f aca="false">IF(A965="","",TEXT(A965&amp;B965&amp;"a"&amp;C965,0))</f>
        <v/>
      </c>
      <c r="O965" s="23" t="str">
        <f aca="false">IF(D965="","",D965)</f>
        <v/>
      </c>
    </row>
    <row r="966" customFormat="false" ht="13.5" hidden="false" customHeight="false" outlineLevel="0" collapsed="false">
      <c r="A966" s="26"/>
      <c r="B966" s="26"/>
      <c r="C966" s="26"/>
      <c r="D966" s="27"/>
      <c r="N966" s="23" t="str">
        <f aca="false">IF(A966="","",TEXT(A966&amp;B966&amp;"a"&amp;C966,0))</f>
        <v/>
      </c>
      <c r="O966" s="23" t="str">
        <f aca="false">IF(D966="","",D966)</f>
        <v/>
      </c>
    </row>
    <row r="967" customFormat="false" ht="13.5" hidden="false" customHeight="false" outlineLevel="0" collapsed="false">
      <c r="A967" s="26"/>
      <c r="B967" s="26"/>
      <c r="C967" s="26"/>
      <c r="D967" s="27"/>
      <c r="N967" s="23" t="str">
        <f aca="false">IF(A967="","",TEXT(A967&amp;B967&amp;"a"&amp;C967,0))</f>
        <v/>
      </c>
      <c r="O967" s="23" t="str">
        <f aca="false">IF(D967="","",D967)</f>
        <v/>
      </c>
    </row>
    <row r="968" customFormat="false" ht="13.5" hidden="false" customHeight="false" outlineLevel="0" collapsed="false">
      <c r="A968" s="26"/>
      <c r="B968" s="26"/>
      <c r="C968" s="26"/>
      <c r="D968" s="27"/>
      <c r="N968" s="23" t="str">
        <f aca="false">IF(A968="","",TEXT(A968&amp;B968&amp;"a"&amp;C968,0))</f>
        <v/>
      </c>
      <c r="O968" s="23" t="str">
        <f aca="false">IF(D968="","",D968)</f>
        <v/>
      </c>
    </row>
    <row r="969" customFormat="false" ht="13.5" hidden="false" customHeight="false" outlineLevel="0" collapsed="false">
      <c r="A969" s="26"/>
      <c r="B969" s="26"/>
      <c r="C969" s="26"/>
      <c r="D969" s="27"/>
      <c r="N969" s="23" t="str">
        <f aca="false">IF(A969="","",TEXT(A969&amp;B969&amp;"a"&amp;C969,0))</f>
        <v/>
      </c>
      <c r="O969" s="23" t="str">
        <f aca="false">IF(D969="","",D969)</f>
        <v/>
      </c>
    </row>
    <row r="970" customFormat="false" ht="13.5" hidden="false" customHeight="false" outlineLevel="0" collapsed="false">
      <c r="A970" s="26"/>
      <c r="B970" s="26"/>
      <c r="C970" s="26"/>
      <c r="D970" s="27"/>
      <c r="N970" s="23" t="str">
        <f aca="false">IF(A970="","",TEXT(A970&amp;B970&amp;"a"&amp;C970,0))</f>
        <v/>
      </c>
      <c r="O970" s="23" t="str">
        <f aca="false">IF(D970="","",D970)</f>
        <v/>
      </c>
    </row>
    <row r="971" customFormat="false" ht="13.5" hidden="false" customHeight="false" outlineLevel="0" collapsed="false">
      <c r="A971" s="26"/>
      <c r="B971" s="26"/>
      <c r="C971" s="26"/>
      <c r="D971" s="27"/>
      <c r="N971" s="23" t="str">
        <f aca="false">IF(A971="","",TEXT(A971&amp;B971&amp;"a"&amp;C971,0))</f>
        <v/>
      </c>
      <c r="O971" s="23" t="str">
        <f aca="false">IF(D971="","",D971)</f>
        <v/>
      </c>
    </row>
    <row r="972" customFormat="false" ht="13.5" hidden="false" customHeight="false" outlineLevel="0" collapsed="false">
      <c r="A972" s="26"/>
      <c r="B972" s="26"/>
      <c r="C972" s="26"/>
      <c r="D972" s="27"/>
      <c r="N972" s="23" t="str">
        <f aca="false">IF(A972="","",TEXT(A972&amp;B972&amp;"a"&amp;C972,0))</f>
        <v/>
      </c>
      <c r="O972" s="23" t="str">
        <f aca="false">IF(D972="","",D972)</f>
        <v/>
      </c>
    </row>
    <row r="973" customFormat="false" ht="13.5" hidden="false" customHeight="false" outlineLevel="0" collapsed="false">
      <c r="A973" s="26"/>
      <c r="B973" s="26"/>
      <c r="C973" s="26"/>
      <c r="D973" s="27"/>
      <c r="N973" s="23" t="str">
        <f aca="false">IF(A973="","",TEXT(A973&amp;B973&amp;"a"&amp;C973,0))</f>
        <v/>
      </c>
      <c r="O973" s="23" t="str">
        <f aca="false">IF(D973="","",D973)</f>
        <v/>
      </c>
    </row>
    <row r="974" customFormat="false" ht="13.5" hidden="false" customHeight="false" outlineLevel="0" collapsed="false">
      <c r="A974" s="26"/>
      <c r="B974" s="26"/>
      <c r="C974" s="26"/>
      <c r="D974" s="27"/>
      <c r="N974" s="23" t="str">
        <f aca="false">IF(A974="","",TEXT(A974&amp;B974&amp;"a"&amp;C974,0))</f>
        <v/>
      </c>
      <c r="O974" s="23" t="str">
        <f aca="false">IF(D974="","",D974)</f>
        <v/>
      </c>
    </row>
    <row r="975" customFormat="false" ht="13.5" hidden="false" customHeight="false" outlineLevel="0" collapsed="false">
      <c r="A975" s="26"/>
      <c r="B975" s="26"/>
      <c r="C975" s="26"/>
      <c r="D975" s="27"/>
      <c r="N975" s="23" t="str">
        <f aca="false">IF(A975="","",TEXT(A975&amp;B975&amp;"a"&amp;C975,0))</f>
        <v/>
      </c>
      <c r="O975" s="23" t="str">
        <f aca="false">IF(D975="","",D975)</f>
        <v/>
      </c>
    </row>
    <row r="976" customFormat="false" ht="13.5" hidden="false" customHeight="false" outlineLevel="0" collapsed="false">
      <c r="A976" s="26"/>
      <c r="B976" s="26"/>
      <c r="C976" s="26"/>
      <c r="D976" s="27"/>
      <c r="N976" s="23" t="str">
        <f aca="false">IF(A976="","",TEXT(A976&amp;B976&amp;"a"&amp;C976,0))</f>
        <v/>
      </c>
      <c r="O976" s="23" t="str">
        <f aca="false">IF(D976="","",D976)</f>
        <v/>
      </c>
    </row>
    <row r="977" customFormat="false" ht="13.5" hidden="false" customHeight="false" outlineLevel="0" collapsed="false">
      <c r="A977" s="26"/>
      <c r="B977" s="26"/>
      <c r="C977" s="26"/>
      <c r="D977" s="27"/>
      <c r="N977" s="23" t="str">
        <f aca="false">IF(A977="","",TEXT(A977&amp;B977&amp;"a"&amp;C977,0))</f>
        <v/>
      </c>
      <c r="O977" s="23" t="str">
        <f aca="false">IF(D977="","",D977)</f>
        <v/>
      </c>
    </row>
    <row r="978" customFormat="false" ht="13.5" hidden="false" customHeight="false" outlineLevel="0" collapsed="false">
      <c r="A978" s="26"/>
      <c r="B978" s="26"/>
      <c r="C978" s="26"/>
      <c r="D978" s="27"/>
      <c r="N978" s="23" t="str">
        <f aca="false">IF(A978="","",TEXT(A978&amp;B978&amp;"a"&amp;C978,0))</f>
        <v/>
      </c>
      <c r="O978" s="23" t="str">
        <f aca="false">IF(D978="","",D978)</f>
        <v/>
      </c>
    </row>
    <row r="979" customFormat="false" ht="13.5" hidden="false" customHeight="false" outlineLevel="0" collapsed="false">
      <c r="A979" s="26"/>
      <c r="B979" s="26"/>
      <c r="C979" s="26"/>
      <c r="D979" s="27"/>
      <c r="N979" s="23" t="str">
        <f aca="false">IF(A979="","",TEXT(A979&amp;B979&amp;"a"&amp;C979,0))</f>
        <v/>
      </c>
      <c r="O979" s="23" t="str">
        <f aca="false">IF(D979="","",D979)</f>
        <v/>
      </c>
    </row>
    <row r="980" customFormat="false" ht="13.5" hidden="false" customHeight="false" outlineLevel="0" collapsed="false">
      <c r="A980" s="26"/>
      <c r="B980" s="26"/>
      <c r="C980" s="26"/>
      <c r="D980" s="27"/>
      <c r="N980" s="23" t="str">
        <f aca="false">IF(A980="","",TEXT(A980&amp;B980&amp;"a"&amp;C980,0))</f>
        <v/>
      </c>
      <c r="O980" s="23" t="str">
        <f aca="false">IF(D980="","",D980)</f>
        <v/>
      </c>
    </row>
    <row r="981" customFormat="false" ht="13.5" hidden="false" customHeight="false" outlineLevel="0" collapsed="false">
      <c r="A981" s="26"/>
      <c r="B981" s="26"/>
      <c r="C981" s="26"/>
      <c r="D981" s="27"/>
      <c r="N981" s="23" t="str">
        <f aca="false">IF(A981="","",TEXT(A981&amp;B981&amp;"a"&amp;C981,0))</f>
        <v/>
      </c>
      <c r="O981" s="23" t="str">
        <f aca="false">IF(D981="","",D981)</f>
        <v/>
      </c>
    </row>
    <row r="982" customFormat="false" ht="13.5" hidden="false" customHeight="false" outlineLevel="0" collapsed="false">
      <c r="A982" s="26"/>
      <c r="B982" s="26"/>
      <c r="C982" s="26"/>
      <c r="D982" s="27"/>
      <c r="N982" s="23" t="str">
        <f aca="false">IF(A982="","",TEXT(A982&amp;B982&amp;"a"&amp;C982,0))</f>
        <v/>
      </c>
      <c r="O982" s="23" t="str">
        <f aca="false">IF(D982="","",D982)</f>
        <v/>
      </c>
    </row>
    <row r="983" customFormat="false" ht="13.5" hidden="false" customHeight="false" outlineLevel="0" collapsed="false">
      <c r="A983" s="26"/>
      <c r="B983" s="26"/>
      <c r="C983" s="26"/>
      <c r="D983" s="27"/>
      <c r="N983" s="23" t="str">
        <f aca="false">IF(A983="","",TEXT(A983&amp;B983&amp;"a"&amp;C983,0))</f>
        <v/>
      </c>
      <c r="O983" s="23" t="str">
        <f aca="false">IF(D983="","",D983)</f>
        <v/>
      </c>
    </row>
    <row r="984" customFormat="false" ht="13.5" hidden="false" customHeight="false" outlineLevel="0" collapsed="false">
      <c r="A984" s="26"/>
      <c r="B984" s="26"/>
      <c r="C984" s="26"/>
      <c r="D984" s="27"/>
      <c r="N984" s="23" t="str">
        <f aca="false">IF(A984="","",TEXT(A984&amp;B984&amp;"a"&amp;C984,0))</f>
        <v/>
      </c>
      <c r="O984" s="23" t="str">
        <f aca="false">IF(D984="","",D984)</f>
        <v/>
      </c>
    </row>
    <row r="985" customFormat="false" ht="13.5" hidden="false" customHeight="false" outlineLevel="0" collapsed="false">
      <c r="A985" s="26"/>
      <c r="B985" s="26"/>
      <c r="C985" s="26"/>
      <c r="D985" s="27"/>
      <c r="N985" s="23" t="str">
        <f aca="false">IF(A985="","",TEXT(A985&amp;B985&amp;"a"&amp;C985,0))</f>
        <v/>
      </c>
      <c r="O985" s="23" t="str">
        <f aca="false">IF(D985="","",D985)</f>
        <v/>
      </c>
    </row>
    <row r="986" customFormat="false" ht="13.5" hidden="false" customHeight="false" outlineLevel="0" collapsed="false">
      <c r="A986" s="26"/>
      <c r="B986" s="26"/>
      <c r="C986" s="26"/>
      <c r="D986" s="27"/>
      <c r="N986" s="23" t="str">
        <f aca="false">IF(A986="","",TEXT(A986&amp;B986&amp;"a"&amp;C986,0))</f>
        <v/>
      </c>
      <c r="O986" s="23" t="str">
        <f aca="false">IF(D986="","",D986)</f>
        <v/>
      </c>
    </row>
    <row r="987" customFormat="false" ht="13.5" hidden="false" customHeight="false" outlineLevel="0" collapsed="false">
      <c r="A987" s="26"/>
      <c r="B987" s="26"/>
      <c r="C987" s="26"/>
      <c r="D987" s="27"/>
      <c r="N987" s="23" t="str">
        <f aca="false">IF(A987="","",TEXT(A987&amp;B987&amp;"a"&amp;C987,0))</f>
        <v/>
      </c>
      <c r="O987" s="23" t="str">
        <f aca="false">IF(D987="","",D987)</f>
        <v/>
      </c>
    </row>
    <row r="988" customFormat="false" ht="13.5" hidden="false" customHeight="false" outlineLevel="0" collapsed="false">
      <c r="A988" s="26"/>
      <c r="B988" s="26"/>
      <c r="C988" s="26"/>
      <c r="D988" s="27"/>
      <c r="N988" s="23" t="str">
        <f aca="false">IF(A988="","",TEXT(A988&amp;B988&amp;"a"&amp;C988,0))</f>
        <v/>
      </c>
      <c r="O988" s="23" t="str">
        <f aca="false">IF(D988="","",D988)</f>
        <v/>
      </c>
    </row>
    <row r="989" customFormat="false" ht="13.5" hidden="false" customHeight="false" outlineLevel="0" collapsed="false">
      <c r="A989" s="26"/>
      <c r="B989" s="26"/>
      <c r="C989" s="26"/>
      <c r="D989" s="27"/>
      <c r="N989" s="23" t="str">
        <f aca="false">IF(A989="","",TEXT(A989&amp;B989&amp;"a"&amp;C989,0))</f>
        <v/>
      </c>
      <c r="O989" s="23" t="str">
        <f aca="false">IF(D989="","",D989)</f>
        <v/>
      </c>
    </row>
    <row r="990" customFormat="false" ht="13.5" hidden="false" customHeight="false" outlineLevel="0" collapsed="false">
      <c r="A990" s="26"/>
      <c r="B990" s="26"/>
      <c r="C990" s="26"/>
      <c r="D990" s="27"/>
      <c r="N990" s="23" t="str">
        <f aca="false">IF(A990="","",TEXT(A990&amp;B990&amp;"a"&amp;C990,0))</f>
        <v/>
      </c>
      <c r="O990" s="23" t="str">
        <f aca="false">IF(D990="","",D990)</f>
        <v/>
      </c>
    </row>
    <row r="991" customFormat="false" ht="13.5" hidden="false" customHeight="false" outlineLevel="0" collapsed="false">
      <c r="A991" s="26"/>
      <c r="B991" s="26"/>
      <c r="C991" s="26"/>
      <c r="D991" s="27"/>
      <c r="N991" s="23" t="str">
        <f aca="false">IF(A991="","",TEXT(A991&amp;B991&amp;"a"&amp;C991,0))</f>
        <v/>
      </c>
      <c r="O991" s="23" t="str">
        <f aca="false">IF(D991="","",D991)</f>
        <v/>
      </c>
    </row>
    <row r="992" customFormat="false" ht="13.5" hidden="false" customHeight="false" outlineLevel="0" collapsed="false">
      <c r="A992" s="26"/>
      <c r="B992" s="26"/>
      <c r="C992" s="26"/>
      <c r="D992" s="27"/>
      <c r="N992" s="23" t="str">
        <f aca="false">IF(A992="","",TEXT(A992&amp;B992&amp;"a"&amp;C992,0))</f>
        <v/>
      </c>
      <c r="O992" s="23" t="str">
        <f aca="false">IF(D992="","",D992)</f>
        <v/>
      </c>
    </row>
    <row r="993" customFormat="false" ht="13.5" hidden="false" customHeight="false" outlineLevel="0" collapsed="false">
      <c r="A993" s="26"/>
      <c r="B993" s="26"/>
      <c r="C993" s="26"/>
      <c r="D993" s="27"/>
      <c r="N993" s="23" t="str">
        <f aca="false">IF(A993="","",TEXT(A993&amp;B993&amp;"a"&amp;C993,0))</f>
        <v/>
      </c>
      <c r="O993" s="23" t="str">
        <f aca="false">IF(D993="","",D993)</f>
        <v/>
      </c>
    </row>
    <row r="994" customFormat="false" ht="13.5" hidden="false" customHeight="false" outlineLevel="0" collapsed="false">
      <c r="A994" s="26"/>
      <c r="B994" s="26"/>
      <c r="C994" s="26"/>
      <c r="D994" s="27"/>
      <c r="N994" s="23" t="str">
        <f aca="false">IF(A994="","",TEXT(A994&amp;B994&amp;"a"&amp;C994,0))</f>
        <v/>
      </c>
      <c r="O994" s="23" t="str">
        <f aca="false">IF(D994="","",D994)</f>
        <v/>
      </c>
    </row>
    <row r="995" customFormat="false" ht="13.5" hidden="false" customHeight="false" outlineLevel="0" collapsed="false">
      <c r="A995" s="26"/>
      <c r="B995" s="26"/>
      <c r="C995" s="26"/>
      <c r="D995" s="27"/>
      <c r="N995" s="23" t="str">
        <f aca="false">IF(A995="","",TEXT(A995&amp;B995&amp;"a"&amp;C995,0))</f>
        <v/>
      </c>
      <c r="O995" s="23" t="str">
        <f aca="false">IF(D995="","",D995)</f>
        <v/>
      </c>
    </row>
    <row r="996" customFormat="false" ht="13.5" hidden="false" customHeight="false" outlineLevel="0" collapsed="false">
      <c r="A996" s="26"/>
      <c r="B996" s="26"/>
      <c r="C996" s="26"/>
      <c r="D996" s="27"/>
      <c r="N996" s="23" t="str">
        <f aca="false">IF(A996="","",TEXT(A996&amp;B996&amp;"a"&amp;C996,0))</f>
        <v/>
      </c>
      <c r="O996" s="23" t="str">
        <f aca="false">IF(D996="","",D996)</f>
        <v/>
      </c>
    </row>
    <row r="997" customFormat="false" ht="13.5" hidden="false" customHeight="false" outlineLevel="0" collapsed="false">
      <c r="A997" s="26"/>
      <c r="B997" s="26"/>
      <c r="C997" s="26"/>
      <c r="D997" s="27"/>
      <c r="N997" s="23" t="str">
        <f aca="false">IF(A997="","",TEXT(A997&amp;B997&amp;"a"&amp;C997,0))</f>
        <v/>
      </c>
      <c r="O997" s="23" t="str">
        <f aca="false">IF(D997="","",D997)</f>
        <v/>
      </c>
    </row>
    <row r="998" customFormat="false" ht="13.5" hidden="false" customHeight="false" outlineLevel="0" collapsed="false">
      <c r="A998" s="26"/>
      <c r="B998" s="26"/>
      <c r="C998" s="26"/>
      <c r="D998" s="27"/>
      <c r="N998" s="23" t="str">
        <f aca="false">IF(A998="","",TEXT(A998&amp;B998&amp;"a"&amp;C998,0))</f>
        <v/>
      </c>
      <c r="O998" s="23" t="str">
        <f aca="false">IF(D998="","",D998)</f>
        <v/>
      </c>
    </row>
    <row r="999" customFormat="false" ht="13.5" hidden="false" customHeight="false" outlineLevel="0" collapsed="false">
      <c r="A999" s="26"/>
      <c r="B999" s="26"/>
      <c r="C999" s="26"/>
      <c r="D999" s="27"/>
      <c r="N999" s="23" t="str">
        <f aca="false">IF(A999="","",TEXT(A999&amp;B999&amp;"a"&amp;C999,0))</f>
        <v/>
      </c>
      <c r="O999" s="23" t="str">
        <f aca="false">IF(D999="","",D999)</f>
        <v/>
      </c>
    </row>
    <row r="1000" customFormat="false" ht="13.5" hidden="false" customHeight="false" outlineLevel="0" collapsed="false">
      <c r="A1000" s="26"/>
      <c r="B1000" s="26"/>
      <c r="C1000" s="26"/>
      <c r="D1000" s="27"/>
      <c r="N1000" s="23" t="str">
        <f aca="false">IF(A1000="","",TEXT(A1000&amp;B1000&amp;"a"&amp;C1000,0))</f>
        <v/>
      </c>
      <c r="O1000" s="23" t="str">
        <f aca="false">IF(D1000="","",D1000)</f>
        <v/>
      </c>
    </row>
    <row r="1001" customFormat="false" ht="13.5" hidden="false" customHeight="false" outlineLevel="0" collapsed="false">
      <c r="A1001" s="26"/>
      <c r="B1001" s="26"/>
      <c r="C1001" s="26"/>
      <c r="D1001" s="27"/>
      <c r="N1001" s="23" t="str">
        <f aca="false">IF(A1001="","",TEXT(A1001&amp;B1001&amp;"a"&amp;C1001,0))</f>
        <v/>
      </c>
      <c r="O1001" s="23" t="str">
        <f aca="false">IF(D1001="","",D1001)</f>
        <v/>
      </c>
    </row>
    <row r="1002" customFormat="false" ht="13.5" hidden="false" customHeight="false" outlineLevel="0" collapsed="false">
      <c r="A1002" s="26"/>
      <c r="B1002" s="26"/>
      <c r="C1002" s="26"/>
      <c r="D1002" s="27"/>
      <c r="N1002" s="23" t="str">
        <f aca="false">IF(A1002="","",TEXT(A1002&amp;B1002&amp;"a"&amp;C1002,0))</f>
        <v/>
      </c>
      <c r="O1002" s="23" t="str">
        <f aca="false">IF(D1002="","",D1002)</f>
        <v/>
      </c>
    </row>
    <row r="1003" customFormat="false" ht="13.5" hidden="false" customHeight="false" outlineLevel="0" collapsed="false">
      <c r="A1003" s="26"/>
      <c r="B1003" s="26"/>
      <c r="C1003" s="26"/>
      <c r="D1003" s="27"/>
      <c r="N1003" s="23" t="str">
        <f aca="false">IF(A1003="","",TEXT(A1003&amp;B1003&amp;"a"&amp;C1003,0))</f>
        <v/>
      </c>
      <c r="O1003" s="23" t="str">
        <f aca="false">IF(D1003="","",D1003)</f>
        <v/>
      </c>
    </row>
    <row r="1004" customFormat="false" ht="13.5" hidden="false" customHeight="false" outlineLevel="0" collapsed="false">
      <c r="A1004" s="26"/>
      <c r="B1004" s="26"/>
      <c r="C1004" s="26"/>
      <c r="D1004" s="27"/>
      <c r="N1004" s="23" t="str">
        <f aca="false">IF(A1004="","",TEXT(A1004&amp;B1004&amp;"a"&amp;C1004,0))</f>
        <v/>
      </c>
      <c r="O1004" s="23" t="str">
        <f aca="false">IF(D1004="","",D1004)</f>
        <v/>
      </c>
    </row>
    <row r="1005" customFormat="false" ht="13.5" hidden="false" customHeight="false" outlineLevel="0" collapsed="false">
      <c r="A1005" s="26"/>
      <c r="B1005" s="26"/>
      <c r="C1005" s="26"/>
      <c r="D1005" s="27"/>
      <c r="N1005" s="23" t="str">
        <f aca="false">IF(A1005="","",TEXT(A1005&amp;B1005&amp;"a"&amp;C1005,0))</f>
        <v/>
      </c>
      <c r="O1005" s="23" t="str">
        <f aca="false">IF(D1005="","",D1005)</f>
        <v/>
      </c>
    </row>
    <row r="1006" customFormat="false" ht="13.5" hidden="false" customHeight="false" outlineLevel="0" collapsed="false">
      <c r="A1006" s="26"/>
      <c r="B1006" s="26"/>
      <c r="C1006" s="26"/>
      <c r="D1006" s="27"/>
      <c r="N1006" s="23" t="str">
        <f aca="false">IF(A1006="","",TEXT(A1006&amp;B1006&amp;"a"&amp;C1006,0))</f>
        <v/>
      </c>
      <c r="O1006" s="23" t="str">
        <f aca="false">IF(D1006="","",D1006)</f>
        <v/>
      </c>
    </row>
    <row r="1007" customFormat="false" ht="13.5" hidden="false" customHeight="false" outlineLevel="0" collapsed="false">
      <c r="A1007" s="26"/>
      <c r="B1007" s="26"/>
      <c r="C1007" s="26"/>
      <c r="D1007" s="27"/>
      <c r="N1007" s="23" t="str">
        <f aca="false">IF(A1007="","",TEXT(A1007&amp;B1007&amp;"a"&amp;C1007,0))</f>
        <v/>
      </c>
      <c r="O1007" s="23" t="str">
        <f aca="false">IF(D1007="","",D1007)</f>
        <v/>
      </c>
    </row>
    <row r="1008" customFormat="false" ht="13.5" hidden="false" customHeight="false" outlineLevel="0" collapsed="false">
      <c r="A1008" s="26"/>
      <c r="B1008" s="26"/>
      <c r="C1008" s="26"/>
      <c r="D1008" s="27"/>
      <c r="N1008" s="23" t="str">
        <f aca="false">IF(A1008="","",TEXT(A1008&amp;B1008&amp;"a"&amp;C1008,0))</f>
        <v/>
      </c>
      <c r="O1008" s="23" t="str">
        <f aca="false">IF(D1008="","",D1008)</f>
        <v/>
      </c>
    </row>
    <row r="1009" customFormat="false" ht="13.5" hidden="false" customHeight="false" outlineLevel="0" collapsed="false">
      <c r="A1009" s="26"/>
      <c r="B1009" s="26"/>
      <c r="C1009" s="26"/>
      <c r="D1009" s="27"/>
      <c r="N1009" s="23" t="str">
        <f aca="false">IF(A1009="","",TEXT(A1009&amp;B1009&amp;"a"&amp;C1009,0))</f>
        <v/>
      </c>
      <c r="O1009" s="23" t="str">
        <f aca="false">IF(D1009="","",D1009)</f>
        <v/>
      </c>
    </row>
    <row r="1010" customFormat="false" ht="13.5" hidden="false" customHeight="false" outlineLevel="0" collapsed="false">
      <c r="A1010" s="26"/>
      <c r="B1010" s="26"/>
      <c r="C1010" s="26"/>
      <c r="D1010" s="27"/>
      <c r="N1010" s="23" t="str">
        <f aca="false">IF(A1010="","",TEXT(A1010&amp;B1010&amp;"a"&amp;C1010,0))</f>
        <v/>
      </c>
      <c r="O1010" s="23" t="str">
        <f aca="false">IF(D1010="","",D1010)</f>
        <v/>
      </c>
    </row>
    <row r="1011" customFormat="false" ht="13.5" hidden="false" customHeight="false" outlineLevel="0" collapsed="false">
      <c r="A1011" s="26"/>
      <c r="B1011" s="26"/>
      <c r="C1011" s="26"/>
      <c r="D1011" s="27"/>
      <c r="N1011" s="23" t="str">
        <f aca="false">IF(A1011="","",TEXT(A1011&amp;B1011&amp;"a"&amp;C1011,0))</f>
        <v/>
      </c>
      <c r="O1011" s="23" t="str">
        <f aca="false">IF(D1011="","",D1011)</f>
        <v/>
      </c>
    </row>
    <row r="1012" customFormat="false" ht="13.5" hidden="false" customHeight="false" outlineLevel="0" collapsed="false">
      <c r="A1012" s="26"/>
      <c r="B1012" s="26"/>
      <c r="C1012" s="26"/>
      <c r="D1012" s="27"/>
      <c r="N1012" s="23" t="str">
        <f aca="false">IF(A1012="","",TEXT(A1012&amp;B1012&amp;"a"&amp;C1012,0))</f>
        <v/>
      </c>
      <c r="O1012" s="23" t="str">
        <f aca="false">IF(D1012="","",D1012)</f>
        <v/>
      </c>
    </row>
    <row r="1013" customFormat="false" ht="13.5" hidden="false" customHeight="false" outlineLevel="0" collapsed="false">
      <c r="A1013" s="26"/>
      <c r="B1013" s="26"/>
      <c r="C1013" s="26"/>
      <c r="D1013" s="27"/>
      <c r="N1013" s="23" t="str">
        <f aca="false">IF(A1013="","",TEXT(A1013&amp;B1013&amp;"a"&amp;C1013,0))</f>
        <v/>
      </c>
      <c r="O1013" s="23" t="str">
        <f aca="false">IF(D1013="","",D1013)</f>
        <v/>
      </c>
    </row>
    <row r="1014" customFormat="false" ht="13.5" hidden="false" customHeight="false" outlineLevel="0" collapsed="false">
      <c r="A1014" s="26"/>
      <c r="B1014" s="26"/>
      <c r="C1014" s="26"/>
      <c r="D1014" s="27"/>
      <c r="N1014" s="23" t="str">
        <f aca="false">IF(A1014="","",TEXT(A1014&amp;B1014&amp;"a"&amp;C1014,0))</f>
        <v/>
      </c>
      <c r="O1014" s="23" t="str">
        <f aca="false">IF(D1014="","",D1014)</f>
        <v/>
      </c>
    </row>
    <row r="1015" customFormat="false" ht="13.5" hidden="false" customHeight="false" outlineLevel="0" collapsed="false">
      <c r="A1015" s="26"/>
      <c r="B1015" s="26"/>
      <c r="C1015" s="26"/>
      <c r="D1015" s="27"/>
      <c r="N1015" s="23" t="str">
        <f aca="false">IF(A1015="","",TEXT(A1015&amp;B1015&amp;"a"&amp;C1015,0))</f>
        <v/>
      </c>
      <c r="O1015" s="23" t="str">
        <f aca="false">IF(D1015="","",D1015)</f>
        <v/>
      </c>
    </row>
    <row r="1016" customFormat="false" ht="13.5" hidden="false" customHeight="false" outlineLevel="0" collapsed="false">
      <c r="A1016" s="26"/>
      <c r="B1016" s="26"/>
      <c r="C1016" s="26"/>
      <c r="D1016" s="27"/>
      <c r="N1016" s="23" t="str">
        <f aca="false">IF(A1016="","",TEXT(A1016&amp;B1016&amp;"a"&amp;C1016,0))</f>
        <v/>
      </c>
      <c r="O1016" s="23" t="str">
        <f aca="false">IF(D1016="","",D1016)</f>
        <v/>
      </c>
    </row>
    <row r="1017" customFormat="false" ht="13.5" hidden="false" customHeight="false" outlineLevel="0" collapsed="false">
      <c r="A1017" s="26"/>
      <c r="B1017" s="26"/>
      <c r="C1017" s="26"/>
      <c r="D1017" s="27"/>
      <c r="N1017" s="23" t="str">
        <f aca="false">IF(A1017="","",TEXT(A1017&amp;B1017&amp;"a"&amp;C1017,0))</f>
        <v/>
      </c>
      <c r="O1017" s="23" t="str">
        <f aca="false">IF(D1017="","",D1017)</f>
        <v/>
      </c>
    </row>
    <row r="1018" customFormat="false" ht="13.5" hidden="false" customHeight="false" outlineLevel="0" collapsed="false">
      <c r="A1018" s="26"/>
      <c r="B1018" s="26"/>
      <c r="C1018" s="26"/>
      <c r="D1018" s="27"/>
      <c r="N1018" s="23" t="str">
        <f aca="false">IF(A1018="","",TEXT(A1018&amp;B1018&amp;"a"&amp;C1018,0))</f>
        <v/>
      </c>
      <c r="O1018" s="23" t="str">
        <f aca="false">IF(D1018="","",D1018)</f>
        <v/>
      </c>
    </row>
    <row r="1019" customFormat="false" ht="13.5" hidden="false" customHeight="false" outlineLevel="0" collapsed="false">
      <c r="A1019" s="26"/>
      <c r="B1019" s="26"/>
      <c r="C1019" s="26"/>
      <c r="D1019" s="27"/>
      <c r="N1019" s="23" t="str">
        <f aca="false">IF(A1019="","",TEXT(A1019&amp;B1019&amp;"a"&amp;C1019,0))</f>
        <v/>
      </c>
      <c r="O1019" s="23" t="str">
        <f aca="false">IF(D1019="","",D1019)</f>
        <v/>
      </c>
    </row>
    <row r="1020" customFormat="false" ht="13.5" hidden="false" customHeight="false" outlineLevel="0" collapsed="false">
      <c r="A1020" s="26"/>
      <c r="B1020" s="26"/>
      <c r="C1020" s="26"/>
      <c r="D1020" s="27"/>
      <c r="N1020" s="23" t="str">
        <f aca="false">IF(A1020="","",TEXT(A1020&amp;B1020&amp;"a"&amp;C1020,0))</f>
        <v/>
      </c>
      <c r="O1020" s="23" t="str">
        <f aca="false">IF(D1020="","",D1020)</f>
        <v/>
      </c>
    </row>
    <row r="1021" customFormat="false" ht="13.5" hidden="false" customHeight="false" outlineLevel="0" collapsed="false">
      <c r="A1021" s="26"/>
      <c r="B1021" s="26"/>
      <c r="C1021" s="26"/>
      <c r="D1021" s="27"/>
      <c r="N1021" s="23" t="str">
        <f aca="false">IF(A1021="","",TEXT(A1021&amp;B1021&amp;"a"&amp;C1021,0))</f>
        <v/>
      </c>
      <c r="O1021" s="23" t="str">
        <f aca="false">IF(D1021="","",D1021)</f>
        <v/>
      </c>
    </row>
    <row r="1022" customFormat="false" ht="13.5" hidden="false" customHeight="false" outlineLevel="0" collapsed="false">
      <c r="A1022" s="26"/>
      <c r="B1022" s="26"/>
      <c r="C1022" s="26"/>
      <c r="D1022" s="27"/>
      <c r="N1022" s="23" t="str">
        <f aca="false">IF(A1022="","",TEXT(A1022&amp;B1022&amp;"a"&amp;C1022,0))</f>
        <v/>
      </c>
      <c r="O1022" s="23" t="str">
        <f aca="false">IF(D1022="","",D1022)</f>
        <v/>
      </c>
    </row>
    <row r="1023" customFormat="false" ht="13.5" hidden="false" customHeight="false" outlineLevel="0" collapsed="false">
      <c r="A1023" s="26"/>
      <c r="B1023" s="26"/>
      <c r="C1023" s="26"/>
      <c r="D1023" s="27"/>
      <c r="N1023" s="23" t="str">
        <f aca="false">IF(A1023="","",TEXT(A1023&amp;B1023&amp;"a"&amp;C1023,0))</f>
        <v/>
      </c>
      <c r="O1023" s="23" t="str">
        <f aca="false">IF(D1023="","",D1023)</f>
        <v/>
      </c>
    </row>
    <row r="1024" customFormat="false" ht="13.5" hidden="false" customHeight="false" outlineLevel="0" collapsed="false">
      <c r="A1024" s="26"/>
      <c r="B1024" s="26"/>
      <c r="C1024" s="26"/>
      <c r="D1024" s="27"/>
      <c r="N1024" s="23" t="str">
        <f aca="false">IF(A1024="","",TEXT(A1024&amp;B1024&amp;"a"&amp;C1024,0))</f>
        <v/>
      </c>
      <c r="O1024" s="23" t="str">
        <f aca="false">IF(D1024="","",D1024)</f>
        <v/>
      </c>
    </row>
    <row r="1025" customFormat="false" ht="13.5" hidden="false" customHeight="false" outlineLevel="0" collapsed="false">
      <c r="A1025" s="26"/>
      <c r="B1025" s="26"/>
      <c r="C1025" s="26"/>
      <c r="D1025" s="27"/>
      <c r="N1025" s="23" t="str">
        <f aca="false">IF(A1025="","",TEXT(A1025&amp;B1025&amp;"a"&amp;C1025,0))</f>
        <v/>
      </c>
      <c r="O1025" s="23" t="str">
        <f aca="false">IF(D1025="","",D1025)</f>
        <v/>
      </c>
    </row>
    <row r="1026" customFormat="false" ht="13.5" hidden="false" customHeight="false" outlineLevel="0" collapsed="false">
      <c r="A1026" s="26"/>
      <c r="B1026" s="26"/>
      <c r="C1026" s="26"/>
      <c r="D1026" s="27"/>
      <c r="N1026" s="23" t="str">
        <f aca="false">IF(A1026="","",TEXT(A1026&amp;B1026&amp;"a"&amp;C1026,0))</f>
        <v/>
      </c>
      <c r="O1026" s="23" t="str">
        <f aca="false">IF(D1026="","",D1026)</f>
        <v/>
      </c>
    </row>
    <row r="1027" customFormat="false" ht="13.5" hidden="false" customHeight="false" outlineLevel="0" collapsed="false">
      <c r="A1027" s="26"/>
      <c r="B1027" s="26"/>
      <c r="C1027" s="26"/>
      <c r="D1027" s="27"/>
      <c r="N1027" s="23" t="str">
        <f aca="false">IF(A1027="","",TEXT(A1027&amp;B1027&amp;"a"&amp;C1027,0))</f>
        <v/>
      </c>
      <c r="O1027" s="23" t="str">
        <f aca="false">IF(D1027="","",D1027)</f>
        <v/>
      </c>
    </row>
    <row r="1028" customFormat="false" ht="13.5" hidden="false" customHeight="false" outlineLevel="0" collapsed="false">
      <c r="A1028" s="26"/>
      <c r="B1028" s="26"/>
      <c r="C1028" s="26"/>
      <c r="D1028" s="27"/>
      <c r="N1028" s="23" t="str">
        <f aca="false">IF(A1028="","",TEXT(A1028&amp;B1028&amp;"a"&amp;C1028,0))</f>
        <v/>
      </c>
      <c r="O1028" s="23" t="str">
        <f aca="false">IF(D1028="","",D1028)</f>
        <v/>
      </c>
    </row>
    <row r="1029" customFormat="false" ht="13.5" hidden="false" customHeight="false" outlineLevel="0" collapsed="false">
      <c r="A1029" s="26"/>
      <c r="B1029" s="26"/>
      <c r="C1029" s="26"/>
      <c r="D1029" s="27"/>
      <c r="N1029" s="23" t="str">
        <f aca="false">IF(A1029="","",TEXT(A1029&amp;B1029&amp;"a"&amp;C1029,0))</f>
        <v/>
      </c>
      <c r="O1029" s="23" t="str">
        <f aca="false">IF(D1029="","",D1029)</f>
        <v/>
      </c>
    </row>
    <row r="1030" customFormat="false" ht="13.5" hidden="false" customHeight="false" outlineLevel="0" collapsed="false">
      <c r="A1030" s="26"/>
      <c r="B1030" s="26"/>
      <c r="C1030" s="26"/>
      <c r="D1030" s="27"/>
      <c r="N1030" s="23" t="str">
        <f aca="false">IF(A1030="","",TEXT(A1030&amp;B1030&amp;"a"&amp;C1030,0))</f>
        <v/>
      </c>
      <c r="O1030" s="23" t="str">
        <f aca="false">IF(D1030="","",D1030)</f>
        <v/>
      </c>
    </row>
    <row r="1031" customFormat="false" ht="13.5" hidden="false" customHeight="false" outlineLevel="0" collapsed="false">
      <c r="A1031" s="26"/>
      <c r="B1031" s="26"/>
      <c r="C1031" s="26"/>
      <c r="D1031" s="27"/>
      <c r="N1031" s="23" t="str">
        <f aca="false">IF(A1031="","",TEXT(A1031&amp;B1031&amp;"a"&amp;C1031,0))</f>
        <v/>
      </c>
      <c r="O1031" s="23" t="str">
        <f aca="false">IF(D1031="","",D1031)</f>
        <v/>
      </c>
    </row>
    <row r="1032" customFormat="false" ht="13.5" hidden="false" customHeight="false" outlineLevel="0" collapsed="false">
      <c r="A1032" s="26"/>
      <c r="B1032" s="26"/>
      <c r="C1032" s="26"/>
      <c r="D1032" s="27"/>
      <c r="N1032" s="23" t="str">
        <f aca="false">IF(A1032="","",TEXT(A1032&amp;B1032&amp;"a"&amp;C1032,0))</f>
        <v/>
      </c>
      <c r="O1032" s="23" t="str">
        <f aca="false">IF(D1032="","",D1032)</f>
        <v/>
      </c>
    </row>
    <row r="1033" customFormat="false" ht="13.5" hidden="false" customHeight="false" outlineLevel="0" collapsed="false">
      <c r="A1033" s="26"/>
      <c r="B1033" s="26"/>
      <c r="C1033" s="26"/>
      <c r="D1033" s="27"/>
      <c r="N1033" s="23" t="str">
        <f aca="false">IF(A1033="","",TEXT(A1033&amp;B1033&amp;"a"&amp;C1033,0))</f>
        <v/>
      </c>
      <c r="O1033" s="23" t="str">
        <f aca="false">IF(D1033="","",D1033)</f>
        <v/>
      </c>
    </row>
    <row r="1034" customFormat="false" ht="13.5" hidden="false" customHeight="false" outlineLevel="0" collapsed="false">
      <c r="A1034" s="26"/>
      <c r="B1034" s="26"/>
      <c r="C1034" s="26"/>
      <c r="D1034" s="27"/>
      <c r="N1034" s="23" t="str">
        <f aca="false">IF(A1034="","",TEXT(A1034&amp;B1034&amp;"a"&amp;C1034,0))</f>
        <v/>
      </c>
      <c r="O1034" s="23" t="str">
        <f aca="false">IF(D1034="","",D1034)</f>
        <v/>
      </c>
    </row>
    <row r="1035" customFormat="false" ht="13.5" hidden="false" customHeight="false" outlineLevel="0" collapsed="false">
      <c r="A1035" s="26"/>
      <c r="B1035" s="26"/>
      <c r="C1035" s="26"/>
      <c r="D1035" s="27"/>
      <c r="N1035" s="23" t="str">
        <f aca="false">IF(A1035="","",TEXT(A1035&amp;B1035&amp;"a"&amp;C1035,0))</f>
        <v/>
      </c>
      <c r="O1035" s="23" t="str">
        <f aca="false">IF(D1035="","",D1035)</f>
        <v/>
      </c>
    </row>
    <row r="1036" customFormat="false" ht="13.5" hidden="false" customHeight="false" outlineLevel="0" collapsed="false">
      <c r="A1036" s="26"/>
      <c r="B1036" s="26"/>
      <c r="C1036" s="26"/>
      <c r="D1036" s="27"/>
      <c r="N1036" s="23" t="str">
        <f aca="false">IF(A1036="","",TEXT(A1036&amp;B1036&amp;"a"&amp;C1036,0))</f>
        <v/>
      </c>
      <c r="O1036" s="23" t="str">
        <f aca="false">IF(D1036="","",D1036)</f>
        <v/>
      </c>
    </row>
    <row r="1037" customFormat="false" ht="13.5" hidden="false" customHeight="false" outlineLevel="0" collapsed="false">
      <c r="A1037" s="26"/>
      <c r="B1037" s="26"/>
      <c r="C1037" s="26"/>
      <c r="D1037" s="27"/>
      <c r="N1037" s="23" t="str">
        <f aca="false">IF(A1037="","",TEXT(A1037&amp;B1037&amp;"a"&amp;C1037,0))</f>
        <v/>
      </c>
      <c r="O1037" s="23" t="str">
        <f aca="false">IF(D1037="","",D1037)</f>
        <v/>
      </c>
    </row>
    <row r="1038" customFormat="false" ht="13.5" hidden="false" customHeight="false" outlineLevel="0" collapsed="false">
      <c r="A1038" s="26"/>
      <c r="B1038" s="26"/>
      <c r="C1038" s="26"/>
      <c r="D1038" s="27"/>
      <c r="N1038" s="23" t="str">
        <f aca="false">IF(A1038="","",TEXT(A1038&amp;B1038&amp;"a"&amp;C1038,0))</f>
        <v/>
      </c>
      <c r="O1038" s="23" t="str">
        <f aca="false">IF(D1038="","",D1038)</f>
        <v/>
      </c>
    </row>
    <row r="1039" customFormat="false" ht="13.5" hidden="false" customHeight="false" outlineLevel="0" collapsed="false">
      <c r="A1039" s="26"/>
      <c r="B1039" s="26"/>
      <c r="C1039" s="26"/>
      <c r="D1039" s="27"/>
      <c r="N1039" s="23" t="str">
        <f aca="false">IF(A1039="","",TEXT(A1039&amp;B1039&amp;"a"&amp;C1039,0))</f>
        <v/>
      </c>
      <c r="O1039" s="23" t="str">
        <f aca="false">IF(D1039="","",D1039)</f>
        <v/>
      </c>
    </row>
    <row r="1040" customFormat="false" ht="13.5" hidden="false" customHeight="false" outlineLevel="0" collapsed="false">
      <c r="A1040" s="26"/>
      <c r="B1040" s="26"/>
      <c r="C1040" s="26"/>
      <c r="D1040" s="27"/>
      <c r="N1040" s="23" t="str">
        <f aca="false">IF(A1040="","",TEXT(A1040&amp;B1040&amp;"a"&amp;C1040,0))</f>
        <v/>
      </c>
      <c r="O1040" s="23" t="str">
        <f aca="false">IF(D1040="","",D1040)</f>
        <v/>
      </c>
    </row>
    <row r="1041" customFormat="false" ht="13.5" hidden="false" customHeight="false" outlineLevel="0" collapsed="false">
      <c r="A1041" s="26"/>
      <c r="B1041" s="26"/>
      <c r="C1041" s="26"/>
      <c r="D1041" s="27"/>
      <c r="N1041" s="23" t="str">
        <f aca="false">IF(A1041="","",TEXT(A1041&amp;B1041&amp;"a"&amp;C1041,0))</f>
        <v/>
      </c>
      <c r="O1041" s="23" t="str">
        <f aca="false">IF(D1041="","",D1041)</f>
        <v/>
      </c>
    </row>
    <row r="1042" customFormat="false" ht="13.5" hidden="false" customHeight="false" outlineLevel="0" collapsed="false">
      <c r="A1042" s="26"/>
      <c r="B1042" s="26"/>
      <c r="C1042" s="26"/>
      <c r="D1042" s="27"/>
      <c r="N1042" s="23" t="str">
        <f aca="false">IF(A1042="","",TEXT(A1042&amp;B1042&amp;"a"&amp;C1042,0))</f>
        <v/>
      </c>
      <c r="O1042" s="23" t="str">
        <f aca="false">IF(D1042="","",D1042)</f>
        <v/>
      </c>
    </row>
    <row r="1043" customFormat="false" ht="13.5" hidden="false" customHeight="false" outlineLevel="0" collapsed="false">
      <c r="A1043" s="26"/>
      <c r="B1043" s="26"/>
      <c r="C1043" s="26"/>
      <c r="D1043" s="27"/>
      <c r="N1043" s="23" t="str">
        <f aca="false">IF(A1043="","",TEXT(A1043&amp;B1043&amp;"a"&amp;C1043,0))</f>
        <v/>
      </c>
      <c r="O1043" s="23" t="str">
        <f aca="false">IF(D1043="","",D1043)</f>
        <v/>
      </c>
    </row>
    <row r="1044" customFormat="false" ht="13.5" hidden="false" customHeight="false" outlineLevel="0" collapsed="false">
      <c r="A1044" s="26"/>
      <c r="B1044" s="26"/>
      <c r="C1044" s="26"/>
      <c r="D1044" s="27"/>
      <c r="N1044" s="23" t="str">
        <f aca="false">IF(A1044="","",TEXT(A1044&amp;B1044&amp;"a"&amp;C1044,0))</f>
        <v/>
      </c>
      <c r="O1044" s="23" t="str">
        <f aca="false">IF(D1044="","",D1044)</f>
        <v/>
      </c>
    </row>
    <row r="1045" customFormat="false" ht="13.5" hidden="false" customHeight="false" outlineLevel="0" collapsed="false">
      <c r="A1045" s="26"/>
      <c r="B1045" s="26"/>
      <c r="C1045" s="26"/>
      <c r="D1045" s="27"/>
      <c r="N1045" s="23" t="str">
        <f aca="false">IF(A1045="","",TEXT(A1045&amp;B1045&amp;"a"&amp;C1045,0))</f>
        <v/>
      </c>
      <c r="O1045" s="23" t="str">
        <f aca="false">IF(D1045="","",D1045)</f>
        <v/>
      </c>
    </row>
    <row r="1046" customFormat="false" ht="13.5" hidden="false" customHeight="false" outlineLevel="0" collapsed="false">
      <c r="A1046" s="26"/>
      <c r="B1046" s="26"/>
      <c r="C1046" s="26"/>
      <c r="D1046" s="27"/>
      <c r="N1046" s="23" t="str">
        <f aca="false">IF(A1046="","",TEXT(A1046&amp;B1046&amp;"a"&amp;C1046,0))</f>
        <v/>
      </c>
      <c r="O1046" s="23" t="str">
        <f aca="false">IF(D1046="","",D1046)</f>
        <v/>
      </c>
    </row>
    <row r="1047" customFormat="false" ht="13.5" hidden="false" customHeight="false" outlineLevel="0" collapsed="false">
      <c r="A1047" s="26"/>
      <c r="B1047" s="26"/>
      <c r="C1047" s="26"/>
      <c r="D1047" s="27"/>
      <c r="N1047" s="23" t="str">
        <f aca="false">IF(A1047="","",TEXT(A1047&amp;B1047&amp;"a"&amp;C1047,0))</f>
        <v/>
      </c>
      <c r="O1047" s="23" t="str">
        <f aca="false">IF(D1047="","",D1047)</f>
        <v/>
      </c>
    </row>
    <row r="1048" customFormat="false" ht="13.5" hidden="false" customHeight="false" outlineLevel="0" collapsed="false">
      <c r="A1048" s="26"/>
      <c r="B1048" s="26"/>
      <c r="C1048" s="26"/>
      <c r="D1048" s="27"/>
      <c r="N1048" s="23" t="str">
        <f aca="false">IF(A1048="","",TEXT(A1048&amp;B1048&amp;"a"&amp;C1048,0))</f>
        <v/>
      </c>
      <c r="O1048" s="23" t="str">
        <f aca="false">IF(D1048="","",D1048)</f>
        <v/>
      </c>
    </row>
    <row r="1049" customFormat="false" ht="13.5" hidden="false" customHeight="false" outlineLevel="0" collapsed="false">
      <c r="A1049" s="26"/>
      <c r="B1049" s="26"/>
      <c r="C1049" s="26"/>
      <c r="D1049" s="27"/>
      <c r="N1049" s="23" t="str">
        <f aca="false">IF(A1049="","",TEXT(A1049&amp;B1049&amp;"a"&amp;C1049,0))</f>
        <v/>
      </c>
      <c r="O1049" s="23" t="str">
        <f aca="false">IF(D1049="","",D1049)</f>
        <v/>
      </c>
    </row>
    <row r="1050" customFormat="false" ht="13.5" hidden="false" customHeight="false" outlineLevel="0" collapsed="false">
      <c r="A1050" s="26"/>
      <c r="B1050" s="26"/>
      <c r="C1050" s="26"/>
      <c r="D1050" s="27"/>
      <c r="N1050" s="23" t="str">
        <f aca="false">IF(A1050="","",TEXT(A1050&amp;B1050&amp;"a"&amp;C1050,0))</f>
        <v/>
      </c>
      <c r="O1050" s="23" t="str">
        <f aca="false">IF(D1050="","",D1050)</f>
        <v/>
      </c>
    </row>
    <row r="1051" customFormat="false" ht="13.5" hidden="false" customHeight="false" outlineLevel="0" collapsed="false">
      <c r="A1051" s="26"/>
      <c r="B1051" s="26"/>
      <c r="C1051" s="26"/>
      <c r="D1051" s="27"/>
      <c r="N1051" s="23" t="str">
        <f aca="false">IF(A1051="","",TEXT(A1051&amp;B1051&amp;"a"&amp;C1051,0))</f>
        <v/>
      </c>
      <c r="O1051" s="23" t="str">
        <f aca="false">IF(D1051="","",D1051)</f>
        <v/>
      </c>
    </row>
    <row r="1052" customFormat="false" ht="13.5" hidden="false" customHeight="false" outlineLevel="0" collapsed="false">
      <c r="A1052" s="26"/>
      <c r="B1052" s="26"/>
      <c r="C1052" s="26"/>
      <c r="D1052" s="27"/>
      <c r="N1052" s="23" t="str">
        <f aca="false">IF(A1052="","",TEXT(A1052&amp;B1052&amp;"a"&amp;C1052,0))</f>
        <v/>
      </c>
      <c r="O1052" s="23" t="str">
        <f aca="false">IF(D1052="","",D1052)</f>
        <v/>
      </c>
    </row>
    <row r="1053" customFormat="false" ht="13.5" hidden="false" customHeight="false" outlineLevel="0" collapsed="false">
      <c r="A1053" s="26"/>
      <c r="B1053" s="26"/>
      <c r="C1053" s="26"/>
      <c r="D1053" s="27"/>
      <c r="N1053" s="23" t="str">
        <f aca="false">IF(A1053="","",TEXT(A1053&amp;B1053&amp;"a"&amp;C1053,0))</f>
        <v/>
      </c>
      <c r="O1053" s="23" t="str">
        <f aca="false">IF(D1053="","",D1053)</f>
        <v/>
      </c>
    </row>
    <row r="1054" customFormat="false" ht="13.5" hidden="false" customHeight="false" outlineLevel="0" collapsed="false">
      <c r="A1054" s="26"/>
      <c r="B1054" s="26"/>
      <c r="C1054" s="26"/>
      <c r="D1054" s="27"/>
      <c r="N1054" s="23" t="str">
        <f aca="false">IF(A1054="","",TEXT(A1054&amp;B1054&amp;"a"&amp;C1054,0))</f>
        <v/>
      </c>
      <c r="O1054" s="23" t="str">
        <f aca="false">IF(D1054="","",D1054)</f>
        <v/>
      </c>
    </row>
    <row r="1055" customFormat="false" ht="13.5" hidden="false" customHeight="false" outlineLevel="0" collapsed="false">
      <c r="A1055" s="26"/>
      <c r="B1055" s="26"/>
      <c r="C1055" s="26"/>
      <c r="D1055" s="27"/>
      <c r="N1055" s="23" t="str">
        <f aca="false">IF(A1055="","",TEXT(A1055&amp;B1055&amp;"a"&amp;C1055,0))</f>
        <v/>
      </c>
      <c r="O1055" s="23" t="str">
        <f aca="false">IF(D1055="","",D1055)</f>
        <v/>
      </c>
    </row>
    <row r="1056" customFormat="false" ht="13.5" hidden="false" customHeight="false" outlineLevel="0" collapsed="false">
      <c r="A1056" s="26"/>
      <c r="B1056" s="26"/>
      <c r="C1056" s="26"/>
      <c r="D1056" s="27"/>
      <c r="N1056" s="23" t="str">
        <f aca="false">IF(A1056="","",TEXT(A1056&amp;B1056&amp;"a"&amp;C1056,0))</f>
        <v/>
      </c>
      <c r="O1056" s="23" t="str">
        <f aca="false">IF(D1056="","",D1056)</f>
        <v/>
      </c>
    </row>
    <row r="1057" customFormat="false" ht="13.5" hidden="false" customHeight="false" outlineLevel="0" collapsed="false">
      <c r="A1057" s="26"/>
      <c r="B1057" s="26"/>
      <c r="C1057" s="26"/>
      <c r="D1057" s="27"/>
      <c r="N1057" s="23" t="str">
        <f aca="false">IF(A1057="","",TEXT(A1057&amp;B1057&amp;"a"&amp;C1057,0))</f>
        <v/>
      </c>
      <c r="O1057" s="23" t="str">
        <f aca="false">IF(D1057="","",D1057)</f>
        <v/>
      </c>
    </row>
    <row r="1058" customFormat="false" ht="13.5" hidden="false" customHeight="false" outlineLevel="0" collapsed="false">
      <c r="A1058" s="26"/>
      <c r="B1058" s="26"/>
      <c r="C1058" s="26"/>
      <c r="D1058" s="27"/>
      <c r="N1058" s="23" t="str">
        <f aca="false">IF(A1058="","",TEXT(A1058&amp;B1058&amp;"a"&amp;C1058,0))</f>
        <v/>
      </c>
      <c r="O1058" s="23" t="str">
        <f aca="false">IF(D1058="","",D1058)</f>
        <v/>
      </c>
    </row>
    <row r="1059" customFormat="false" ht="13.5" hidden="false" customHeight="false" outlineLevel="0" collapsed="false">
      <c r="A1059" s="26"/>
      <c r="B1059" s="26"/>
      <c r="C1059" s="26"/>
      <c r="D1059" s="27"/>
      <c r="N1059" s="23" t="str">
        <f aca="false">IF(A1059="","",TEXT(A1059&amp;B1059&amp;"a"&amp;C1059,0))</f>
        <v/>
      </c>
      <c r="O1059" s="23" t="str">
        <f aca="false">IF(D1059="","",D1059)</f>
        <v/>
      </c>
    </row>
    <row r="1060" customFormat="false" ht="13.5" hidden="false" customHeight="false" outlineLevel="0" collapsed="false">
      <c r="A1060" s="26"/>
      <c r="B1060" s="26"/>
      <c r="C1060" s="26"/>
      <c r="D1060" s="27"/>
      <c r="N1060" s="23" t="str">
        <f aca="false">IF(A1060="","",TEXT(A1060&amp;B1060&amp;"a"&amp;C1060,0))</f>
        <v/>
      </c>
      <c r="O1060" s="23" t="str">
        <f aca="false">IF(D1060="","",D1060)</f>
        <v/>
      </c>
    </row>
    <row r="1061" customFormat="false" ht="13.5" hidden="false" customHeight="false" outlineLevel="0" collapsed="false">
      <c r="A1061" s="26"/>
      <c r="B1061" s="26"/>
      <c r="C1061" s="26"/>
      <c r="D1061" s="27"/>
      <c r="N1061" s="23" t="str">
        <f aca="false">IF(A1061="","",TEXT(A1061&amp;B1061&amp;"a"&amp;C1061,0))</f>
        <v/>
      </c>
      <c r="O1061" s="23" t="str">
        <f aca="false">IF(D1061="","",D1061)</f>
        <v/>
      </c>
    </row>
    <row r="1062" customFormat="false" ht="13.5" hidden="false" customHeight="false" outlineLevel="0" collapsed="false">
      <c r="A1062" s="26"/>
      <c r="B1062" s="26"/>
      <c r="C1062" s="26"/>
      <c r="D1062" s="27"/>
      <c r="N1062" s="23" t="str">
        <f aca="false">IF(A1062="","",TEXT(A1062&amp;B1062&amp;"a"&amp;C1062,0))</f>
        <v/>
      </c>
      <c r="O1062" s="23" t="str">
        <f aca="false">IF(D1062="","",D1062)</f>
        <v/>
      </c>
    </row>
    <row r="1063" customFormat="false" ht="13.5" hidden="false" customHeight="false" outlineLevel="0" collapsed="false">
      <c r="A1063" s="26"/>
      <c r="B1063" s="26"/>
      <c r="C1063" s="26"/>
      <c r="D1063" s="27"/>
      <c r="N1063" s="23" t="str">
        <f aca="false">IF(A1063="","",TEXT(A1063&amp;B1063&amp;"a"&amp;C1063,0))</f>
        <v/>
      </c>
      <c r="O1063" s="23" t="str">
        <f aca="false">IF(D1063="","",D1063)</f>
        <v/>
      </c>
    </row>
    <row r="1064" customFormat="false" ht="13.5" hidden="false" customHeight="false" outlineLevel="0" collapsed="false">
      <c r="A1064" s="26"/>
      <c r="B1064" s="26"/>
      <c r="C1064" s="26"/>
      <c r="D1064" s="27"/>
      <c r="N1064" s="23" t="str">
        <f aca="false">IF(A1064="","",TEXT(A1064&amp;B1064&amp;"a"&amp;C1064,0))</f>
        <v/>
      </c>
      <c r="O1064" s="23" t="str">
        <f aca="false">IF(D1064="","",D1064)</f>
        <v/>
      </c>
    </row>
    <row r="1065" customFormat="false" ht="13.5" hidden="false" customHeight="false" outlineLevel="0" collapsed="false">
      <c r="A1065" s="26"/>
      <c r="B1065" s="26"/>
      <c r="C1065" s="26"/>
      <c r="D1065" s="27"/>
      <c r="N1065" s="23" t="str">
        <f aca="false">IF(A1065="","",TEXT(A1065&amp;B1065&amp;"a"&amp;C1065,0))</f>
        <v/>
      </c>
      <c r="O1065" s="23" t="str">
        <f aca="false">IF(D1065="","",D1065)</f>
        <v/>
      </c>
    </row>
    <row r="1066" customFormat="false" ht="13.5" hidden="false" customHeight="false" outlineLevel="0" collapsed="false">
      <c r="A1066" s="26"/>
      <c r="B1066" s="26"/>
      <c r="C1066" s="26"/>
      <c r="D1066" s="27"/>
      <c r="N1066" s="23" t="str">
        <f aca="false">IF(A1066="","",TEXT(A1066&amp;B1066&amp;"a"&amp;C1066,0))</f>
        <v/>
      </c>
      <c r="O1066" s="23" t="str">
        <f aca="false">IF(D1066="","",D1066)</f>
        <v/>
      </c>
    </row>
    <row r="1067" customFormat="false" ht="13.5" hidden="false" customHeight="false" outlineLevel="0" collapsed="false">
      <c r="A1067" s="26"/>
      <c r="B1067" s="26"/>
      <c r="C1067" s="26"/>
      <c r="D1067" s="27"/>
      <c r="N1067" s="23" t="str">
        <f aca="false">IF(A1067="","",TEXT(A1067&amp;B1067&amp;"a"&amp;C1067,0))</f>
        <v/>
      </c>
      <c r="O1067" s="23" t="str">
        <f aca="false">IF(D1067="","",D1067)</f>
        <v/>
      </c>
    </row>
    <row r="1068" customFormat="false" ht="13.5" hidden="false" customHeight="false" outlineLevel="0" collapsed="false">
      <c r="A1068" s="26"/>
      <c r="B1068" s="26"/>
      <c r="C1068" s="26"/>
      <c r="D1068" s="27"/>
      <c r="N1068" s="23" t="str">
        <f aca="false">IF(A1068="","",TEXT(A1068&amp;B1068&amp;"a"&amp;C1068,0))</f>
        <v/>
      </c>
      <c r="O1068" s="23" t="str">
        <f aca="false">IF(D1068="","",D1068)</f>
        <v/>
      </c>
    </row>
    <row r="1069" customFormat="false" ht="13.5" hidden="false" customHeight="false" outlineLevel="0" collapsed="false">
      <c r="A1069" s="26"/>
      <c r="B1069" s="26"/>
      <c r="C1069" s="26"/>
      <c r="D1069" s="27"/>
      <c r="N1069" s="23" t="str">
        <f aca="false">IF(A1069="","",TEXT(A1069&amp;B1069&amp;"a"&amp;C1069,0))</f>
        <v/>
      </c>
      <c r="O1069" s="23" t="str">
        <f aca="false">IF(D1069="","",D1069)</f>
        <v/>
      </c>
    </row>
    <row r="1070" customFormat="false" ht="13.5" hidden="false" customHeight="false" outlineLevel="0" collapsed="false">
      <c r="A1070" s="26"/>
      <c r="B1070" s="26"/>
      <c r="C1070" s="26"/>
      <c r="D1070" s="27"/>
      <c r="N1070" s="23" t="str">
        <f aca="false">IF(A1070="","",TEXT(A1070&amp;B1070&amp;"a"&amp;C1070,0))</f>
        <v/>
      </c>
      <c r="O1070" s="23" t="str">
        <f aca="false">IF(D1070="","",D1070)</f>
        <v/>
      </c>
    </row>
    <row r="1071" customFormat="false" ht="13.5" hidden="false" customHeight="false" outlineLevel="0" collapsed="false">
      <c r="A1071" s="26"/>
      <c r="B1071" s="26"/>
      <c r="C1071" s="26"/>
      <c r="D1071" s="27"/>
      <c r="N1071" s="23" t="str">
        <f aca="false">IF(A1071="","",TEXT(A1071&amp;B1071&amp;"a"&amp;C1071,0))</f>
        <v/>
      </c>
      <c r="O1071" s="23" t="str">
        <f aca="false">IF(D1071="","",D1071)</f>
        <v/>
      </c>
    </row>
    <row r="1072" customFormat="false" ht="13.5" hidden="false" customHeight="false" outlineLevel="0" collapsed="false">
      <c r="A1072" s="26"/>
      <c r="B1072" s="26"/>
      <c r="C1072" s="26"/>
      <c r="D1072" s="27"/>
      <c r="N1072" s="23" t="str">
        <f aca="false">IF(A1072="","",TEXT(A1072&amp;B1072&amp;"a"&amp;C1072,0))</f>
        <v/>
      </c>
      <c r="O1072" s="23" t="str">
        <f aca="false">IF(D1072="","",D1072)</f>
        <v/>
      </c>
    </row>
    <row r="1073" customFormat="false" ht="13.5" hidden="false" customHeight="false" outlineLevel="0" collapsed="false">
      <c r="A1073" s="26"/>
      <c r="B1073" s="26"/>
      <c r="C1073" s="26"/>
      <c r="D1073" s="27"/>
      <c r="N1073" s="23" t="str">
        <f aca="false">IF(A1073="","",TEXT(A1073&amp;B1073&amp;"a"&amp;C1073,0))</f>
        <v/>
      </c>
      <c r="O1073" s="23" t="str">
        <f aca="false">IF(D1073="","",D1073)</f>
        <v/>
      </c>
    </row>
    <row r="1074" customFormat="false" ht="13.5" hidden="false" customHeight="false" outlineLevel="0" collapsed="false">
      <c r="A1074" s="26"/>
      <c r="B1074" s="26"/>
      <c r="C1074" s="26"/>
      <c r="D1074" s="27"/>
      <c r="N1074" s="23" t="str">
        <f aca="false">IF(A1074="","",TEXT(A1074&amp;B1074&amp;"a"&amp;C1074,0))</f>
        <v/>
      </c>
      <c r="O1074" s="23" t="str">
        <f aca="false">IF(D1074="","",D1074)</f>
        <v/>
      </c>
    </row>
    <row r="1075" customFormat="false" ht="13.5" hidden="false" customHeight="false" outlineLevel="0" collapsed="false">
      <c r="A1075" s="26"/>
      <c r="B1075" s="26"/>
      <c r="C1075" s="26"/>
      <c r="D1075" s="27"/>
      <c r="N1075" s="23" t="str">
        <f aca="false">IF(A1075="","",TEXT(A1075&amp;B1075&amp;"a"&amp;C1075,0))</f>
        <v/>
      </c>
      <c r="O1075" s="23" t="str">
        <f aca="false">IF(D1075="","",D1075)</f>
        <v/>
      </c>
    </row>
    <row r="1076" customFormat="false" ht="13.5" hidden="false" customHeight="false" outlineLevel="0" collapsed="false">
      <c r="A1076" s="26"/>
      <c r="B1076" s="26"/>
      <c r="C1076" s="26"/>
      <c r="D1076" s="27"/>
      <c r="N1076" s="23" t="str">
        <f aca="false">IF(A1076="","",TEXT(A1076&amp;B1076&amp;"a"&amp;C1076,0))</f>
        <v/>
      </c>
      <c r="O1076" s="23" t="str">
        <f aca="false">IF(D1076="","",D1076)</f>
        <v/>
      </c>
    </row>
    <row r="1077" customFormat="false" ht="13.5" hidden="false" customHeight="false" outlineLevel="0" collapsed="false">
      <c r="A1077" s="26"/>
      <c r="B1077" s="26"/>
      <c r="C1077" s="26"/>
      <c r="D1077" s="27"/>
      <c r="N1077" s="23" t="str">
        <f aca="false">IF(A1077="","",TEXT(A1077&amp;B1077&amp;"a"&amp;C1077,0))</f>
        <v/>
      </c>
      <c r="O1077" s="23" t="str">
        <f aca="false">IF(D1077="","",D1077)</f>
        <v/>
      </c>
    </row>
    <row r="1078" customFormat="false" ht="13.5" hidden="false" customHeight="false" outlineLevel="0" collapsed="false">
      <c r="A1078" s="26"/>
      <c r="B1078" s="26"/>
      <c r="C1078" s="26"/>
      <c r="D1078" s="27"/>
      <c r="N1078" s="23" t="str">
        <f aca="false">IF(A1078="","",TEXT(A1078&amp;B1078&amp;"a"&amp;C1078,0))</f>
        <v/>
      </c>
      <c r="O1078" s="23" t="str">
        <f aca="false">IF(D1078="","",D1078)</f>
        <v/>
      </c>
    </row>
    <row r="1079" customFormat="false" ht="13.5" hidden="false" customHeight="false" outlineLevel="0" collapsed="false">
      <c r="A1079" s="26"/>
      <c r="B1079" s="26"/>
      <c r="C1079" s="26"/>
      <c r="D1079" s="27"/>
      <c r="N1079" s="23" t="str">
        <f aca="false">IF(A1079="","",TEXT(A1079&amp;B1079&amp;"a"&amp;C1079,0))</f>
        <v/>
      </c>
      <c r="O1079" s="23" t="str">
        <f aca="false">IF(D1079="","",D1079)</f>
        <v/>
      </c>
    </row>
    <row r="1080" customFormat="false" ht="13.5" hidden="false" customHeight="false" outlineLevel="0" collapsed="false">
      <c r="A1080" s="26"/>
      <c r="B1080" s="26"/>
      <c r="C1080" s="26"/>
      <c r="D1080" s="27"/>
      <c r="N1080" s="23" t="str">
        <f aca="false">IF(A1080="","",TEXT(A1080&amp;B1080&amp;"a"&amp;C1080,0))</f>
        <v/>
      </c>
      <c r="O1080" s="23" t="str">
        <f aca="false">IF(D1080="","",D1080)</f>
        <v/>
      </c>
    </row>
    <row r="1081" customFormat="false" ht="13.5" hidden="false" customHeight="false" outlineLevel="0" collapsed="false">
      <c r="A1081" s="26"/>
      <c r="B1081" s="26"/>
      <c r="C1081" s="26"/>
      <c r="D1081" s="27"/>
      <c r="N1081" s="23" t="str">
        <f aca="false">IF(A1081="","",TEXT(A1081&amp;B1081&amp;"a"&amp;C1081,0))</f>
        <v/>
      </c>
      <c r="O1081" s="23" t="str">
        <f aca="false">IF(D1081="","",D1081)</f>
        <v/>
      </c>
    </row>
    <row r="1082" customFormat="false" ht="13.5" hidden="false" customHeight="false" outlineLevel="0" collapsed="false">
      <c r="A1082" s="26"/>
      <c r="B1082" s="26"/>
      <c r="C1082" s="26"/>
      <c r="D1082" s="27"/>
      <c r="N1082" s="23" t="str">
        <f aca="false">IF(A1082="","",TEXT(A1082&amp;B1082&amp;"a"&amp;C1082,0))</f>
        <v/>
      </c>
      <c r="O1082" s="23" t="str">
        <f aca="false">IF(D1082="","",D1082)</f>
        <v/>
      </c>
    </row>
    <row r="1083" customFormat="false" ht="13.5" hidden="false" customHeight="false" outlineLevel="0" collapsed="false">
      <c r="A1083" s="26"/>
      <c r="B1083" s="26"/>
      <c r="C1083" s="26"/>
      <c r="D1083" s="27"/>
      <c r="N1083" s="23" t="str">
        <f aca="false">IF(A1083="","",TEXT(A1083&amp;B1083&amp;"a"&amp;C1083,0))</f>
        <v/>
      </c>
      <c r="O1083" s="23" t="str">
        <f aca="false">IF(D1083="","",D1083)</f>
        <v/>
      </c>
    </row>
    <row r="1084" customFormat="false" ht="13.5" hidden="false" customHeight="false" outlineLevel="0" collapsed="false">
      <c r="A1084" s="26"/>
      <c r="B1084" s="26"/>
      <c r="C1084" s="26"/>
      <c r="D1084" s="27"/>
      <c r="N1084" s="23" t="str">
        <f aca="false">IF(A1084="","",TEXT(A1084&amp;B1084&amp;"a"&amp;C1084,0))</f>
        <v/>
      </c>
      <c r="O1084" s="23" t="str">
        <f aca="false">IF(D1084="","",D1084)</f>
        <v/>
      </c>
    </row>
    <row r="1085" customFormat="false" ht="13.5" hidden="false" customHeight="false" outlineLevel="0" collapsed="false">
      <c r="A1085" s="26"/>
      <c r="B1085" s="26"/>
      <c r="C1085" s="26"/>
      <c r="D1085" s="27"/>
      <c r="N1085" s="23" t="str">
        <f aca="false">IF(A1085="","",TEXT(A1085&amp;B1085&amp;"a"&amp;C1085,0))</f>
        <v/>
      </c>
      <c r="O1085" s="23" t="str">
        <f aca="false">IF(D1085="","",D1085)</f>
        <v/>
      </c>
    </row>
    <row r="1086" customFormat="false" ht="13.5" hidden="false" customHeight="false" outlineLevel="0" collapsed="false">
      <c r="A1086" s="26"/>
      <c r="B1086" s="26"/>
      <c r="C1086" s="26"/>
      <c r="D1086" s="27"/>
      <c r="N1086" s="23" t="str">
        <f aca="false">IF(A1086="","",TEXT(A1086&amp;B1086&amp;"a"&amp;C1086,0))</f>
        <v/>
      </c>
      <c r="O1086" s="23" t="str">
        <f aca="false">IF(D1086="","",D1086)</f>
        <v/>
      </c>
    </row>
    <row r="1087" customFormat="false" ht="13.5" hidden="false" customHeight="false" outlineLevel="0" collapsed="false">
      <c r="A1087" s="26"/>
      <c r="B1087" s="26"/>
      <c r="C1087" s="26"/>
      <c r="D1087" s="27"/>
      <c r="N1087" s="23" t="str">
        <f aca="false">IF(A1087="","",TEXT(A1087&amp;B1087&amp;"a"&amp;C1087,0))</f>
        <v/>
      </c>
      <c r="O1087" s="23" t="str">
        <f aca="false">IF(D1087="","",D1087)</f>
        <v/>
      </c>
    </row>
    <row r="1088" customFormat="false" ht="13.5" hidden="false" customHeight="false" outlineLevel="0" collapsed="false">
      <c r="A1088" s="26"/>
      <c r="B1088" s="26"/>
      <c r="C1088" s="26"/>
      <c r="D1088" s="27"/>
      <c r="N1088" s="23" t="str">
        <f aca="false">IF(A1088="","",TEXT(A1088&amp;B1088&amp;"a"&amp;C1088,0))</f>
        <v/>
      </c>
      <c r="O1088" s="23" t="str">
        <f aca="false">IF(D1088="","",D1088)</f>
        <v/>
      </c>
    </row>
    <row r="1089" customFormat="false" ht="13.5" hidden="false" customHeight="false" outlineLevel="0" collapsed="false">
      <c r="A1089" s="26"/>
      <c r="B1089" s="26"/>
      <c r="C1089" s="26"/>
      <c r="D1089" s="27"/>
      <c r="N1089" s="23" t="str">
        <f aca="false">IF(A1089="","",TEXT(A1089&amp;B1089&amp;"a"&amp;C1089,0))</f>
        <v/>
      </c>
      <c r="O1089" s="23" t="str">
        <f aca="false">IF(D1089="","",D1089)</f>
        <v/>
      </c>
    </row>
    <row r="1090" customFormat="false" ht="13.5" hidden="false" customHeight="false" outlineLevel="0" collapsed="false">
      <c r="A1090" s="26"/>
      <c r="B1090" s="26"/>
      <c r="C1090" s="26"/>
      <c r="D1090" s="27"/>
      <c r="N1090" s="23" t="str">
        <f aca="false">IF(A1090="","",TEXT(A1090&amp;B1090&amp;"a"&amp;C1090,0))</f>
        <v/>
      </c>
      <c r="O1090" s="23" t="str">
        <f aca="false">IF(D1090="","",D1090)</f>
        <v/>
      </c>
    </row>
    <row r="1091" customFormat="false" ht="13.5" hidden="false" customHeight="false" outlineLevel="0" collapsed="false">
      <c r="A1091" s="26"/>
      <c r="B1091" s="26"/>
      <c r="C1091" s="26"/>
      <c r="D1091" s="27"/>
      <c r="N1091" s="23" t="str">
        <f aca="false">IF(A1091="","",TEXT(A1091&amp;B1091&amp;"a"&amp;C1091,0))</f>
        <v/>
      </c>
      <c r="O1091" s="23" t="str">
        <f aca="false">IF(D1091="","",D1091)</f>
        <v/>
      </c>
    </row>
    <row r="1092" customFormat="false" ht="13.5" hidden="false" customHeight="false" outlineLevel="0" collapsed="false">
      <c r="A1092" s="26"/>
      <c r="B1092" s="26"/>
      <c r="C1092" s="26"/>
      <c r="D1092" s="27"/>
      <c r="N1092" s="23" t="str">
        <f aca="false">IF(A1092="","",TEXT(A1092&amp;B1092&amp;"a"&amp;C1092,0))</f>
        <v/>
      </c>
      <c r="O1092" s="23" t="str">
        <f aca="false">IF(D1092="","",D1092)</f>
        <v/>
      </c>
    </row>
    <row r="1093" customFormat="false" ht="13.5" hidden="false" customHeight="false" outlineLevel="0" collapsed="false">
      <c r="A1093" s="26"/>
      <c r="B1093" s="26"/>
      <c r="C1093" s="26"/>
      <c r="D1093" s="27"/>
      <c r="N1093" s="23" t="str">
        <f aca="false">IF(A1093="","",TEXT(A1093&amp;B1093&amp;"a"&amp;C1093,0))</f>
        <v/>
      </c>
      <c r="O1093" s="23" t="str">
        <f aca="false">IF(D1093="","",D1093)</f>
        <v/>
      </c>
    </row>
    <row r="1094" customFormat="false" ht="13.5" hidden="false" customHeight="false" outlineLevel="0" collapsed="false">
      <c r="A1094" s="26"/>
      <c r="B1094" s="26"/>
      <c r="C1094" s="26"/>
      <c r="D1094" s="27"/>
      <c r="N1094" s="23" t="str">
        <f aca="false">IF(A1094="","",TEXT(A1094&amp;B1094&amp;"a"&amp;C1094,0))</f>
        <v/>
      </c>
      <c r="O1094" s="23" t="str">
        <f aca="false">IF(D1094="","",D1094)</f>
        <v/>
      </c>
    </row>
    <row r="1095" customFormat="false" ht="13.5" hidden="false" customHeight="false" outlineLevel="0" collapsed="false">
      <c r="A1095" s="26"/>
      <c r="B1095" s="26"/>
      <c r="C1095" s="26"/>
      <c r="D1095" s="27"/>
      <c r="N1095" s="23" t="str">
        <f aca="false">IF(A1095="","",TEXT(A1095&amp;B1095&amp;"a"&amp;C1095,0))</f>
        <v/>
      </c>
      <c r="O1095" s="23" t="str">
        <f aca="false">IF(D1095="","",D1095)</f>
        <v/>
      </c>
    </row>
    <row r="1096" customFormat="false" ht="13.5" hidden="false" customHeight="false" outlineLevel="0" collapsed="false">
      <c r="A1096" s="26"/>
      <c r="B1096" s="26"/>
      <c r="C1096" s="26"/>
      <c r="D1096" s="27"/>
      <c r="N1096" s="23" t="str">
        <f aca="false">IF(A1096="","",TEXT(A1096&amp;B1096&amp;"a"&amp;C1096,0))</f>
        <v/>
      </c>
      <c r="O1096" s="23" t="str">
        <f aca="false">IF(D1096="","",D1096)</f>
        <v/>
      </c>
    </row>
    <row r="1097" customFormat="false" ht="13.5" hidden="false" customHeight="false" outlineLevel="0" collapsed="false">
      <c r="A1097" s="26"/>
      <c r="B1097" s="26"/>
      <c r="C1097" s="26"/>
      <c r="D1097" s="27"/>
      <c r="N1097" s="23" t="str">
        <f aca="false">IF(A1097="","",TEXT(A1097&amp;B1097&amp;"a"&amp;C1097,0))</f>
        <v/>
      </c>
      <c r="O1097" s="23" t="str">
        <f aca="false">IF(D1097="","",D1097)</f>
        <v/>
      </c>
    </row>
    <row r="1098" customFormat="false" ht="13.5" hidden="false" customHeight="false" outlineLevel="0" collapsed="false">
      <c r="A1098" s="26"/>
      <c r="B1098" s="26"/>
      <c r="C1098" s="26"/>
      <c r="D1098" s="27"/>
      <c r="N1098" s="23" t="str">
        <f aca="false">IF(A1098="","",TEXT(A1098&amp;B1098&amp;"a"&amp;C1098,0))</f>
        <v/>
      </c>
      <c r="O1098" s="23" t="str">
        <f aca="false">IF(D1098="","",D1098)</f>
        <v/>
      </c>
    </row>
    <row r="1099" customFormat="false" ht="13.5" hidden="false" customHeight="false" outlineLevel="0" collapsed="false">
      <c r="A1099" s="26"/>
      <c r="B1099" s="26"/>
      <c r="C1099" s="26"/>
      <c r="D1099" s="27"/>
      <c r="N1099" s="23" t="str">
        <f aca="false">IF(A1099="","",TEXT(A1099&amp;B1099&amp;"a"&amp;C1099,0))</f>
        <v/>
      </c>
      <c r="O1099" s="23" t="str">
        <f aca="false">IF(D1099="","",D1099)</f>
        <v/>
      </c>
    </row>
    <row r="1100" customFormat="false" ht="13.5" hidden="false" customHeight="false" outlineLevel="0" collapsed="false">
      <c r="A1100" s="26"/>
      <c r="B1100" s="26"/>
      <c r="C1100" s="26"/>
      <c r="D1100" s="27"/>
      <c r="N1100" s="23" t="str">
        <f aca="false">IF(A1100="","",TEXT(A1100&amp;B1100&amp;"a"&amp;C1100,0))</f>
        <v/>
      </c>
      <c r="O1100" s="23" t="str">
        <f aca="false">IF(D1100="","",D1100)</f>
        <v/>
      </c>
    </row>
    <row r="1101" customFormat="false" ht="13.5" hidden="false" customHeight="false" outlineLevel="0" collapsed="false">
      <c r="A1101" s="26"/>
      <c r="B1101" s="26"/>
      <c r="C1101" s="26"/>
      <c r="D1101" s="27"/>
      <c r="N1101" s="23" t="str">
        <f aca="false">IF(A1101="","",TEXT(A1101&amp;B1101&amp;"a"&amp;C1101,0))</f>
        <v/>
      </c>
      <c r="O1101" s="23" t="str">
        <f aca="false">IF(D1101="","",D1101)</f>
        <v/>
      </c>
    </row>
    <row r="1102" customFormat="false" ht="13.5" hidden="false" customHeight="false" outlineLevel="0" collapsed="false">
      <c r="A1102" s="26"/>
      <c r="B1102" s="26"/>
      <c r="C1102" s="26"/>
      <c r="D1102" s="27"/>
      <c r="N1102" s="23" t="str">
        <f aca="false">IF(A1102="","",TEXT(A1102&amp;B1102&amp;"a"&amp;C1102,0))</f>
        <v/>
      </c>
      <c r="O1102" s="23" t="str">
        <f aca="false">IF(D1102="","",D1102)</f>
        <v/>
      </c>
    </row>
    <row r="1103" customFormat="false" ht="13.5" hidden="false" customHeight="false" outlineLevel="0" collapsed="false">
      <c r="A1103" s="26"/>
      <c r="B1103" s="26"/>
      <c r="C1103" s="26"/>
      <c r="D1103" s="27"/>
      <c r="N1103" s="23" t="str">
        <f aca="false">IF(A1103="","",TEXT(A1103&amp;B1103&amp;"a"&amp;C1103,0))</f>
        <v/>
      </c>
      <c r="O1103" s="23" t="str">
        <f aca="false">IF(D1103="","",D1103)</f>
        <v/>
      </c>
    </row>
    <row r="1104" customFormat="false" ht="13.5" hidden="false" customHeight="false" outlineLevel="0" collapsed="false">
      <c r="A1104" s="26"/>
      <c r="B1104" s="26"/>
      <c r="C1104" s="26"/>
      <c r="D1104" s="27"/>
      <c r="N1104" s="23" t="str">
        <f aca="false">IF(A1104="","",TEXT(A1104&amp;B1104&amp;"a"&amp;C1104,0))</f>
        <v/>
      </c>
      <c r="O1104" s="23" t="str">
        <f aca="false">IF(D1104="","",D1104)</f>
        <v/>
      </c>
    </row>
    <row r="1105" customFormat="false" ht="13.5" hidden="false" customHeight="false" outlineLevel="0" collapsed="false">
      <c r="A1105" s="26"/>
      <c r="B1105" s="26"/>
      <c r="C1105" s="26"/>
      <c r="D1105" s="27"/>
      <c r="N1105" s="23" t="str">
        <f aca="false">IF(A1105="","",TEXT(A1105&amp;B1105&amp;"a"&amp;C1105,0))</f>
        <v/>
      </c>
      <c r="O1105" s="23" t="str">
        <f aca="false">IF(D1105="","",D1105)</f>
        <v/>
      </c>
    </row>
    <row r="1106" customFormat="false" ht="13.5" hidden="false" customHeight="false" outlineLevel="0" collapsed="false">
      <c r="A1106" s="26"/>
      <c r="B1106" s="26"/>
      <c r="C1106" s="26"/>
      <c r="D1106" s="27"/>
      <c r="N1106" s="23" t="str">
        <f aca="false">IF(A1106="","",TEXT(A1106&amp;B1106&amp;"a"&amp;C1106,0))</f>
        <v/>
      </c>
      <c r="O1106" s="23" t="str">
        <f aca="false">IF(D1106="","",D1106)</f>
        <v/>
      </c>
    </row>
    <row r="1107" customFormat="false" ht="13.5" hidden="false" customHeight="false" outlineLevel="0" collapsed="false">
      <c r="A1107" s="26"/>
      <c r="B1107" s="26"/>
      <c r="C1107" s="26"/>
      <c r="D1107" s="27"/>
      <c r="N1107" s="23" t="str">
        <f aca="false">IF(A1107="","",TEXT(A1107&amp;B1107&amp;"a"&amp;C1107,0))</f>
        <v/>
      </c>
      <c r="O1107" s="23" t="str">
        <f aca="false">IF(D1107="","",D1107)</f>
        <v/>
      </c>
    </row>
    <row r="1108" customFormat="false" ht="13.5" hidden="false" customHeight="false" outlineLevel="0" collapsed="false">
      <c r="A1108" s="26"/>
      <c r="B1108" s="26"/>
      <c r="C1108" s="26"/>
      <c r="D1108" s="27"/>
      <c r="N1108" s="23" t="str">
        <f aca="false">IF(A1108="","",TEXT(A1108&amp;B1108&amp;"a"&amp;C1108,0))</f>
        <v/>
      </c>
      <c r="O1108" s="23" t="str">
        <f aca="false">IF(D1108="","",D1108)</f>
        <v/>
      </c>
    </row>
    <row r="1109" customFormat="false" ht="13.5" hidden="false" customHeight="false" outlineLevel="0" collapsed="false">
      <c r="A1109" s="26"/>
      <c r="B1109" s="26"/>
      <c r="C1109" s="26"/>
      <c r="D1109" s="27"/>
      <c r="N1109" s="23" t="str">
        <f aca="false">IF(A1109="","",TEXT(A1109&amp;B1109&amp;"a"&amp;C1109,0))</f>
        <v/>
      </c>
      <c r="O1109" s="23" t="str">
        <f aca="false">IF(D1109="","",D1109)</f>
        <v/>
      </c>
    </row>
    <row r="1110" customFormat="false" ht="13.5" hidden="false" customHeight="false" outlineLevel="0" collapsed="false">
      <c r="A1110" s="26"/>
      <c r="B1110" s="26"/>
      <c r="C1110" s="26"/>
      <c r="D1110" s="27"/>
      <c r="N1110" s="23" t="str">
        <f aca="false">IF(A1110="","",TEXT(A1110&amp;B1110&amp;"a"&amp;C1110,0))</f>
        <v/>
      </c>
      <c r="O1110" s="23" t="str">
        <f aca="false">IF(D1110="","",D1110)</f>
        <v/>
      </c>
    </row>
    <row r="1111" customFormat="false" ht="13.5" hidden="false" customHeight="false" outlineLevel="0" collapsed="false">
      <c r="A1111" s="26"/>
      <c r="B1111" s="26"/>
      <c r="C1111" s="26"/>
      <c r="D1111" s="27"/>
      <c r="N1111" s="23" t="str">
        <f aca="false">IF(A1111="","",TEXT(A1111&amp;B1111&amp;"a"&amp;C1111,0))</f>
        <v/>
      </c>
      <c r="O1111" s="23" t="str">
        <f aca="false">IF(D1111="","",D1111)</f>
        <v/>
      </c>
    </row>
    <row r="1112" customFormat="false" ht="13.5" hidden="false" customHeight="false" outlineLevel="0" collapsed="false">
      <c r="A1112" s="26"/>
      <c r="B1112" s="26"/>
      <c r="C1112" s="26"/>
      <c r="D1112" s="27"/>
      <c r="N1112" s="23" t="str">
        <f aca="false">IF(A1112="","",TEXT(A1112&amp;B1112&amp;"a"&amp;C1112,0))</f>
        <v/>
      </c>
      <c r="O1112" s="23" t="str">
        <f aca="false">IF(D1112="","",D1112)</f>
        <v/>
      </c>
    </row>
    <row r="1113" customFormat="false" ht="13.5" hidden="false" customHeight="false" outlineLevel="0" collapsed="false">
      <c r="A1113" s="26"/>
      <c r="B1113" s="26"/>
      <c r="C1113" s="26"/>
      <c r="D1113" s="27"/>
      <c r="N1113" s="23" t="str">
        <f aca="false">IF(A1113="","",TEXT(A1113&amp;B1113&amp;"a"&amp;C1113,0))</f>
        <v/>
      </c>
      <c r="O1113" s="23" t="str">
        <f aca="false">IF(D1113="","",D1113)</f>
        <v/>
      </c>
    </row>
    <row r="1114" customFormat="false" ht="13.5" hidden="false" customHeight="false" outlineLevel="0" collapsed="false">
      <c r="A1114" s="26"/>
      <c r="B1114" s="26"/>
      <c r="C1114" s="26"/>
      <c r="D1114" s="27"/>
      <c r="N1114" s="23" t="str">
        <f aca="false">IF(A1114="","",TEXT(A1114&amp;B1114&amp;"a"&amp;C1114,0))</f>
        <v/>
      </c>
      <c r="O1114" s="23" t="str">
        <f aca="false">IF(D1114="","",D1114)</f>
        <v/>
      </c>
    </row>
    <row r="1115" customFormat="false" ht="13.5" hidden="false" customHeight="false" outlineLevel="0" collapsed="false">
      <c r="A1115" s="26"/>
      <c r="B1115" s="26"/>
      <c r="C1115" s="26"/>
      <c r="D1115" s="27"/>
      <c r="N1115" s="23" t="str">
        <f aca="false">IF(A1115="","",TEXT(A1115&amp;B1115&amp;"a"&amp;C1115,0))</f>
        <v/>
      </c>
      <c r="O1115" s="23" t="str">
        <f aca="false">IF(D1115="","",D1115)</f>
        <v/>
      </c>
    </row>
    <row r="1116" customFormat="false" ht="13.5" hidden="false" customHeight="false" outlineLevel="0" collapsed="false">
      <c r="A1116" s="26"/>
      <c r="B1116" s="26"/>
      <c r="C1116" s="26"/>
      <c r="D1116" s="27"/>
      <c r="N1116" s="23" t="str">
        <f aca="false">IF(A1116="","",TEXT(A1116&amp;B1116&amp;"a"&amp;C1116,0))</f>
        <v/>
      </c>
      <c r="O1116" s="23" t="str">
        <f aca="false">IF(D1116="","",D1116)</f>
        <v/>
      </c>
    </row>
    <row r="1117" customFormat="false" ht="13.5" hidden="false" customHeight="false" outlineLevel="0" collapsed="false">
      <c r="A1117" s="26"/>
      <c r="B1117" s="26"/>
      <c r="C1117" s="26"/>
      <c r="D1117" s="27"/>
      <c r="N1117" s="23" t="str">
        <f aca="false">IF(A1117="","",TEXT(A1117&amp;B1117&amp;"a"&amp;C1117,0))</f>
        <v/>
      </c>
      <c r="O1117" s="23" t="str">
        <f aca="false">IF(D1117="","",D1117)</f>
        <v/>
      </c>
    </row>
    <row r="1118" customFormat="false" ht="13.5" hidden="false" customHeight="false" outlineLevel="0" collapsed="false">
      <c r="A1118" s="26"/>
      <c r="B1118" s="26"/>
      <c r="C1118" s="26"/>
      <c r="D1118" s="27"/>
      <c r="N1118" s="23" t="str">
        <f aca="false">IF(A1118="","",TEXT(A1118&amp;B1118&amp;"a"&amp;C1118,0))</f>
        <v/>
      </c>
      <c r="O1118" s="23" t="str">
        <f aca="false">IF(D1118="","",D1118)</f>
        <v/>
      </c>
    </row>
    <row r="1119" customFormat="false" ht="13.5" hidden="false" customHeight="false" outlineLevel="0" collapsed="false">
      <c r="A1119" s="26"/>
      <c r="B1119" s="26"/>
      <c r="C1119" s="26"/>
      <c r="D1119" s="27"/>
      <c r="N1119" s="23" t="str">
        <f aca="false">IF(A1119="","",TEXT(A1119&amp;B1119&amp;"a"&amp;C1119,0))</f>
        <v/>
      </c>
      <c r="O1119" s="23" t="str">
        <f aca="false">IF(D1119="","",D1119)</f>
        <v/>
      </c>
    </row>
    <row r="1120" customFormat="false" ht="13.5" hidden="false" customHeight="false" outlineLevel="0" collapsed="false">
      <c r="A1120" s="26"/>
      <c r="B1120" s="26"/>
      <c r="C1120" s="26"/>
      <c r="D1120" s="27"/>
      <c r="N1120" s="23" t="str">
        <f aca="false">IF(A1120="","",TEXT(A1120&amp;B1120&amp;"a"&amp;C1120,0))</f>
        <v/>
      </c>
      <c r="O1120" s="23" t="str">
        <f aca="false">IF(D1120="","",D1120)</f>
        <v/>
      </c>
    </row>
    <row r="1121" customFormat="false" ht="13.5" hidden="false" customHeight="false" outlineLevel="0" collapsed="false">
      <c r="A1121" s="26"/>
      <c r="B1121" s="26"/>
      <c r="C1121" s="26"/>
      <c r="D1121" s="27"/>
      <c r="N1121" s="23" t="str">
        <f aca="false">IF(A1121="","",TEXT(A1121&amp;B1121&amp;"a"&amp;C1121,0))</f>
        <v/>
      </c>
      <c r="O1121" s="23" t="str">
        <f aca="false">IF(D1121="","",D1121)</f>
        <v/>
      </c>
    </row>
    <row r="1122" customFormat="false" ht="13.5" hidden="false" customHeight="false" outlineLevel="0" collapsed="false">
      <c r="A1122" s="26"/>
      <c r="B1122" s="26"/>
      <c r="C1122" s="26"/>
      <c r="D1122" s="27"/>
      <c r="N1122" s="23" t="str">
        <f aca="false">IF(A1122="","",TEXT(A1122&amp;B1122&amp;"a"&amp;C1122,0))</f>
        <v/>
      </c>
      <c r="O1122" s="23" t="str">
        <f aca="false">IF(D1122="","",D1122)</f>
        <v/>
      </c>
    </row>
    <row r="1123" customFormat="false" ht="13.5" hidden="false" customHeight="false" outlineLevel="0" collapsed="false">
      <c r="A1123" s="26"/>
      <c r="B1123" s="26"/>
      <c r="C1123" s="26"/>
      <c r="D1123" s="27"/>
      <c r="N1123" s="23" t="str">
        <f aca="false">IF(A1123="","",TEXT(A1123&amp;B1123&amp;"a"&amp;C1123,0))</f>
        <v/>
      </c>
      <c r="O1123" s="23" t="str">
        <f aca="false">IF(D1123="","",D1123)</f>
        <v/>
      </c>
    </row>
    <row r="1124" customFormat="false" ht="13.5" hidden="false" customHeight="false" outlineLevel="0" collapsed="false">
      <c r="A1124" s="26"/>
      <c r="B1124" s="26"/>
      <c r="C1124" s="26"/>
      <c r="D1124" s="27"/>
      <c r="N1124" s="23" t="str">
        <f aca="false">IF(A1124="","",TEXT(A1124&amp;B1124&amp;"a"&amp;C1124,0))</f>
        <v/>
      </c>
      <c r="O1124" s="23" t="str">
        <f aca="false">IF(D1124="","",D1124)</f>
        <v/>
      </c>
    </row>
    <row r="1125" customFormat="false" ht="13.5" hidden="false" customHeight="false" outlineLevel="0" collapsed="false">
      <c r="A1125" s="26"/>
      <c r="B1125" s="26"/>
      <c r="C1125" s="26"/>
      <c r="D1125" s="27"/>
      <c r="N1125" s="23" t="str">
        <f aca="false">IF(A1125="","",TEXT(A1125&amp;B1125&amp;"a"&amp;C1125,0))</f>
        <v/>
      </c>
      <c r="O1125" s="23" t="str">
        <f aca="false">IF(D1125="","",D1125)</f>
        <v/>
      </c>
    </row>
    <row r="1126" customFormat="false" ht="13.5" hidden="false" customHeight="false" outlineLevel="0" collapsed="false">
      <c r="A1126" s="26"/>
      <c r="B1126" s="26"/>
      <c r="C1126" s="26"/>
      <c r="D1126" s="27"/>
      <c r="N1126" s="23" t="str">
        <f aca="false">IF(A1126="","",TEXT(A1126&amp;B1126&amp;"a"&amp;C1126,0))</f>
        <v/>
      </c>
      <c r="O1126" s="23" t="str">
        <f aca="false">IF(D1126="","",D1126)</f>
        <v/>
      </c>
    </row>
    <row r="1127" customFormat="false" ht="13.5" hidden="false" customHeight="false" outlineLevel="0" collapsed="false">
      <c r="A1127" s="26"/>
      <c r="B1127" s="26"/>
      <c r="C1127" s="26"/>
      <c r="D1127" s="27"/>
      <c r="N1127" s="23" t="str">
        <f aca="false">IF(A1127="","",TEXT(A1127&amp;B1127&amp;"a"&amp;C1127,0))</f>
        <v/>
      </c>
      <c r="O1127" s="23" t="str">
        <f aca="false">IF(D1127="","",D1127)</f>
        <v/>
      </c>
    </row>
    <row r="1128" customFormat="false" ht="13.5" hidden="false" customHeight="false" outlineLevel="0" collapsed="false">
      <c r="A1128" s="26"/>
      <c r="B1128" s="26"/>
      <c r="C1128" s="26"/>
      <c r="D1128" s="27"/>
      <c r="N1128" s="23" t="str">
        <f aca="false">IF(A1128="","",TEXT(A1128&amp;B1128&amp;"a"&amp;C1128,0))</f>
        <v/>
      </c>
      <c r="O1128" s="23" t="str">
        <f aca="false">IF(D1128="","",D1128)</f>
        <v/>
      </c>
    </row>
    <row r="1129" customFormat="false" ht="13.5" hidden="false" customHeight="false" outlineLevel="0" collapsed="false">
      <c r="A1129" s="26"/>
      <c r="B1129" s="26"/>
      <c r="C1129" s="26"/>
      <c r="D1129" s="27"/>
      <c r="N1129" s="23" t="str">
        <f aca="false">IF(A1129="","",TEXT(A1129&amp;B1129&amp;"a"&amp;C1129,0))</f>
        <v/>
      </c>
      <c r="O1129" s="23" t="str">
        <f aca="false">IF(D1129="","",D1129)</f>
        <v/>
      </c>
    </row>
    <row r="1130" customFormat="false" ht="13.5" hidden="false" customHeight="false" outlineLevel="0" collapsed="false">
      <c r="A1130" s="26"/>
      <c r="B1130" s="26"/>
      <c r="C1130" s="26"/>
      <c r="D1130" s="27"/>
      <c r="N1130" s="23" t="str">
        <f aca="false">IF(A1130="","",TEXT(A1130&amp;B1130&amp;"a"&amp;C1130,0))</f>
        <v/>
      </c>
      <c r="O1130" s="23" t="str">
        <f aca="false">IF(D1130="","",D1130)</f>
        <v/>
      </c>
    </row>
    <row r="1131" customFormat="false" ht="13.5" hidden="false" customHeight="false" outlineLevel="0" collapsed="false">
      <c r="A1131" s="26"/>
      <c r="B1131" s="26"/>
      <c r="C1131" s="26"/>
      <c r="D1131" s="27"/>
      <c r="N1131" s="23" t="str">
        <f aca="false">IF(A1131="","",TEXT(A1131&amp;B1131&amp;"a"&amp;C1131,0))</f>
        <v/>
      </c>
      <c r="O1131" s="23" t="str">
        <f aca="false">IF(D1131="","",D1131)</f>
        <v/>
      </c>
    </row>
    <row r="1132" customFormat="false" ht="13.5" hidden="false" customHeight="false" outlineLevel="0" collapsed="false">
      <c r="A1132" s="26"/>
      <c r="B1132" s="26"/>
      <c r="C1132" s="26"/>
      <c r="D1132" s="27"/>
      <c r="N1132" s="23" t="str">
        <f aca="false">IF(A1132="","",TEXT(A1132&amp;B1132&amp;"a"&amp;C1132,0))</f>
        <v/>
      </c>
      <c r="O1132" s="23" t="str">
        <f aca="false">IF(D1132="","",D1132)</f>
        <v/>
      </c>
    </row>
    <row r="1133" customFormat="false" ht="13.5" hidden="false" customHeight="false" outlineLevel="0" collapsed="false">
      <c r="A1133" s="26"/>
      <c r="B1133" s="26"/>
      <c r="C1133" s="26"/>
      <c r="D1133" s="27"/>
      <c r="N1133" s="23" t="str">
        <f aca="false">IF(A1133="","",TEXT(A1133&amp;B1133&amp;"a"&amp;C1133,0))</f>
        <v/>
      </c>
      <c r="O1133" s="23" t="str">
        <f aca="false">IF(D1133="","",D1133)</f>
        <v/>
      </c>
    </row>
    <row r="1134" customFormat="false" ht="13.5" hidden="false" customHeight="false" outlineLevel="0" collapsed="false">
      <c r="A1134" s="26"/>
      <c r="B1134" s="26"/>
      <c r="C1134" s="26"/>
      <c r="D1134" s="27"/>
      <c r="N1134" s="23" t="str">
        <f aca="false">IF(A1134="","",TEXT(A1134&amp;B1134&amp;"a"&amp;C1134,0))</f>
        <v/>
      </c>
      <c r="O1134" s="23" t="str">
        <f aca="false">IF(D1134="","",D1134)</f>
        <v/>
      </c>
    </row>
    <row r="1135" customFormat="false" ht="13.5" hidden="false" customHeight="false" outlineLevel="0" collapsed="false">
      <c r="A1135" s="26"/>
      <c r="B1135" s="26"/>
      <c r="C1135" s="26"/>
      <c r="D1135" s="27"/>
      <c r="N1135" s="23" t="str">
        <f aca="false">IF(A1135="","",TEXT(A1135&amp;B1135&amp;"a"&amp;C1135,0))</f>
        <v/>
      </c>
      <c r="O1135" s="23" t="str">
        <f aca="false">IF(D1135="","",D1135)</f>
        <v/>
      </c>
    </row>
    <row r="1136" customFormat="false" ht="13.5" hidden="false" customHeight="false" outlineLevel="0" collapsed="false">
      <c r="A1136" s="26"/>
      <c r="B1136" s="26"/>
      <c r="C1136" s="26"/>
      <c r="D1136" s="27"/>
      <c r="N1136" s="23" t="str">
        <f aca="false">IF(A1136="","",TEXT(A1136&amp;B1136&amp;"a"&amp;C1136,0))</f>
        <v/>
      </c>
      <c r="O1136" s="23" t="str">
        <f aca="false">IF(D1136="","",D1136)</f>
        <v/>
      </c>
    </row>
    <row r="1137" customFormat="false" ht="13.5" hidden="false" customHeight="false" outlineLevel="0" collapsed="false">
      <c r="A1137" s="26"/>
      <c r="B1137" s="26"/>
      <c r="C1137" s="26"/>
      <c r="D1137" s="27"/>
      <c r="N1137" s="23" t="str">
        <f aca="false">IF(A1137="","",TEXT(A1137&amp;B1137&amp;"a"&amp;C1137,0))</f>
        <v/>
      </c>
      <c r="O1137" s="23" t="str">
        <f aca="false">IF(D1137="","",D1137)</f>
        <v/>
      </c>
    </row>
    <row r="1138" customFormat="false" ht="13.5" hidden="false" customHeight="false" outlineLevel="0" collapsed="false">
      <c r="A1138" s="26"/>
      <c r="B1138" s="26"/>
      <c r="C1138" s="26"/>
      <c r="D1138" s="27"/>
      <c r="N1138" s="23" t="str">
        <f aca="false">IF(A1138="","",TEXT(A1138&amp;B1138&amp;"a"&amp;C1138,0))</f>
        <v/>
      </c>
      <c r="O1138" s="23" t="str">
        <f aca="false">IF(D1138="","",D1138)</f>
        <v/>
      </c>
    </row>
    <row r="1139" customFormat="false" ht="13.5" hidden="false" customHeight="false" outlineLevel="0" collapsed="false">
      <c r="A1139" s="26"/>
      <c r="B1139" s="26"/>
      <c r="C1139" s="26"/>
      <c r="D1139" s="27"/>
      <c r="N1139" s="23" t="str">
        <f aca="false">IF(A1139="","",TEXT(A1139&amp;B1139&amp;"a"&amp;C1139,0))</f>
        <v/>
      </c>
      <c r="O1139" s="23" t="str">
        <f aca="false">IF(D1139="","",D1139)</f>
        <v/>
      </c>
    </row>
    <row r="1140" customFormat="false" ht="13.5" hidden="false" customHeight="false" outlineLevel="0" collapsed="false">
      <c r="A1140" s="26"/>
      <c r="B1140" s="26"/>
      <c r="C1140" s="26"/>
      <c r="D1140" s="27"/>
      <c r="N1140" s="23" t="str">
        <f aca="false">IF(A1140="","",TEXT(A1140&amp;B1140&amp;"a"&amp;C1140,0))</f>
        <v/>
      </c>
      <c r="O1140" s="23" t="str">
        <f aca="false">IF(D1140="","",D1140)</f>
        <v/>
      </c>
    </row>
    <row r="1141" customFormat="false" ht="13.5" hidden="false" customHeight="false" outlineLevel="0" collapsed="false">
      <c r="A1141" s="26"/>
      <c r="B1141" s="26"/>
      <c r="C1141" s="26"/>
      <c r="D1141" s="27"/>
      <c r="N1141" s="23" t="str">
        <f aca="false">IF(A1141="","",TEXT(A1141&amp;B1141&amp;"a"&amp;C1141,0))</f>
        <v/>
      </c>
      <c r="O1141" s="23" t="str">
        <f aca="false">IF(D1141="","",D1141)</f>
        <v/>
      </c>
    </row>
    <row r="1142" customFormat="false" ht="13.5" hidden="false" customHeight="false" outlineLevel="0" collapsed="false">
      <c r="A1142" s="26"/>
      <c r="B1142" s="26"/>
      <c r="C1142" s="26"/>
      <c r="D1142" s="27"/>
      <c r="N1142" s="23" t="str">
        <f aca="false">IF(A1142="","",TEXT(A1142&amp;B1142&amp;"a"&amp;C1142,0))</f>
        <v/>
      </c>
      <c r="O1142" s="23" t="str">
        <f aca="false">IF(D1142="","",D1142)</f>
        <v/>
      </c>
    </row>
    <row r="1143" customFormat="false" ht="13.5" hidden="false" customHeight="false" outlineLevel="0" collapsed="false">
      <c r="A1143" s="26"/>
      <c r="B1143" s="26"/>
      <c r="C1143" s="26"/>
      <c r="D1143" s="27"/>
      <c r="N1143" s="23" t="str">
        <f aca="false">IF(A1143="","",TEXT(A1143&amp;B1143&amp;"a"&amp;C1143,0))</f>
        <v/>
      </c>
      <c r="O1143" s="23" t="str">
        <f aca="false">IF(D1143="","",D1143)</f>
        <v/>
      </c>
    </row>
    <row r="1144" customFormat="false" ht="13.5" hidden="false" customHeight="false" outlineLevel="0" collapsed="false">
      <c r="A1144" s="26"/>
      <c r="B1144" s="26"/>
      <c r="C1144" s="26"/>
      <c r="D1144" s="27"/>
      <c r="N1144" s="23" t="str">
        <f aca="false">IF(A1144="","",TEXT(A1144&amp;B1144&amp;"a"&amp;C1144,0))</f>
        <v/>
      </c>
      <c r="O1144" s="23" t="str">
        <f aca="false">IF(D1144="","",D1144)</f>
        <v/>
      </c>
    </row>
    <row r="1145" customFormat="false" ht="13.5" hidden="false" customHeight="false" outlineLevel="0" collapsed="false">
      <c r="A1145" s="26"/>
      <c r="B1145" s="26"/>
      <c r="C1145" s="26"/>
      <c r="D1145" s="27"/>
      <c r="N1145" s="23" t="str">
        <f aca="false">IF(A1145="","",TEXT(A1145&amp;B1145&amp;"a"&amp;C1145,0))</f>
        <v/>
      </c>
      <c r="O1145" s="23" t="str">
        <f aca="false">IF(D1145="","",D1145)</f>
        <v/>
      </c>
    </row>
    <row r="1146" customFormat="false" ht="13.5" hidden="false" customHeight="false" outlineLevel="0" collapsed="false">
      <c r="A1146" s="26"/>
      <c r="B1146" s="26"/>
      <c r="C1146" s="26"/>
      <c r="D1146" s="27"/>
      <c r="N1146" s="23" t="str">
        <f aca="false">IF(A1146="","",TEXT(A1146&amp;B1146&amp;"a"&amp;C1146,0))</f>
        <v/>
      </c>
      <c r="O1146" s="23" t="str">
        <f aca="false">IF(D1146="","",D1146)</f>
        <v/>
      </c>
    </row>
    <row r="1147" customFormat="false" ht="13.5" hidden="false" customHeight="false" outlineLevel="0" collapsed="false">
      <c r="A1147" s="26"/>
      <c r="B1147" s="26"/>
      <c r="C1147" s="26"/>
      <c r="D1147" s="27"/>
      <c r="N1147" s="23" t="str">
        <f aca="false">IF(A1147="","",TEXT(A1147&amp;B1147&amp;"a"&amp;C1147,0))</f>
        <v/>
      </c>
      <c r="O1147" s="23" t="str">
        <f aca="false">IF(D1147="","",D1147)</f>
        <v/>
      </c>
    </row>
    <row r="1148" customFormat="false" ht="13.5" hidden="false" customHeight="false" outlineLevel="0" collapsed="false">
      <c r="A1148" s="26"/>
      <c r="B1148" s="26"/>
      <c r="C1148" s="26"/>
      <c r="D1148" s="27"/>
      <c r="N1148" s="23" t="str">
        <f aca="false">IF(A1148="","",TEXT(A1148&amp;B1148&amp;"a"&amp;C1148,0))</f>
        <v/>
      </c>
      <c r="O1148" s="23" t="str">
        <f aca="false">IF(D1148="","",D1148)</f>
        <v/>
      </c>
    </row>
    <row r="1149" customFormat="false" ht="13.5" hidden="false" customHeight="false" outlineLevel="0" collapsed="false">
      <c r="A1149" s="26"/>
      <c r="B1149" s="26"/>
      <c r="C1149" s="26"/>
      <c r="D1149" s="27"/>
      <c r="N1149" s="23" t="str">
        <f aca="false">IF(A1149="","",TEXT(A1149&amp;B1149&amp;"a"&amp;C1149,0))</f>
        <v/>
      </c>
      <c r="O1149" s="23" t="str">
        <f aca="false">IF(D1149="","",D1149)</f>
        <v/>
      </c>
    </row>
    <row r="1150" customFormat="false" ht="13.5" hidden="false" customHeight="false" outlineLevel="0" collapsed="false">
      <c r="A1150" s="26"/>
      <c r="B1150" s="26"/>
      <c r="C1150" s="26"/>
      <c r="D1150" s="27"/>
      <c r="N1150" s="23" t="str">
        <f aca="false">IF(A1150="","",TEXT(A1150&amp;B1150&amp;"a"&amp;C1150,0))</f>
        <v/>
      </c>
      <c r="O1150" s="23" t="str">
        <f aca="false">IF(D1150="","",D1150)</f>
        <v/>
      </c>
    </row>
    <row r="1151" customFormat="false" ht="13.5" hidden="false" customHeight="false" outlineLevel="0" collapsed="false">
      <c r="A1151" s="26"/>
      <c r="B1151" s="26"/>
      <c r="C1151" s="26"/>
      <c r="D1151" s="27"/>
      <c r="N1151" s="23" t="str">
        <f aca="false">IF(A1151="","",TEXT(A1151&amp;B1151&amp;"a"&amp;C1151,0))</f>
        <v/>
      </c>
      <c r="O1151" s="23" t="str">
        <f aca="false">IF(D1151="","",D1151)</f>
        <v/>
      </c>
    </row>
    <row r="1152" customFormat="false" ht="13.5" hidden="false" customHeight="false" outlineLevel="0" collapsed="false">
      <c r="A1152" s="26"/>
      <c r="B1152" s="26"/>
      <c r="C1152" s="26"/>
      <c r="D1152" s="27"/>
      <c r="N1152" s="23" t="str">
        <f aca="false">IF(A1152="","",TEXT(A1152&amp;B1152&amp;"a"&amp;C1152,0))</f>
        <v/>
      </c>
      <c r="O1152" s="23" t="str">
        <f aca="false">IF(D1152="","",D1152)</f>
        <v/>
      </c>
    </row>
    <row r="1153" customFormat="false" ht="13.5" hidden="false" customHeight="false" outlineLevel="0" collapsed="false">
      <c r="A1153" s="26"/>
      <c r="B1153" s="26"/>
      <c r="C1153" s="26"/>
      <c r="D1153" s="27"/>
      <c r="N1153" s="23" t="str">
        <f aca="false">IF(A1153="","",TEXT(A1153&amp;B1153&amp;"a"&amp;C1153,0))</f>
        <v/>
      </c>
      <c r="O1153" s="23" t="str">
        <f aca="false">IF(D1153="","",D1153)</f>
        <v/>
      </c>
    </row>
    <row r="1154" customFormat="false" ht="13.5" hidden="false" customHeight="false" outlineLevel="0" collapsed="false">
      <c r="A1154" s="26"/>
      <c r="B1154" s="26"/>
      <c r="C1154" s="26"/>
      <c r="D1154" s="27"/>
      <c r="N1154" s="23" t="str">
        <f aca="false">IF(A1154="","",TEXT(A1154&amp;B1154&amp;"a"&amp;C1154,0))</f>
        <v/>
      </c>
      <c r="O1154" s="23" t="str">
        <f aca="false">IF(D1154="","",D1154)</f>
        <v/>
      </c>
    </row>
    <row r="1155" customFormat="false" ht="13.5" hidden="false" customHeight="false" outlineLevel="0" collapsed="false">
      <c r="A1155" s="26"/>
      <c r="B1155" s="26"/>
      <c r="C1155" s="26"/>
      <c r="D1155" s="27"/>
      <c r="N1155" s="23" t="str">
        <f aca="false">IF(A1155="","",TEXT(A1155&amp;B1155&amp;"a"&amp;C1155,0))</f>
        <v/>
      </c>
      <c r="O1155" s="23" t="str">
        <f aca="false">IF(D1155="","",D1155)</f>
        <v/>
      </c>
    </row>
    <row r="1156" customFormat="false" ht="13.5" hidden="false" customHeight="false" outlineLevel="0" collapsed="false">
      <c r="A1156" s="26"/>
      <c r="B1156" s="26"/>
      <c r="C1156" s="26"/>
      <c r="D1156" s="27"/>
      <c r="N1156" s="23" t="str">
        <f aca="false">IF(A1156="","",TEXT(A1156&amp;B1156&amp;"a"&amp;C1156,0))</f>
        <v/>
      </c>
      <c r="O1156" s="23" t="str">
        <f aca="false">IF(D1156="","",D1156)</f>
        <v/>
      </c>
    </row>
    <row r="1157" customFormat="false" ht="13.5" hidden="false" customHeight="false" outlineLevel="0" collapsed="false">
      <c r="A1157" s="26"/>
      <c r="B1157" s="26"/>
      <c r="C1157" s="26"/>
      <c r="D1157" s="27"/>
      <c r="N1157" s="23" t="str">
        <f aca="false">IF(A1157="","",TEXT(A1157&amp;B1157&amp;"a"&amp;C1157,0))</f>
        <v/>
      </c>
      <c r="O1157" s="23" t="str">
        <f aca="false">IF(D1157="","",D1157)</f>
        <v/>
      </c>
    </row>
    <row r="1158" customFormat="false" ht="13.5" hidden="false" customHeight="false" outlineLevel="0" collapsed="false">
      <c r="A1158" s="26"/>
      <c r="B1158" s="26"/>
      <c r="C1158" s="26"/>
      <c r="D1158" s="27"/>
      <c r="N1158" s="23" t="str">
        <f aca="false">IF(A1158="","",TEXT(A1158&amp;B1158&amp;"a"&amp;C1158,0))</f>
        <v/>
      </c>
      <c r="O1158" s="23" t="str">
        <f aca="false">IF(D1158="","",D1158)</f>
        <v/>
      </c>
    </row>
    <row r="1159" customFormat="false" ht="13.5" hidden="false" customHeight="false" outlineLevel="0" collapsed="false">
      <c r="A1159" s="26"/>
      <c r="B1159" s="26"/>
      <c r="C1159" s="26"/>
      <c r="D1159" s="27"/>
      <c r="N1159" s="23" t="str">
        <f aca="false">IF(A1159="","",TEXT(A1159&amp;B1159&amp;"a"&amp;C1159,0))</f>
        <v/>
      </c>
      <c r="O1159" s="23" t="str">
        <f aca="false">IF(D1159="","",D1159)</f>
        <v/>
      </c>
    </row>
    <row r="1160" customFormat="false" ht="13.5" hidden="false" customHeight="false" outlineLevel="0" collapsed="false">
      <c r="A1160" s="26"/>
      <c r="B1160" s="26"/>
      <c r="C1160" s="26"/>
      <c r="D1160" s="27"/>
      <c r="N1160" s="23" t="str">
        <f aca="false">IF(A1160="","",TEXT(A1160&amp;B1160&amp;"a"&amp;C1160,0))</f>
        <v/>
      </c>
      <c r="O1160" s="23" t="str">
        <f aca="false">IF(D1160="","",D1160)</f>
        <v/>
      </c>
    </row>
    <row r="1161" customFormat="false" ht="13.5" hidden="false" customHeight="false" outlineLevel="0" collapsed="false">
      <c r="A1161" s="26"/>
      <c r="B1161" s="26"/>
      <c r="C1161" s="26"/>
      <c r="D1161" s="27"/>
      <c r="N1161" s="23" t="str">
        <f aca="false">IF(A1161="","",TEXT(A1161&amp;B1161&amp;"a"&amp;C1161,0))</f>
        <v/>
      </c>
      <c r="O1161" s="23" t="str">
        <f aca="false">IF(D1161="","",D1161)</f>
        <v/>
      </c>
    </row>
    <row r="1162" customFormat="false" ht="13.5" hidden="false" customHeight="false" outlineLevel="0" collapsed="false">
      <c r="A1162" s="26"/>
      <c r="B1162" s="26"/>
      <c r="C1162" s="26"/>
      <c r="D1162" s="27"/>
      <c r="N1162" s="23" t="str">
        <f aca="false">IF(A1162="","",TEXT(A1162&amp;B1162&amp;"a"&amp;C1162,0))</f>
        <v/>
      </c>
      <c r="O1162" s="23" t="str">
        <f aca="false">IF(D1162="","",D1162)</f>
        <v/>
      </c>
    </row>
    <row r="1163" customFormat="false" ht="13.5" hidden="false" customHeight="false" outlineLevel="0" collapsed="false">
      <c r="A1163" s="26"/>
      <c r="B1163" s="26"/>
      <c r="C1163" s="26"/>
      <c r="D1163" s="27"/>
      <c r="N1163" s="23" t="str">
        <f aca="false">IF(A1163="","",TEXT(A1163&amp;B1163&amp;"a"&amp;C1163,0))</f>
        <v/>
      </c>
      <c r="O1163" s="23" t="str">
        <f aca="false">IF(D1163="","",D1163)</f>
        <v/>
      </c>
    </row>
    <row r="1164" customFormat="false" ht="13.5" hidden="false" customHeight="false" outlineLevel="0" collapsed="false">
      <c r="A1164" s="26"/>
      <c r="B1164" s="26"/>
      <c r="C1164" s="26"/>
      <c r="D1164" s="27"/>
      <c r="N1164" s="23" t="str">
        <f aca="false">IF(A1164="","",TEXT(A1164&amp;B1164&amp;"a"&amp;C1164,0))</f>
        <v/>
      </c>
      <c r="O1164" s="23" t="str">
        <f aca="false">IF(D1164="","",D1164)</f>
        <v/>
      </c>
    </row>
    <row r="1165" customFormat="false" ht="13.5" hidden="false" customHeight="false" outlineLevel="0" collapsed="false">
      <c r="A1165" s="26"/>
      <c r="B1165" s="26"/>
      <c r="C1165" s="26"/>
      <c r="D1165" s="27"/>
      <c r="N1165" s="23" t="str">
        <f aca="false">IF(A1165="","",TEXT(A1165&amp;B1165&amp;"a"&amp;C1165,0))</f>
        <v/>
      </c>
      <c r="O1165" s="23" t="str">
        <f aca="false">IF(D1165="","",D1165)</f>
        <v/>
      </c>
    </row>
    <row r="1166" customFormat="false" ht="13.5" hidden="false" customHeight="false" outlineLevel="0" collapsed="false">
      <c r="A1166" s="26"/>
      <c r="B1166" s="26"/>
      <c r="C1166" s="26"/>
      <c r="D1166" s="27"/>
      <c r="N1166" s="23" t="str">
        <f aca="false">IF(A1166="","",TEXT(A1166&amp;B1166&amp;"a"&amp;C1166,0))</f>
        <v/>
      </c>
      <c r="O1166" s="23" t="str">
        <f aca="false">IF(D1166="","",D1166)</f>
        <v/>
      </c>
    </row>
    <row r="1167" customFormat="false" ht="13.5" hidden="false" customHeight="false" outlineLevel="0" collapsed="false">
      <c r="A1167" s="26"/>
      <c r="B1167" s="26"/>
      <c r="C1167" s="26"/>
      <c r="D1167" s="27"/>
      <c r="N1167" s="23" t="str">
        <f aca="false">IF(A1167="","",TEXT(A1167&amp;B1167&amp;"a"&amp;C1167,0))</f>
        <v/>
      </c>
      <c r="O1167" s="23" t="str">
        <f aca="false">IF(D1167="","",D1167)</f>
        <v/>
      </c>
    </row>
    <row r="1168" customFormat="false" ht="13.5" hidden="false" customHeight="false" outlineLevel="0" collapsed="false">
      <c r="A1168" s="26"/>
      <c r="B1168" s="26"/>
      <c r="C1168" s="26"/>
      <c r="D1168" s="27"/>
      <c r="N1168" s="23" t="str">
        <f aca="false">IF(A1168="","",TEXT(A1168&amp;B1168&amp;"a"&amp;C1168,0))</f>
        <v/>
      </c>
      <c r="O1168" s="23" t="str">
        <f aca="false">IF(D1168="","",D1168)</f>
        <v/>
      </c>
    </row>
    <row r="1169" customFormat="false" ht="13.5" hidden="false" customHeight="false" outlineLevel="0" collapsed="false">
      <c r="A1169" s="26"/>
      <c r="B1169" s="26"/>
      <c r="C1169" s="26"/>
      <c r="D1169" s="27"/>
      <c r="N1169" s="23" t="str">
        <f aca="false">IF(A1169="","",TEXT(A1169&amp;B1169&amp;"a"&amp;C1169,0))</f>
        <v/>
      </c>
      <c r="O1169" s="23" t="str">
        <f aca="false">IF(D1169="","",D1169)</f>
        <v/>
      </c>
    </row>
    <row r="1170" customFormat="false" ht="13.5" hidden="false" customHeight="false" outlineLevel="0" collapsed="false">
      <c r="A1170" s="26"/>
      <c r="B1170" s="26"/>
      <c r="C1170" s="26"/>
      <c r="D1170" s="27"/>
      <c r="N1170" s="23" t="str">
        <f aca="false">IF(A1170="","",TEXT(A1170&amp;B1170&amp;"a"&amp;C1170,0))</f>
        <v/>
      </c>
      <c r="O1170" s="23" t="str">
        <f aca="false">IF(D1170="","",D1170)</f>
        <v/>
      </c>
    </row>
    <row r="1171" customFormat="false" ht="13.5" hidden="false" customHeight="false" outlineLevel="0" collapsed="false">
      <c r="A1171" s="26"/>
      <c r="B1171" s="26"/>
      <c r="C1171" s="26"/>
      <c r="D1171" s="27"/>
      <c r="N1171" s="23" t="str">
        <f aca="false">IF(A1171="","",TEXT(A1171&amp;B1171&amp;"a"&amp;C1171,0))</f>
        <v/>
      </c>
      <c r="O1171" s="23" t="str">
        <f aca="false">IF(D1171="","",D1171)</f>
        <v/>
      </c>
    </row>
    <row r="1172" customFormat="false" ht="13.5" hidden="false" customHeight="false" outlineLevel="0" collapsed="false">
      <c r="A1172" s="26"/>
      <c r="B1172" s="26"/>
      <c r="C1172" s="26"/>
      <c r="D1172" s="27"/>
      <c r="N1172" s="23" t="str">
        <f aca="false">IF(A1172="","",TEXT(A1172&amp;B1172&amp;"a"&amp;C1172,0))</f>
        <v/>
      </c>
      <c r="O1172" s="23" t="str">
        <f aca="false">IF(D1172="","",D1172)</f>
        <v/>
      </c>
    </row>
    <row r="1173" customFormat="false" ht="13.5" hidden="false" customHeight="false" outlineLevel="0" collapsed="false">
      <c r="A1173" s="26"/>
      <c r="B1173" s="26"/>
      <c r="C1173" s="26"/>
      <c r="D1173" s="27"/>
      <c r="N1173" s="23" t="str">
        <f aca="false">IF(A1173="","",TEXT(A1173&amp;B1173&amp;"a"&amp;C1173,0))</f>
        <v/>
      </c>
      <c r="O1173" s="23" t="str">
        <f aca="false">IF(D1173="","",D1173)</f>
        <v/>
      </c>
    </row>
    <row r="1174" customFormat="false" ht="13.5" hidden="false" customHeight="false" outlineLevel="0" collapsed="false">
      <c r="A1174" s="26"/>
      <c r="B1174" s="26"/>
      <c r="C1174" s="26"/>
      <c r="D1174" s="27"/>
      <c r="N1174" s="23" t="str">
        <f aca="false">IF(A1174="","",TEXT(A1174&amp;B1174&amp;"a"&amp;C1174,0))</f>
        <v/>
      </c>
      <c r="O1174" s="23" t="str">
        <f aca="false">IF(D1174="","",D1174)</f>
        <v/>
      </c>
    </row>
    <row r="1175" customFormat="false" ht="13.5" hidden="false" customHeight="false" outlineLevel="0" collapsed="false">
      <c r="A1175" s="26"/>
      <c r="B1175" s="26"/>
      <c r="C1175" s="26"/>
      <c r="D1175" s="27"/>
      <c r="N1175" s="23" t="str">
        <f aca="false">IF(A1175="","",TEXT(A1175&amp;B1175&amp;"a"&amp;C1175,0))</f>
        <v/>
      </c>
      <c r="O1175" s="23" t="str">
        <f aca="false">IF(D1175="","",D1175)</f>
        <v/>
      </c>
    </row>
    <row r="1176" customFormat="false" ht="13.5" hidden="false" customHeight="false" outlineLevel="0" collapsed="false">
      <c r="A1176" s="26"/>
      <c r="B1176" s="26"/>
      <c r="C1176" s="26"/>
      <c r="D1176" s="27"/>
      <c r="N1176" s="23" t="str">
        <f aca="false">IF(A1176="","",TEXT(A1176&amp;B1176&amp;"a"&amp;C1176,0))</f>
        <v/>
      </c>
      <c r="O1176" s="23" t="str">
        <f aca="false">IF(D1176="","",D1176)</f>
        <v/>
      </c>
    </row>
    <row r="1177" customFormat="false" ht="13.5" hidden="false" customHeight="false" outlineLevel="0" collapsed="false">
      <c r="A1177" s="26"/>
      <c r="B1177" s="26"/>
      <c r="C1177" s="26"/>
      <c r="D1177" s="27"/>
      <c r="N1177" s="23" t="str">
        <f aca="false">IF(A1177="","",TEXT(A1177&amp;B1177&amp;"a"&amp;C1177,0))</f>
        <v/>
      </c>
      <c r="O1177" s="23" t="str">
        <f aca="false">IF(D1177="","",D1177)</f>
        <v/>
      </c>
    </row>
    <row r="1178" customFormat="false" ht="13.5" hidden="false" customHeight="false" outlineLevel="0" collapsed="false">
      <c r="A1178" s="26"/>
      <c r="B1178" s="26"/>
      <c r="C1178" s="26"/>
      <c r="D1178" s="27"/>
      <c r="N1178" s="23" t="str">
        <f aca="false">IF(A1178="","",TEXT(A1178&amp;B1178&amp;"a"&amp;C1178,0))</f>
        <v/>
      </c>
      <c r="O1178" s="23" t="str">
        <f aca="false">IF(D1178="","",D1178)</f>
        <v/>
      </c>
    </row>
    <row r="1179" customFormat="false" ht="13.5" hidden="false" customHeight="false" outlineLevel="0" collapsed="false">
      <c r="A1179" s="26"/>
      <c r="B1179" s="26"/>
      <c r="C1179" s="26"/>
      <c r="D1179" s="27"/>
      <c r="N1179" s="23" t="str">
        <f aca="false">IF(A1179="","",TEXT(A1179&amp;B1179&amp;"a"&amp;C1179,0))</f>
        <v/>
      </c>
      <c r="O1179" s="23" t="str">
        <f aca="false">IF(D1179="","",D1179)</f>
        <v/>
      </c>
    </row>
    <row r="1180" customFormat="false" ht="13.5" hidden="false" customHeight="false" outlineLevel="0" collapsed="false">
      <c r="A1180" s="26"/>
      <c r="B1180" s="26"/>
      <c r="C1180" s="26"/>
      <c r="D1180" s="27"/>
      <c r="N1180" s="23" t="str">
        <f aca="false">IF(A1180="","",TEXT(A1180&amp;B1180&amp;"a"&amp;C1180,0))</f>
        <v/>
      </c>
      <c r="O1180" s="23" t="str">
        <f aca="false">IF(D1180="","",D1180)</f>
        <v/>
      </c>
    </row>
    <row r="1181" customFormat="false" ht="13.5" hidden="false" customHeight="false" outlineLevel="0" collapsed="false">
      <c r="A1181" s="26"/>
      <c r="B1181" s="26"/>
      <c r="C1181" s="26"/>
      <c r="D1181" s="27"/>
      <c r="N1181" s="23" t="str">
        <f aca="false">IF(A1181="","",TEXT(A1181&amp;B1181&amp;"a"&amp;C1181,0))</f>
        <v/>
      </c>
      <c r="O1181" s="23" t="str">
        <f aca="false">IF(D1181="","",D1181)</f>
        <v/>
      </c>
    </row>
    <row r="1182" customFormat="false" ht="13.5" hidden="false" customHeight="false" outlineLevel="0" collapsed="false">
      <c r="A1182" s="26"/>
      <c r="B1182" s="26"/>
      <c r="C1182" s="26"/>
      <c r="D1182" s="27"/>
      <c r="N1182" s="23" t="str">
        <f aca="false">IF(A1182="","",TEXT(A1182&amp;B1182&amp;"a"&amp;C1182,0))</f>
        <v/>
      </c>
      <c r="O1182" s="23" t="str">
        <f aca="false">IF(D1182="","",D1182)</f>
        <v/>
      </c>
    </row>
    <row r="1183" customFormat="false" ht="13.5" hidden="false" customHeight="false" outlineLevel="0" collapsed="false">
      <c r="A1183" s="26"/>
      <c r="B1183" s="26"/>
      <c r="C1183" s="26"/>
      <c r="D1183" s="27"/>
      <c r="N1183" s="23" t="str">
        <f aca="false">IF(A1183="","",TEXT(A1183&amp;B1183&amp;"a"&amp;C1183,0))</f>
        <v/>
      </c>
      <c r="O1183" s="23" t="str">
        <f aca="false">IF(D1183="","",D1183)</f>
        <v/>
      </c>
    </row>
    <row r="1184" customFormat="false" ht="13.5" hidden="false" customHeight="false" outlineLevel="0" collapsed="false">
      <c r="A1184" s="26"/>
      <c r="B1184" s="26"/>
      <c r="C1184" s="26"/>
      <c r="D1184" s="27"/>
      <c r="N1184" s="23" t="str">
        <f aca="false">IF(A1184="","",TEXT(A1184&amp;B1184&amp;"a"&amp;C1184,0))</f>
        <v/>
      </c>
      <c r="O1184" s="23" t="str">
        <f aca="false">IF(D1184="","",D1184)</f>
        <v/>
      </c>
    </row>
    <row r="1185" customFormat="false" ht="13.5" hidden="false" customHeight="false" outlineLevel="0" collapsed="false">
      <c r="A1185" s="26"/>
      <c r="B1185" s="26"/>
      <c r="C1185" s="26"/>
      <c r="D1185" s="27"/>
      <c r="N1185" s="23" t="str">
        <f aca="false">IF(A1185="","",TEXT(A1185&amp;B1185&amp;"a"&amp;C1185,0))</f>
        <v/>
      </c>
      <c r="O1185" s="23" t="str">
        <f aca="false">IF(D1185="","",D1185)</f>
        <v/>
      </c>
    </row>
    <row r="1186" customFormat="false" ht="13.5" hidden="false" customHeight="false" outlineLevel="0" collapsed="false">
      <c r="A1186" s="26"/>
      <c r="B1186" s="26"/>
      <c r="C1186" s="26"/>
      <c r="D1186" s="27"/>
      <c r="N1186" s="23" t="str">
        <f aca="false">IF(A1186="","",TEXT(A1186&amp;B1186&amp;"a"&amp;C1186,0))</f>
        <v/>
      </c>
      <c r="O1186" s="23" t="str">
        <f aca="false">IF(D1186="","",D1186)</f>
        <v/>
      </c>
    </row>
    <row r="1187" customFormat="false" ht="13.5" hidden="false" customHeight="false" outlineLevel="0" collapsed="false">
      <c r="A1187" s="26"/>
      <c r="B1187" s="26"/>
      <c r="C1187" s="26"/>
      <c r="D1187" s="27"/>
      <c r="N1187" s="23" t="str">
        <f aca="false">IF(A1187="","",TEXT(A1187&amp;B1187&amp;"a"&amp;C1187,0))</f>
        <v/>
      </c>
      <c r="O1187" s="23" t="str">
        <f aca="false">IF(D1187="","",D1187)</f>
        <v/>
      </c>
    </row>
    <row r="1188" customFormat="false" ht="13.5" hidden="false" customHeight="false" outlineLevel="0" collapsed="false">
      <c r="A1188" s="26"/>
      <c r="B1188" s="26"/>
      <c r="C1188" s="26"/>
      <c r="D1188" s="27"/>
      <c r="N1188" s="23" t="str">
        <f aca="false">IF(A1188="","",TEXT(A1188&amp;B1188&amp;"a"&amp;C1188,0))</f>
        <v/>
      </c>
      <c r="O1188" s="23" t="str">
        <f aca="false">IF(D1188="","",D1188)</f>
        <v/>
      </c>
    </row>
    <row r="1189" customFormat="false" ht="13.5" hidden="false" customHeight="false" outlineLevel="0" collapsed="false">
      <c r="A1189" s="26"/>
      <c r="B1189" s="26"/>
      <c r="C1189" s="26"/>
      <c r="D1189" s="27"/>
      <c r="N1189" s="23" t="str">
        <f aca="false">IF(A1189="","",TEXT(A1189&amp;B1189&amp;"a"&amp;C1189,0))</f>
        <v/>
      </c>
      <c r="O1189" s="23" t="str">
        <f aca="false">IF(D1189="","",D1189)</f>
        <v/>
      </c>
    </row>
    <row r="1190" customFormat="false" ht="13.5" hidden="false" customHeight="false" outlineLevel="0" collapsed="false">
      <c r="A1190" s="26"/>
      <c r="B1190" s="26"/>
      <c r="C1190" s="26"/>
      <c r="D1190" s="27"/>
      <c r="N1190" s="23" t="str">
        <f aca="false">IF(A1190="","",TEXT(A1190&amp;B1190&amp;"a"&amp;C1190,0))</f>
        <v/>
      </c>
      <c r="O1190" s="23" t="str">
        <f aca="false">IF(D1190="","",D1190)</f>
        <v/>
      </c>
    </row>
    <row r="1191" customFormat="false" ht="13.5" hidden="false" customHeight="false" outlineLevel="0" collapsed="false">
      <c r="A1191" s="26"/>
      <c r="B1191" s="26"/>
      <c r="C1191" s="26"/>
      <c r="D1191" s="27"/>
      <c r="N1191" s="23" t="str">
        <f aca="false">IF(A1191="","",TEXT(A1191&amp;B1191&amp;"a"&amp;C1191,0))</f>
        <v/>
      </c>
      <c r="O1191" s="23" t="str">
        <f aca="false">IF(D1191="","",D1191)</f>
        <v/>
      </c>
    </row>
    <row r="1192" customFormat="false" ht="13.5" hidden="false" customHeight="false" outlineLevel="0" collapsed="false">
      <c r="A1192" s="26"/>
      <c r="B1192" s="26"/>
      <c r="C1192" s="26"/>
      <c r="D1192" s="27"/>
      <c r="N1192" s="23" t="str">
        <f aca="false">IF(A1192="","",TEXT(A1192&amp;B1192&amp;"a"&amp;C1192,0))</f>
        <v/>
      </c>
      <c r="O1192" s="23" t="str">
        <f aca="false">IF(D1192="","",D1192)</f>
        <v/>
      </c>
    </row>
    <row r="1193" customFormat="false" ht="13.5" hidden="false" customHeight="false" outlineLevel="0" collapsed="false">
      <c r="A1193" s="26"/>
      <c r="B1193" s="26"/>
      <c r="C1193" s="26"/>
      <c r="D1193" s="27"/>
      <c r="N1193" s="23" t="str">
        <f aca="false">IF(A1193="","",TEXT(A1193&amp;B1193&amp;"a"&amp;C1193,0))</f>
        <v/>
      </c>
      <c r="O1193" s="23" t="str">
        <f aca="false">IF(D1193="","",D1193)</f>
        <v/>
      </c>
    </row>
    <row r="1194" customFormat="false" ht="13.5" hidden="false" customHeight="false" outlineLevel="0" collapsed="false">
      <c r="A1194" s="26"/>
      <c r="B1194" s="26"/>
      <c r="C1194" s="26"/>
      <c r="D1194" s="27"/>
      <c r="N1194" s="23" t="str">
        <f aca="false">IF(A1194="","",TEXT(A1194&amp;B1194&amp;"a"&amp;C1194,0))</f>
        <v/>
      </c>
      <c r="O1194" s="23" t="str">
        <f aca="false">IF(D1194="","",D1194)</f>
        <v/>
      </c>
    </row>
    <row r="1195" customFormat="false" ht="13.5" hidden="false" customHeight="false" outlineLevel="0" collapsed="false">
      <c r="A1195" s="26"/>
      <c r="B1195" s="26"/>
      <c r="C1195" s="26"/>
      <c r="D1195" s="27"/>
      <c r="N1195" s="23" t="str">
        <f aca="false">IF(A1195="","",TEXT(A1195&amp;B1195&amp;"a"&amp;C1195,0))</f>
        <v/>
      </c>
      <c r="O1195" s="23" t="str">
        <f aca="false">IF(D1195="","",D1195)</f>
        <v/>
      </c>
    </row>
    <row r="1196" customFormat="false" ht="13.5" hidden="false" customHeight="false" outlineLevel="0" collapsed="false">
      <c r="A1196" s="26"/>
      <c r="B1196" s="26"/>
      <c r="C1196" s="26"/>
      <c r="D1196" s="27"/>
      <c r="N1196" s="23" t="str">
        <f aca="false">IF(A1196="","",TEXT(A1196&amp;B1196&amp;"a"&amp;C1196,0))</f>
        <v/>
      </c>
      <c r="O1196" s="23" t="str">
        <f aca="false">IF(D1196="","",D1196)</f>
        <v/>
      </c>
    </row>
    <row r="1197" customFormat="false" ht="13.5" hidden="false" customHeight="false" outlineLevel="0" collapsed="false">
      <c r="A1197" s="26"/>
      <c r="B1197" s="26"/>
      <c r="C1197" s="26"/>
      <c r="D1197" s="27"/>
      <c r="N1197" s="23" t="str">
        <f aca="false">IF(A1197="","",TEXT(A1197&amp;B1197&amp;"a"&amp;C1197,0))</f>
        <v/>
      </c>
      <c r="O1197" s="23" t="str">
        <f aca="false">IF(D1197="","",D1197)</f>
        <v/>
      </c>
    </row>
    <row r="1198" customFormat="false" ht="13.5" hidden="false" customHeight="false" outlineLevel="0" collapsed="false">
      <c r="A1198" s="26"/>
      <c r="B1198" s="26"/>
      <c r="C1198" s="26"/>
      <c r="D1198" s="27"/>
      <c r="N1198" s="23" t="str">
        <f aca="false">IF(A1198="","",TEXT(A1198&amp;B1198&amp;"a"&amp;C1198,0))</f>
        <v/>
      </c>
      <c r="O1198" s="23" t="str">
        <f aca="false">IF(D1198="","",D1198)</f>
        <v/>
      </c>
    </row>
    <row r="1199" customFormat="false" ht="13.5" hidden="false" customHeight="false" outlineLevel="0" collapsed="false">
      <c r="A1199" s="26"/>
      <c r="B1199" s="26"/>
      <c r="C1199" s="26"/>
      <c r="D1199" s="27"/>
      <c r="N1199" s="23" t="str">
        <f aca="false">IF(A1199="","",TEXT(A1199&amp;B1199&amp;"a"&amp;C1199,0))</f>
        <v/>
      </c>
      <c r="O1199" s="23" t="str">
        <f aca="false">IF(D1199="","",D1199)</f>
        <v/>
      </c>
    </row>
    <row r="1200" customFormat="false" ht="13.5" hidden="false" customHeight="false" outlineLevel="0" collapsed="false">
      <c r="A1200" s="26"/>
      <c r="B1200" s="26"/>
      <c r="C1200" s="26"/>
      <c r="D1200" s="27"/>
      <c r="N1200" s="23" t="str">
        <f aca="false">IF(A1200="","",TEXT(A1200&amp;B1200&amp;"a"&amp;C1200,0))</f>
        <v/>
      </c>
      <c r="O1200" s="23" t="str">
        <f aca="false">IF(D1200="","",D1200)</f>
        <v/>
      </c>
    </row>
    <row r="1201" customFormat="false" ht="13.5" hidden="false" customHeight="false" outlineLevel="0" collapsed="false">
      <c r="A1201" s="26"/>
      <c r="B1201" s="26"/>
      <c r="C1201" s="26"/>
      <c r="D1201" s="27"/>
      <c r="N1201" s="23" t="str">
        <f aca="false">IF(A1201="","",TEXT(A1201&amp;B1201&amp;"a"&amp;C1201,0))</f>
        <v/>
      </c>
      <c r="O1201" s="23" t="str">
        <f aca="false">IF(D1201="","",D1201)</f>
        <v/>
      </c>
    </row>
    <row r="1202" customFormat="false" ht="13.5" hidden="false" customHeight="false" outlineLevel="0" collapsed="false">
      <c r="A1202" s="26"/>
      <c r="B1202" s="26"/>
      <c r="C1202" s="26"/>
      <c r="D1202" s="27"/>
      <c r="N1202" s="23" t="str">
        <f aca="false">IF(A1202="","",TEXT(A1202&amp;B1202&amp;"a"&amp;C1202,0))</f>
        <v/>
      </c>
      <c r="O1202" s="23" t="str">
        <f aca="false">IF(D1202="","",D1202)</f>
        <v/>
      </c>
    </row>
    <row r="1203" customFormat="false" ht="13.5" hidden="false" customHeight="false" outlineLevel="0" collapsed="false">
      <c r="A1203" s="26"/>
      <c r="B1203" s="26"/>
      <c r="C1203" s="26"/>
      <c r="D1203" s="27"/>
      <c r="N1203" s="23" t="str">
        <f aca="false">IF(A1203="","",TEXT(A1203&amp;B1203&amp;"a"&amp;C1203,0))</f>
        <v/>
      </c>
      <c r="O1203" s="23" t="str">
        <f aca="false">IF(D1203="","",D1203)</f>
        <v/>
      </c>
    </row>
    <row r="1204" customFormat="false" ht="13.5" hidden="false" customHeight="false" outlineLevel="0" collapsed="false">
      <c r="A1204" s="26"/>
      <c r="B1204" s="26"/>
      <c r="C1204" s="26"/>
      <c r="D1204" s="27"/>
      <c r="N1204" s="23" t="str">
        <f aca="false">IF(A1204="","",TEXT(A1204&amp;B1204&amp;"a"&amp;C1204,0))</f>
        <v/>
      </c>
      <c r="O1204" s="23" t="str">
        <f aca="false">IF(D1204="","",D1204)</f>
        <v/>
      </c>
    </row>
    <row r="1205" customFormat="false" ht="13.5" hidden="false" customHeight="false" outlineLevel="0" collapsed="false">
      <c r="A1205" s="26"/>
      <c r="B1205" s="26"/>
      <c r="C1205" s="26"/>
      <c r="D1205" s="27"/>
      <c r="N1205" s="23" t="str">
        <f aca="false">IF(A1205="","",TEXT(A1205&amp;B1205&amp;"a"&amp;C1205,0))</f>
        <v/>
      </c>
      <c r="O1205" s="23" t="str">
        <f aca="false">IF(D1205="","",D1205)</f>
        <v/>
      </c>
    </row>
    <row r="1206" customFormat="false" ht="13.5" hidden="false" customHeight="false" outlineLevel="0" collapsed="false">
      <c r="A1206" s="26"/>
      <c r="B1206" s="26"/>
      <c r="C1206" s="26"/>
      <c r="D1206" s="27"/>
      <c r="N1206" s="23" t="str">
        <f aca="false">IF(A1206="","",TEXT(A1206&amp;B1206&amp;"a"&amp;C1206,0))</f>
        <v/>
      </c>
      <c r="O1206" s="23" t="str">
        <f aca="false">IF(D1206="","",D1206)</f>
        <v/>
      </c>
    </row>
    <row r="1207" customFormat="false" ht="13.5" hidden="false" customHeight="false" outlineLevel="0" collapsed="false">
      <c r="A1207" s="26"/>
      <c r="B1207" s="26"/>
      <c r="C1207" s="26"/>
      <c r="D1207" s="27"/>
      <c r="N1207" s="23" t="str">
        <f aca="false">IF(A1207="","",TEXT(A1207&amp;B1207&amp;"a"&amp;C1207,0))</f>
        <v/>
      </c>
      <c r="O1207" s="23" t="str">
        <f aca="false">IF(D1207="","",D1207)</f>
        <v/>
      </c>
    </row>
    <row r="1208" customFormat="false" ht="13.5" hidden="false" customHeight="false" outlineLevel="0" collapsed="false">
      <c r="A1208" s="26"/>
      <c r="B1208" s="26"/>
      <c r="C1208" s="26"/>
      <c r="D1208" s="27"/>
      <c r="N1208" s="23" t="str">
        <f aca="false">IF(A1208="","",TEXT(A1208&amp;B1208&amp;"a"&amp;C1208,0))</f>
        <v/>
      </c>
      <c r="O1208" s="23" t="str">
        <f aca="false">IF(D1208="","",D1208)</f>
        <v/>
      </c>
    </row>
    <row r="1209" customFormat="false" ht="13.5" hidden="false" customHeight="false" outlineLevel="0" collapsed="false">
      <c r="A1209" s="26"/>
      <c r="B1209" s="26"/>
      <c r="C1209" s="26"/>
      <c r="D1209" s="27"/>
      <c r="N1209" s="23" t="str">
        <f aca="false">IF(A1209="","",TEXT(A1209&amp;B1209&amp;"a"&amp;C1209,0))</f>
        <v/>
      </c>
      <c r="O1209" s="23" t="str">
        <f aca="false">IF(D1209="","",D1209)</f>
        <v/>
      </c>
    </row>
    <row r="1210" customFormat="false" ht="13.5" hidden="false" customHeight="false" outlineLevel="0" collapsed="false">
      <c r="A1210" s="26"/>
      <c r="B1210" s="26"/>
      <c r="C1210" s="26"/>
      <c r="D1210" s="27"/>
      <c r="N1210" s="23" t="str">
        <f aca="false">IF(A1210="","",TEXT(A1210&amp;B1210&amp;"a"&amp;C1210,0))</f>
        <v/>
      </c>
      <c r="O1210" s="23" t="str">
        <f aca="false">IF(D1210="","",D1210)</f>
        <v/>
      </c>
    </row>
    <row r="1211" customFormat="false" ht="13.5" hidden="false" customHeight="false" outlineLevel="0" collapsed="false">
      <c r="A1211" s="26"/>
      <c r="B1211" s="26"/>
      <c r="C1211" s="26"/>
      <c r="D1211" s="27"/>
      <c r="N1211" s="23" t="str">
        <f aca="false">IF(A1211="","",TEXT(A1211&amp;B1211&amp;"a"&amp;C1211,0))</f>
        <v/>
      </c>
      <c r="O1211" s="23" t="str">
        <f aca="false">IF(D1211="","",D1211)</f>
        <v/>
      </c>
    </row>
    <row r="1212" customFormat="false" ht="13.5" hidden="false" customHeight="false" outlineLevel="0" collapsed="false">
      <c r="A1212" s="26"/>
      <c r="B1212" s="26"/>
      <c r="C1212" s="26"/>
      <c r="D1212" s="27"/>
      <c r="N1212" s="23" t="str">
        <f aca="false">IF(A1212="","",TEXT(A1212&amp;B1212&amp;"a"&amp;C1212,0))</f>
        <v/>
      </c>
      <c r="O1212" s="23" t="str">
        <f aca="false">IF(D1212="","",D1212)</f>
        <v/>
      </c>
    </row>
    <row r="1213" customFormat="false" ht="13.5" hidden="false" customHeight="false" outlineLevel="0" collapsed="false">
      <c r="A1213" s="26"/>
      <c r="B1213" s="26"/>
      <c r="C1213" s="26"/>
      <c r="D1213" s="27"/>
      <c r="N1213" s="23" t="str">
        <f aca="false">IF(A1213="","",TEXT(A1213&amp;B1213&amp;"a"&amp;C1213,0))</f>
        <v/>
      </c>
      <c r="O1213" s="23" t="str">
        <f aca="false">IF(D1213="","",D1213)</f>
        <v/>
      </c>
    </row>
    <row r="1214" customFormat="false" ht="13.5" hidden="false" customHeight="false" outlineLevel="0" collapsed="false">
      <c r="A1214" s="26"/>
      <c r="B1214" s="26"/>
      <c r="C1214" s="26"/>
      <c r="D1214" s="27"/>
      <c r="N1214" s="23" t="str">
        <f aca="false">IF(A1214="","",TEXT(A1214&amp;B1214&amp;"a"&amp;C1214,0))</f>
        <v/>
      </c>
      <c r="O1214" s="23" t="str">
        <f aca="false">IF(D1214="","",D1214)</f>
        <v/>
      </c>
    </row>
    <row r="1215" customFormat="false" ht="13.5" hidden="false" customHeight="false" outlineLevel="0" collapsed="false">
      <c r="A1215" s="26"/>
      <c r="B1215" s="26"/>
      <c r="C1215" s="26"/>
      <c r="D1215" s="27"/>
      <c r="N1215" s="23" t="str">
        <f aca="false">IF(A1215="","",TEXT(A1215&amp;B1215&amp;"a"&amp;C1215,0))</f>
        <v/>
      </c>
      <c r="O1215" s="23" t="str">
        <f aca="false">IF(D1215="","",D1215)</f>
        <v/>
      </c>
    </row>
    <row r="1216" customFormat="false" ht="13.5" hidden="false" customHeight="false" outlineLevel="0" collapsed="false">
      <c r="A1216" s="26"/>
      <c r="B1216" s="26"/>
      <c r="C1216" s="26"/>
      <c r="D1216" s="27"/>
      <c r="N1216" s="23" t="str">
        <f aca="false">IF(A1216="","",TEXT(A1216&amp;B1216&amp;"a"&amp;C1216,0))</f>
        <v/>
      </c>
      <c r="O1216" s="23" t="str">
        <f aca="false">IF(D1216="","",D1216)</f>
        <v/>
      </c>
    </row>
    <row r="1217" customFormat="false" ht="13.5" hidden="false" customHeight="false" outlineLevel="0" collapsed="false">
      <c r="A1217" s="26"/>
      <c r="B1217" s="26"/>
      <c r="C1217" s="26"/>
      <c r="D1217" s="27"/>
      <c r="N1217" s="23" t="str">
        <f aca="false">IF(A1217="","",TEXT(A1217&amp;B1217&amp;"a"&amp;C1217,0))</f>
        <v/>
      </c>
      <c r="O1217" s="23" t="str">
        <f aca="false">IF(D1217="","",D1217)</f>
        <v/>
      </c>
    </row>
    <row r="1218" customFormat="false" ht="13.5" hidden="false" customHeight="false" outlineLevel="0" collapsed="false">
      <c r="A1218" s="26"/>
      <c r="B1218" s="26"/>
      <c r="C1218" s="26"/>
      <c r="D1218" s="27"/>
      <c r="N1218" s="23" t="str">
        <f aca="false">IF(A1218="","",TEXT(A1218&amp;B1218&amp;"a"&amp;C1218,0))</f>
        <v/>
      </c>
      <c r="O1218" s="23" t="str">
        <f aca="false">IF(D1218="","",D1218)</f>
        <v/>
      </c>
    </row>
    <row r="1219" customFormat="false" ht="13.5" hidden="false" customHeight="false" outlineLevel="0" collapsed="false">
      <c r="A1219" s="26"/>
      <c r="B1219" s="26"/>
      <c r="C1219" s="26"/>
      <c r="D1219" s="27"/>
      <c r="N1219" s="23" t="str">
        <f aca="false">IF(A1219="","",TEXT(A1219&amp;B1219&amp;"a"&amp;C1219,0))</f>
        <v/>
      </c>
      <c r="O1219" s="23" t="str">
        <f aca="false">IF(D1219="","",D1219)</f>
        <v/>
      </c>
    </row>
    <row r="1220" customFormat="false" ht="13.5" hidden="false" customHeight="false" outlineLevel="0" collapsed="false">
      <c r="A1220" s="26"/>
      <c r="B1220" s="26"/>
      <c r="C1220" s="26"/>
      <c r="D1220" s="27"/>
      <c r="N1220" s="23" t="str">
        <f aca="false">IF(A1220="","",TEXT(A1220&amp;B1220&amp;"a"&amp;C1220,0))</f>
        <v/>
      </c>
      <c r="O1220" s="23" t="str">
        <f aca="false">IF(D1220="","",D1220)</f>
        <v/>
      </c>
    </row>
    <row r="1221" customFormat="false" ht="13.5" hidden="false" customHeight="false" outlineLevel="0" collapsed="false">
      <c r="A1221" s="26"/>
      <c r="B1221" s="26"/>
      <c r="C1221" s="26"/>
      <c r="D1221" s="27"/>
      <c r="N1221" s="23" t="str">
        <f aca="false">IF(A1221="","",TEXT(A1221&amp;B1221&amp;"a"&amp;C1221,0))</f>
        <v/>
      </c>
      <c r="O1221" s="23" t="str">
        <f aca="false">IF(D1221="","",D1221)</f>
        <v/>
      </c>
    </row>
    <row r="1222" customFormat="false" ht="13.5" hidden="false" customHeight="false" outlineLevel="0" collapsed="false">
      <c r="A1222" s="26"/>
      <c r="B1222" s="26"/>
      <c r="C1222" s="26"/>
      <c r="D1222" s="27"/>
      <c r="N1222" s="23" t="str">
        <f aca="false">IF(A1222="","",TEXT(A1222&amp;B1222&amp;"a"&amp;C1222,0))</f>
        <v/>
      </c>
      <c r="O1222" s="23" t="str">
        <f aca="false">IF(D1222="","",D1222)</f>
        <v/>
      </c>
    </row>
    <row r="1223" customFormat="false" ht="13.5" hidden="false" customHeight="false" outlineLevel="0" collapsed="false">
      <c r="A1223" s="26"/>
      <c r="B1223" s="26"/>
      <c r="C1223" s="26"/>
      <c r="D1223" s="27"/>
      <c r="N1223" s="23" t="str">
        <f aca="false">IF(A1223="","",TEXT(A1223&amp;B1223&amp;"a"&amp;C1223,0))</f>
        <v/>
      </c>
      <c r="O1223" s="23" t="str">
        <f aca="false">IF(D1223="","",D1223)</f>
        <v/>
      </c>
    </row>
    <row r="1224" customFormat="false" ht="13.5" hidden="false" customHeight="false" outlineLevel="0" collapsed="false">
      <c r="A1224" s="26"/>
      <c r="B1224" s="26"/>
      <c r="C1224" s="26"/>
      <c r="D1224" s="27"/>
      <c r="N1224" s="23" t="str">
        <f aca="false">IF(A1224="","",TEXT(A1224&amp;B1224&amp;"a"&amp;C1224,0))</f>
        <v/>
      </c>
      <c r="O1224" s="23" t="str">
        <f aca="false">IF(D1224="","",D1224)</f>
        <v/>
      </c>
    </row>
    <row r="1225" customFormat="false" ht="13.5" hidden="false" customHeight="false" outlineLevel="0" collapsed="false">
      <c r="A1225" s="26"/>
      <c r="B1225" s="26"/>
      <c r="C1225" s="26"/>
      <c r="D1225" s="27"/>
      <c r="N1225" s="23" t="str">
        <f aca="false">IF(A1225="","",TEXT(A1225&amp;B1225&amp;"a"&amp;C1225,0))</f>
        <v/>
      </c>
      <c r="O1225" s="23" t="str">
        <f aca="false">IF(D1225="","",D1225)</f>
        <v/>
      </c>
    </row>
    <row r="1226" customFormat="false" ht="13.5" hidden="false" customHeight="false" outlineLevel="0" collapsed="false">
      <c r="A1226" s="26"/>
      <c r="B1226" s="26"/>
      <c r="C1226" s="26"/>
      <c r="D1226" s="27"/>
      <c r="N1226" s="23" t="str">
        <f aca="false">IF(A1226="","",TEXT(A1226&amp;B1226&amp;"a"&amp;C1226,0))</f>
        <v/>
      </c>
      <c r="O1226" s="23" t="str">
        <f aca="false">IF(D1226="","",D1226)</f>
        <v/>
      </c>
    </row>
    <row r="1227" customFormat="false" ht="13.5" hidden="false" customHeight="false" outlineLevel="0" collapsed="false">
      <c r="A1227" s="26"/>
      <c r="B1227" s="26"/>
      <c r="C1227" s="26"/>
      <c r="D1227" s="27"/>
      <c r="N1227" s="23" t="str">
        <f aca="false">IF(A1227="","",TEXT(A1227&amp;B1227&amp;"a"&amp;C1227,0))</f>
        <v/>
      </c>
      <c r="O1227" s="23" t="str">
        <f aca="false">IF(D1227="","",D1227)</f>
        <v/>
      </c>
    </row>
    <row r="1228" customFormat="false" ht="13.5" hidden="false" customHeight="false" outlineLevel="0" collapsed="false">
      <c r="A1228" s="26"/>
      <c r="B1228" s="26"/>
      <c r="C1228" s="26"/>
      <c r="D1228" s="27"/>
      <c r="N1228" s="23" t="str">
        <f aca="false">IF(A1228="","",TEXT(A1228&amp;B1228&amp;"a"&amp;C1228,0))</f>
        <v/>
      </c>
      <c r="O1228" s="23" t="str">
        <f aca="false">IF(D1228="","",D1228)</f>
        <v/>
      </c>
    </row>
    <row r="1229" customFormat="false" ht="13.5" hidden="false" customHeight="false" outlineLevel="0" collapsed="false">
      <c r="A1229" s="26"/>
      <c r="B1229" s="26"/>
      <c r="C1229" s="26"/>
      <c r="D1229" s="27"/>
      <c r="N1229" s="23" t="str">
        <f aca="false">IF(A1229="","",TEXT(A1229&amp;B1229&amp;"a"&amp;C1229,0))</f>
        <v/>
      </c>
      <c r="O1229" s="23" t="str">
        <f aca="false">IF(D1229="","",D1229)</f>
        <v/>
      </c>
    </row>
    <row r="1230" customFormat="false" ht="13.5" hidden="false" customHeight="false" outlineLevel="0" collapsed="false">
      <c r="A1230" s="26"/>
      <c r="B1230" s="26"/>
      <c r="C1230" s="26"/>
      <c r="D1230" s="27"/>
      <c r="N1230" s="23" t="str">
        <f aca="false">IF(A1230="","",TEXT(A1230&amp;B1230&amp;"a"&amp;C1230,0))</f>
        <v/>
      </c>
      <c r="O1230" s="23" t="str">
        <f aca="false">IF(D1230="","",D1230)</f>
        <v/>
      </c>
    </row>
    <row r="1231" customFormat="false" ht="13.5" hidden="false" customHeight="false" outlineLevel="0" collapsed="false">
      <c r="A1231" s="26"/>
      <c r="B1231" s="26"/>
      <c r="C1231" s="26"/>
      <c r="D1231" s="27"/>
      <c r="N1231" s="23" t="str">
        <f aca="false">IF(A1231="","",TEXT(A1231&amp;B1231&amp;"a"&amp;C1231,0))</f>
        <v/>
      </c>
      <c r="O1231" s="23" t="str">
        <f aca="false">IF(D1231="","",D1231)</f>
        <v/>
      </c>
    </row>
    <row r="1232" customFormat="false" ht="13.5" hidden="false" customHeight="false" outlineLevel="0" collapsed="false">
      <c r="A1232" s="26"/>
      <c r="B1232" s="26"/>
      <c r="C1232" s="26"/>
      <c r="D1232" s="27"/>
      <c r="N1232" s="23" t="str">
        <f aca="false">IF(A1232="","",TEXT(A1232&amp;B1232&amp;"a"&amp;C1232,0))</f>
        <v/>
      </c>
      <c r="O1232" s="23" t="str">
        <f aca="false">IF(D1232="","",D1232)</f>
        <v/>
      </c>
    </row>
    <row r="1233" customFormat="false" ht="13.5" hidden="false" customHeight="false" outlineLevel="0" collapsed="false">
      <c r="A1233" s="26"/>
      <c r="B1233" s="26"/>
      <c r="C1233" s="26"/>
      <c r="D1233" s="27"/>
      <c r="N1233" s="23" t="str">
        <f aca="false">IF(A1233="","",TEXT(A1233&amp;B1233&amp;"a"&amp;C1233,0))</f>
        <v/>
      </c>
      <c r="O1233" s="23" t="str">
        <f aca="false">IF(D1233="","",D1233)</f>
        <v/>
      </c>
    </row>
    <row r="1234" customFormat="false" ht="13.5" hidden="false" customHeight="false" outlineLevel="0" collapsed="false">
      <c r="A1234" s="26"/>
      <c r="B1234" s="26"/>
      <c r="C1234" s="26"/>
      <c r="D1234" s="27"/>
      <c r="N1234" s="23" t="str">
        <f aca="false">IF(A1234="","",TEXT(A1234&amp;B1234&amp;"a"&amp;C1234,0))</f>
        <v/>
      </c>
      <c r="O1234" s="23" t="str">
        <f aca="false">IF(D1234="","",D1234)</f>
        <v/>
      </c>
    </row>
    <row r="1235" customFormat="false" ht="13.5" hidden="false" customHeight="false" outlineLevel="0" collapsed="false">
      <c r="A1235" s="26"/>
      <c r="B1235" s="26"/>
      <c r="C1235" s="26"/>
      <c r="D1235" s="27"/>
      <c r="N1235" s="23" t="str">
        <f aca="false">IF(A1235="","",TEXT(A1235&amp;B1235&amp;"a"&amp;C1235,0))</f>
        <v/>
      </c>
      <c r="O1235" s="23" t="str">
        <f aca="false">IF(D1235="","",D1235)</f>
        <v/>
      </c>
    </row>
    <row r="1236" customFormat="false" ht="13.5" hidden="false" customHeight="false" outlineLevel="0" collapsed="false">
      <c r="A1236" s="26"/>
      <c r="B1236" s="26"/>
      <c r="C1236" s="26"/>
      <c r="D1236" s="27"/>
      <c r="N1236" s="23" t="str">
        <f aca="false">IF(A1236="","",TEXT(A1236&amp;B1236&amp;"a"&amp;C1236,0))</f>
        <v/>
      </c>
      <c r="O1236" s="23" t="str">
        <f aca="false">IF(D1236="","",D1236)</f>
        <v/>
      </c>
    </row>
    <row r="1237" customFormat="false" ht="13.5" hidden="false" customHeight="false" outlineLevel="0" collapsed="false">
      <c r="A1237" s="26"/>
      <c r="B1237" s="26"/>
      <c r="C1237" s="26"/>
      <c r="D1237" s="27"/>
      <c r="N1237" s="23" t="str">
        <f aca="false">IF(A1237="","",TEXT(A1237&amp;B1237&amp;"a"&amp;C1237,0))</f>
        <v/>
      </c>
      <c r="O1237" s="23" t="str">
        <f aca="false">IF(D1237="","",D1237)</f>
        <v/>
      </c>
    </row>
    <row r="1238" customFormat="false" ht="13.5" hidden="false" customHeight="false" outlineLevel="0" collapsed="false">
      <c r="A1238" s="26"/>
      <c r="B1238" s="26"/>
      <c r="C1238" s="26"/>
      <c r="D1238" s="27"/>
      <c r="N1238" s="23" t="str">
        <f aca="false">IF(A1238="","",TEXT(A1238&amp;B1238&amp;"a"&amp;C1238,0))</f>
        <v/>
      </c>
      <c r="O1238" s="23" t="str">
        <f aca="false">IF(D1238="","",D1238)</f>
        <v/>
      </c>
    </row>
    <row r="1239" customFormat="false" ht="13.5" hidden="false" customHeight="false" outlineLevel="0" collapsed="false">
      <c r="A1239" s="26"/>
      <c r="B1239" s="26"/>
      <c r="C1239" s="26"/>
      <c r="D1239" s="27"/>
      <c r="N1239" s="23" t="str">
        <f aca="false">IF(A1239="","",TEXT(A1239&amp;B1239&amp;"a"&amp;C1239,0))</f>
        <v/>
      </c>
      <c r="O1239" s="23" t="str">
        <f aca="false">IF(D1239="","",D1239)</f>
        <v/>
      </c>
    </row>
    <row r="1240" customFormat="false" ht="13.5" hidden="false" customHeight="false" outlineLevel="0" collapsed="false">
      <c r="A1240" s="26"/>
      <c r="B1240" s="26"/>
      <c r="C1240" s="26"/>
      <c r="D1240" s="27"/>
      <c r="N1240" s="23" t="str">
        <f aca="false">IF(A1240="","",TEXT(A1240&amp;B1240&amp;"a"&amp;C1240,0))</f>
        <v/>
      </c>
      <c r="O1240" s="23" t="str">
        <f aca="false">IF(D1240="","",D1240)</f>
        <v/>
      </c>
    </row>
    <row r="1241" customFormat="false" ht="13.5" hidden="false" customHeight="false" outlineLevel="0" collapsed="false">
      <c r="A1241" s="26"/>
      <c r="B1241" s="26"/>
      <c r="C1241" s="26"/>
      <c r="D1241" s="27"/>
      <c r="N1241" s="23" t="str">
        <f aca="false">IF(A1241="","",TEXT(A1241&amp;B1241&amp;"a"&amp;C1241,0))</f>
        <v/>
      </c>
      <c r="O1241" s="23" t="str">
        <f aca="false">IF(D1241="","",D1241)</f>
        <v/>
      </c>
    </row>
    <row r="1242" customFormat="false" ht="13.5" hidden="false" customHeight="false" outlineLevel="0" collapsed="false">
      <c r="A1242" s="26"/>
      <c r="B1242" s="26"/>
      <c r="C1242" s="26"/>
      <c r="D1242" s="27"/>
      <c r="N1242" s="23" t="str">
        <f aca="false">IF(A1242="","",TEXT(A1242&amp;B1242&amp;"a"&amp;C1242,0))</f>
        <v/>
      </c>
      <c r="O1242" s="23" t="str">
        <f aca="false">IF(D1242="","",D1242)</f>
        <v/>
      </c>
    </row>
    <row r="1243" customFormat="false" ht="13.5" hidden="false" customHeight="false" outlineLevel="0" collapsed="false">
      <c r="A1243" s="26"/>
      <c r="B1243" s="26"/>
      <c r="C1243" s="26"/>
      <c r="D1243" s="27"/>
      <c r="N1243" s="23" t="str">
        <f aca="false">IF(A1243="","",TEXT(A1243&amp;B1243&amp;"a"&amp;C1243,0))</f>
        <v/>
      </c>
      <c r="O1243" s="23" t="str">
        <f aca="false">IF(D1243="","",D1243)</f>
        <v/>
      </c>
    </row>
    <row r="1244" customFormat="false" ht="13.5" hidden="false" customHeight="false" outlineLevel="0" collapsed="false">
      <c r="A1244" s="26"/>
      <c r="B1244" s="26"/>
      <c r="C1244" s="26"/>
      <c r="D1244" s="27"/>
      <c r="N1244" s="23" t="str">
        <f aca="false">IF(A1244="","",TEXT(A1244&amp;B1244&amp;"a"&amp;C1244,0))</f>
        <v/>
      </c>
      <c r="O1244" s="23" t="str">
        <f aca="false">IF(D1244="","",D1244)</f>
        <v/>
      </c>
    </row>
    <row r="1245" customFormat="false" ht="13.5" hidden="false" customHeight="false" outlineLevel="0" collapsed="false">
      <c r="A1245" s="26"/>
      <c r="B1245" s="26"/>
      <c r="C1245" s="26"/>
      <c r="D1245" s="27"/>
      <c r="N1245" s="23" t="str">
        <f aca="false">IF(A1245="","",TEXT(A1245&amp;B1245&amp;"a"&amp;C1245,0))</f>
        <v/>
      </c>
      <c r="O1245" s="23" t="str">
        <f aca="false">IF(D1245="","",D1245)</f>
        <v/>
      </c>
    </row>
    <row r="1246" customFormat="false" ht="13.5" hidden="false" customHeight="false" outlineLevel="0" collapsed="false">
      <c r="A1246" s="26"/>
      <c r="B1246" s="26"/>
      <c r="C1246" s="26"/>
      <c r="D1246" s="27"/>
      <c r="N1246" s="23" t="str">
        <f aca="false">IF(A1246="","",TEXT(A1246&amp;B1246&amp;"a"&amp;C1246,0))</f>
        <v/>
      </c>
      <c r="O1246" s="23" t="str">
        <f aca="false">IF(D1246="","",D1246)</f>
        <v/>
      </c>
    </row>
    <row r="1247" customFormat="false" ht="13.5" hidden="false" customHeight="false" outlineLevel="0" collapsed="false">
      <c r="A1247" s="26"/>
      <c r="B1247" s="26"/>
      <c r="C1247" s="26"/>
      <c r="D1247" s="27"/>
      <c r="N1247" s="23" t="str">
        <f aca="false">IF(A1247="","",TEXT(A1247&amp;B1247&amp;"a"&amp;C1247,0))</f>
        <v/>
      </c>
      <c r="O1247" s="23" t="str">
        <f aca="false">IF(D1247="","",D1247)</f>
        <v/>
      </c>
    </row>
    <row r="1248" customFormat="false" ht="13.5" hidden="false" customHeight="false" outlineLevel="0" collapsed="false">
      <c r="A1248" s="26"/>
      <c r="B1248" s="26"/>
      <c r="C1248" s="26"/>
      <c r="D1248" s="27"/>
      <c r="N1248" s="23" t="str">
        <f aca="false">IF(A1248="","",TEXT(A1248&amp;B1248&amp;"a"&amp;C1248,0))</f>
        <v/>
      </c>
      <c r="O1248" s="23" t="str">
        <f aca="false">IF(D1248="","",D1248)</f>
        <v/>
      </c>
    </row>
    <row r="1249" customFormat="false" ht="13.5" hidden="false" customHeight="false" outlineLevel="0" collapsed="false">
      <c r="A1249" s="26"/>
      <c r="B1249" s="26"/>
      <c r="C1249" s="26"/>
      <c r="D1249" s="27"/>
      <c r="N1249" s="23" t="str">
        <f aca="false">IF(A1249="","",TEXT(A1249&amp;B1249&amp;"a"&amp;C1249,0))</f>
        <v/>
      </c>
      <c r="O1249" s="23" t="str">
        <f aca="false">IF(D1249="","",D1249)</f>
        <v/>
      </c>
    </row>
    <row r="1250" customFormat="false" ht="13.5" hidden="false" customHeight="false" outlineLevel="0" collapsed="false">
      <c r="A1250" s="26"/>
      <c r="B1250" s="26"/>
      <c r="C1250" s="26"/>
      <c r="D1250" s="27"/>
      <c r="N1250" s="23" t="str">
        <f aca="false">IF(A1250="","",TEXT(A1250&amp;B1250&amp;"a"&amp;C1250,0))</f>
        <v/>
      </c>
      <c r="O1250" s="23" t="str">
        <f aca="false">IF(D1250="","",D1250)</f>
        <v/>
      </c>
    </row>
    <row r="1251" customFormat="false" ht="13.5" hidden="false" customHeight="false" outlineLevel="0" collapsed="false">
      <c r="A1251" s="26"/>
      <c r="B1251" s="26"/>
      <c r="C1251" s="26"/>
      <c r="D1251" s="27"/>
      <c r="N1251" s="23" t="str">
        <f aca="false">IF(A1251="","",TEXT(A1251&amp;B1251&amp;"a"&amp;C1251,0))</f>
        <v/>
      </c>
      <c r="O1251" s="23" t="str">
        <f aca="false">IF(D1251="","",D1251)</f>
        <v/>
      </c>
    </row>
    <row r="1252" customFormat="false" ht="13.5" hidden="false" customHeight="false" outlineLevel="0" collapsed="false">
      <c r="A1252" s="26"/>
      <c r="B1252" s="26"/>
      <c r="C1252" s="26"/>
      <c r="D1252" s="27"/>
      <c r="N1252" s="23" t="str">
        <f aca="false">IF(A1252="","",TEXT(A1252&amp;B1252&amp;"a"&amp;C1252,0))</f>
        <v/>
      </c>
      <c r="O1252" s="23" t="str">
        <f aca="false">IF(D1252="","",D1252)</f>
        <v/>
      </c>
    </row>
    <row r="1253" customFormat="false" ht="13.5" hidden="false" customHeight="false" outlineLevel="0" collapsed="false">
      <c r="A1253" s="26"/>
      <c r="B1253" s="26"/>
      <c r="C1253" s="26"/>
      <c r="D1253" s="27"/>
      <c r="N1253" s="23" t="str">
        <f aca="false">IF(A1253="","",TEXT(A1253&amp;B1253&amp;"a"&amp;C1253,0))</f>
        <v/>
      </c>
      <c r="O1253" s="23" t="str">
        <f aca="false">IF(D1253="","",D1253)</f>
        <v/>
      </c>
    </row>
    <row r="1254" customFormat="false" ht="13.5" hidden="false" customHeight="false" outlineLevel="0" collapsed="false">
      <c r="A1254" s="26"/>
      <c r="B1254" s="26"/>
      <c r="C1254" s="26"/>
      <c r="D1254" s="27"/>
      <c r="N1254" s="23" t="str">
        <f aca="false">IF(A1254="","",TEXT(A1254&amp;B1254&amp;"a"&amp;C1254,0))</f>
        <v/>
      </c>
      <c r="O1254" s="23" t="str">
        <f aca="false">IF(D1254="","",D1254)</f>
        <v/>
      </c>
    </row>
    <row r="1255" customFormat="false" ht="13.5" hidden="false" customHeight="false" outlineLevel="0" collapsed="false">
      <c r="A1255" s="26"/>
      <c r="B1255" s="26"/>
      <c r="C1255" s="26"/>
      <c r="D1255" s="27"/>
      <c r="N1255" s="23" t="str">
        <f aca="false">IF(A1255="","",TEXT(A1255&amp;B1255&amp;"a"&amp;C1255,0))</f>
        <v/>
      </c>
      <c r="O1255" s="23" t="str">
        <f aca="false">IF(D1255="","",D1255)</f>
        <v/>
      </c>
    </row>
    <row r="1256" customFormat="false" ht="13.5" hidden="false" customHeight="false" outlineLevel="0" collapsed="false">
      <c r="A1256" s="26"/>
      <c r="B1256" s="26"/>
      <c r="C1256" s="26"/>
      <c r="D1256" s="27"/>
      <c r="N1256" s="23" t="str">
        <f aca="false">IF(A1256="","",TEXT(A1256&amp;B1256&amp;"a"&amp;C1256,0))</f>
        <v/>
      </c>
      <c r="O1256" s="23" t="str">
        <f aca="false">IF(D1256="","",D1256)</f>
        <v/>
      </c>
    </row>
    <row r="1257" customFormat="false" ht="13.5" hidden="false" customHeight="false" outlineLevel="0" collapsed="false">
      <c r="A1257" s="26"/>
      <c r="B1257" s="26"/>
      <c r="C1257" s="26"/>
      <c r="D1257" s="27"/>
      <c r="N1257" s="23" t="str">
        <f aca="false">IF(A1257="","",TEXT(A1257&amp;B1257&amp;"a"&amp;C1257,0))</f>
        <v/>
      </c>
      <c r="O1257" s="23" t="str">
        <f aca="false">IF(D1257="","",D1257)</f>
        <v/>
      </c>
    </row>
    <row r="1258" customFormat="false" ht="13.5" hidden="false" customHeight="false" outlineLevel="0" collapsed="false">
      <c r="A1258" s="26"/>
      <c r="B1258" s="26"/>
      <c r="C1258" s="26"/>
      <c r="D1258" s="27"/>
      <c r="N1258" s="23" t="str">
        <f aca="false">IF(A1258="","",TEXT(A1258&amp;B1258&amp;"a"&amp;C1258,0))</f>
        <v/>
      </c>
      <c r="O1258" s="23" t="str">
        <f aca="false">IF(D1258="","",D1258)</f>
        <v/>
      </c>
    </row>
    <row r="1259" customFormat="false" ht="13.5" hidden="false" customHeight="false" outlineLevel="0" collapsed="false">
      <c r="A1259" s="26"/>
      <c r="B1259" s="26"/>
      <c r="C1259" s="26"/>
      <c r="D1259" s="27"/>
      <c r="N1259" s="23" t="str">
        <f aca="false">IF(A1259="","",TEXT(A1259&amp;B1259&amp;"a"&amp;C1259,0))</f>
        <v/>
      </c>
      <c r="O1259" s="23" t="str">
        <f aca="false">IF(D1259="","",D1259)</f>
        <v/>
      </c>
    </row>
    <row r="1260" customFormat="false" ht="13.5" hidden="false" customHeight="false" outlineLevel="0" collapsed="false">
      <c r="A1260" s="26"/>
      <c r="B1260" s="26"/>
      <c r="C1260" s="26"/>
      <c r="D1260" s="27"/>
      <c r="N1260" s="23" t="str">
        <f aca="false">IF(A1260="","",TEXT(A1260&amp;B1260&amp;"a"&amp;C1260,0))</f>
        <v/>
      </c>
      <c r="O1260" s="23" t="str">
        <f aca="false">IF(D1260="","",D1260)</f>
        <v/>
      </c>
    </row>
    <row r="1261" customFormat="false" ht="13.5" hidden="false" customHeight="false" outlineLevel="0" collapsed="false">
      <c r="A1261" s="26"/>
      <c r="B1261" s="26"/>
      <c r="C1261" s="26"/>
      <c r="D1261" s="27"/>
      <c r="N1261" s="23" t="str">
        <f aca="false">IF(A1261="","",TEXT(A1261&amp;B1261&amp;"a"&amp;C1261,0))</f>
        <v/>
      </c>
      <c r="O1261" s="23" t="str">
        <f aca="false">IF(D1261="","",D1261)</f>
        <v/>
      </c>
    </row>
    <row r="1262" customFormat="false" ht="13.5" hidden="false" customHeight="false" outlineLevel="0" collapsed="false">
      <c r="A1262" s="26"/>
      <c r="B1262" s="26"/>
      <c r="C1262" s="26"/>
      <c r="D1262" s="27"/>
      <c r="N1262" s="23" t="str">
        <f aca="false">IF(A1262="","",TEXT(A1262&amp;B1262&amp;"a"&amp;C1262,0))</f>
        <v/>
      </c>
      <c r="O1262" s="23" t="str">
        <f aca="false">IF(D1262="","",D1262)</f>
        <v/>
      </c>
    </row>
    <row r="1263" customFormat="false" ht="13.5" hidden="false" customHeight="false" outlineLevel="0" collapsed="false">
      <c r="A1263" s="26"/>
      <c r="B1263" s="26"/>
      <c r="C1263" s="26"/>
      <c r="D1263" s="27"/>
      <c r="N1263" s="23" t="str">
        <f aca="false">IF(A1263="","",TEXT(A1263&amp;B1263&amp;"a"&amp;C1263,0))</f>
        <v/>
      </c>
      <c r="O1263" s="23" t="str">
        <f aca="false">IF(D1263="","",D1263)</f>
        <v/>
      </c>
    </row>
    <row r="1264" customFormat="false" ht="13.5" hidden="false" customHeight="false" outlineLevel="0" collapsed="false">
      <c r="A1264" s="26"/>
      <c r="B1264" s="26"/>
      <c r="C1264" s="26"/>
      <c r="D1264" s="27"/>
      <c r="N1264" s="23" t="str">
        <f aca="false">IF(A1264="","",TEXT(A1264&amp;B1264&amp;"a"&amp;C1264,0))</f>
        <v/>
      </c>
      <c r="O1264" s="23" t="str">
        <f aca="false">IF(D1264="","",D1264)</f>
        <v/>
      </c>
    </row>
    <row r="1265" customFormat="false" ht="13.5" hidden="false" customHeight="false" outlineLevel="0" collapsed="false">
      <c r="A1265" s="26"/>
      <c r="B1265" s="26"/>
      <c r="C1265" s="26"/>
      <c r="D1265" s="27"/>
      <c r="N1265" s="23" t="str">
        <f aca="false">IF(A1265="","",TEXT(A1265&amp;B1265&amp;"a"&amp;C1265,0))</f>
        <v/>
      </c>
      <c r="O1265" s="23" t="str">
        <f aca="false">IF(D1265="","",D1265)</f>
        <v/>
      </c>
    </row>
    <row r="1266" customFormat="false" ht="13.5" hidden="false" customHeight="false" outlineLevel="0" collapsed="false">
      <c r="A1266" s="26"/>
      <c r="B1266" s="26"/>
      <c r="C1266" s="26"/>
      <c r="D1266" s="27"/>
      <c r="N1266" s="23" t="str">
        <f aca="false">IF(A1266="","",TEXT(A1266&amp;B1266&amp;"a"&amp;C1266,0))</f>
        <v/>
      </c>
      <c r="O1266" s="23" t="str">
        <f aca="false">IF(D1266="","",D1266)</f>
        <v/>
      </c>
    </row>
    <row r="1267" customFormat="false" ht="13.5" hidden="false" customHeight="false" outlineLevel="0" collapsed="false">
      <c r="A1267" s="26"/>
      <c r="B1267" s="26"/>
      <c r="C1267" s="26"/>
      <c r="D1267" s="27"/>
      <c r="N1267" s="23" t="str">
        <f aca="false">IF(A1267="","",TEXT(A1267&amp;B1267&amp;"a"&amp;C1267,0))</f>
        <v/>
      </c>
      <c r="O1267" s="23" t="str">
        <f aca="false">IF(D1267="","",D1267)</f>
        <v/>
      </c>
    </row>
    <row r="1268" customFormat="false" ht="13.5" hidden="false" customHeight="false" outlineLevel="0" collapsed="false">
      <c r="A1268" s="26"/>
      <c r="B1268" s="26"/>
      <c r="C1268" s="26"/>
      <c r="D1268" s="27"/>
      <c r="N1268" s="23" t="str">
        <f aca="false">IF(A1268="","",TEXT(A1268&amp;B1268&amp;"a"&amp;C1268,0))</f>
        <v/>
      </c>
      <c r="O1268" s="23" t="str">
        <f aca="false">IF(D1268="","",D1268)</f>
        <v/>
      </c>
    </row>
    <row r="1269" customFormat="false" ht="13.5" hidden="false" customHeight="false" outlineLevel="0" collapsed="false">
      <c r="A1269" s="26"/>
      <c r="B1269" s="26"/>
      <c r="C1269" s="26"/>
      <c r="D1269" s="27"/>
      <c r="N1269" s="23" t="str">
        <f aca="false">IF(A1269="","",TEXT(A1269&amp;B1269&amp;"a"&amp;C1269,0))</f>
        <v/>
      </c>
      <c r="O1269" s="23" t="str">
        <f aca="false">IF(D1269="","",D1269)</f>
        <v/>
      </c>
    </row>
    <row r="1270" customFormat="false" ht="13.5" hidden="false" customHeight="false" outlineLevel="0" collapsed="false">
      <c r="A1270" s="26"/>
      <c r="B1270" s="26"/>
      <c r="C1270" s="26"/>
      <c r="D1270" s="27"/>
      <c r="N1270" s="23" t="str">
        <f aca="false">IF(A1270="","",TEXT(A1270&amp;B1270&amp;"a"&amp;C1270,0))</f>
        <v/>
      </c>
      <c r="O1270" s="23" t="str">
        <f aca="false">IF(D1270="","",D1270)</f>
        <v/>
      </c>
    </row>
    <row r="1271" customFormat="false" ht="13.5" hidden="false" customHeight="false" outlineLevel="0" collapsed="false">
      <c r="A1271" s="26"/>
      <c r="B1271" s="26"/>
      <c r="C1271" s="26"/>
      <c r="D1271" s="27"/>
      <c r="N1271" s="23" t="str">
        <f aca="false">IF(A1271="","",TEXT(A1271&amp;B1271&amp;"a"&amp;C1271,0))</f>
        <v/>
      </c>
      <c r="O1271" s="23" t="str">
        <f aca="false">IF(D1271="","",D1271)</f>
        <v/>
      </c>
    </row>
    <row r="1272" customFormat="false" ht="13.5" hidden="false" customHeight="false" outlineLevel="0" collapsed="false">
      <c r="A1272" s="26"/>
      <c r="B1272" s="26"/>
      <c r="C1272" s="26"/>
      <c r="D1272" s="27"/>
      <c r="N1272" s="23" t="str">
        <f aca="false">IF(A1272="","",TEXT(A1272&amp;B1272&amp;"a"&amp;C1272,0))</f>
        <v/>
      </c>
      <c r="O1272" s="23" t="str">
        <f aca="false">IF(D1272="","",D1272)</f>
        <v/>
      </c>
    </row>
    <row r="1273" customFormat="false" ht="13.5" hidden="false" customHeight="false" outlineLevel="0" collapsed="false">
      <c r="A1273" s="26"/>
      <c r="B1273" s="26"/>
      <c r="C1273" s="26"/>
      <c r="D1273" s="27"/>
      <c r="N1273" s="23" t="str">
        <f aca="false">IF(A1273="","",TEXT(A1273&amp;B1273&amp;"a"&amp;C1273,0))</f>
        <v/>
      </c>
      <c r="O1273" s="23" t="str">
        <f aca="false">IF(D1273="","",D1273)</f>
        <v/>
      </c>
    </row>
    <row r="1274" customFormat="false" ht="13.5" hidden="false" customHeight="false" outlineLevel="0" collapsed="false">
      <c r="A1274" s="26"/>
      <c r="B1274" s="26"/>
      <c r="C1274" s="26"/>
      <c r="D1274" s="27"/>
      <c r="N1274" s="23" t="str">
        <f aca="false">IF(A1274="","",TEXT(A1274&amp;B1274&amp;"a"&amp;C1274,0))</f>
        <v/>
      </c>
      <c r="O1274" s="23" t="str">
        <f aca="false">IF(D1274="","",D1274)</f>
        <v/>
      </c>
    </row>
    <row r="1275" customFormat="false" ht="13.5" hidden="false" customHeight="false" outlineLevel="0" collapsed="false">
      <c r="A1275" s="26"/>
      <c r="B1275" s="26"/>
      <c r="C1275" s="26"/>
      <c r="D1275" s="27"/>
      <c r="N1275" s="23" t="str">
        <f aca="false">IF(A1275="","",TEXT(A1275&amp;B1275&amp;"a"&amp;C1275,0))</f>
        <v/>
      </c>
      <c r="O1275" s="23" t="str">
        <f aca="false">IF(D1275="","",D1275)</f>
        <v/>
      </c>
    </row>
    <row r="1276" customFormat="false" ht="13.5" hidden="false" customHeight="false" outlineLevel="0" collapsed="false">
      <c r="A1276" s="26"/>
      <c r="B1276" s="26"/>
      <c r="C1276" s="26"/>
      <c r="D1276" s="27"/>
      <c r="N1276" s="23" t="str">
        <f aca="false">IF(A1276="","",TEXT(A1276&amp;B1276&amp;"a"&amp;C1276,0))</f>
        <v/>
      </c>
      <c r="O1276" s="23" t="str">
        <f aca="false">IF(D1276="","",D1276)</f>
        <v/>
      </c>
    </row>
    <row r="1277" customFormat="false" ht="13.5" hidden="false" customHeight="false" outlineLevel="0" collapsed="false">
      <c r="A1277" s="26"/>
      <c r="B1277" s="26"/>
      <c r="C1277" s="26"/>
      <c r="D1277" s="27"/>
      <c r="N1277" s="23" t="str">
        <f aca="false">IF(A1277="","",TEXT(A1277&amp;B1277&amp;"a"&amp;C1277,0))</f>
        <v/>
      </c>
      <c r="O1277" s="23" t="str">
        <f aca="false">IF(D1277="","",D1277)</f>
        <v/>
      </c>
    </row>
    <row r="1278" customFormat="false" ht="13.5" hidden="false" customHeight="false" outlineLevel="0" collapsed="false">
      <c r="A1278" s="26"/>
      <c r="B1278" s="26"/>
      <c r="C1278" s="26"/>
      <c r="D1278" s="27"/>
      <c r="N1278" s="23" t="str">
        <f aca="false">IF(A1278="","",TEXT(A1278&amp;B1278&amp;"a"&amp;C1278,0))</f>
        <v/>
      </c>
      <c r="O1278" s="23" t="str">
        <f aca="false">IF(D1278="","",D1278)</f>
        <v/>
      </c>
    </row>
    <row r="1279" customFormat="false" ht="13.5" hidden="false" customHeight="false" outlineLevel="0" collapsed="false">
      <c r="A1279" s="26"/>
      <c r="B1279" s="26"/>
      <c r="C1279" s="26"/>
      <c r="D1279" s="27"/>
      <c r="N1279" s="23" t="str">
        <f aca="false">IF(A1279="","",TEXT(A1279&amp;B1279&amp;"a"&amp;C1279,0))</f>
        <v/>
      </c>
      <c r="O1279" s="23" t="str">
        <f aca="false">IF(D1279="","",D1279)</f>
        <v/>
      </c>
    </row>
    <row r="1280" customFormat="false" ht="13.5" hidden="false" customHeight="false" outlineLevel="0" collapsed="false">
      <c r="A1280" s="26"/>
      <c r="B1280" s="26"/>
      <c r="C1280" s="26"/>
      <c r="D1280" s="27"/>
      <c r="N1280" s="23" t="str">
        <f aca="false">IF(A1280="","",TEXT(A1280&amp;B1280&amp;"a"&amp;C1280,0))</f>
        <v/>
      </c>
      <c r="O1280" s="23" t="str">
        <f aca="false">IF(D1280="","",D1280)</f>
        <v/>
      </c>
    </row>
    <row r="1281" customFormat="false" ht="13.5" hidden="false" customHeight="false" outlineLevel="0" collapsed="false">
      <c r="A1281" s="26"/>
      <c r="B1281" s="26"/>
      <c r="C1281" s="26"/>
      <c r="D1281" s="27"/>
      <c r="N1281" s="23" t="str">
        <f aca="false">IF(A1281="","",TEXT(A1281&amp;B1281&amp;"a"&amp;C1281,0))</f>
        <v/>
      </c>
      <c r="O1281" s="23" t="str">
        <f aca="false">IF(D1281="","",D1281)</f>
        <v/>
      </c>
    </row>
    <row r="1282" customFormat="false" ht="13.5" hidden="false" customHeight="false" outlineLevel="0" collapsed="false">
      <c r="A1282" s="26"/>
      <c r="B1282" s="26"/>
      <c r="C1282" s="26"/>
      <c r="D1282" s="27"/>
      <c r="N1282" s="23" t="str">
        <f aca="false">IF(A1282="","",TEXT(A1282&amp;B1282&amp;"a"&amp;C1282,0))</f>
        <v/>
      </c>
      <c r="O1282" s="23" t="str">
        <f aca="false">IF(D1282="","",D1282)</f>
        <v/>
      </c>
    </row>
    <row r="1283" customFormat="false" ht="13.5" hidden="false" customHeight="false" outlineLevel="0" collapsed="false">
      <c r="A1283" s="26"/>
      <c r="B1283" s="26"/>
      <c r="C1283" s="26"/>
      <c r="D1283" s="27"/>
      <c r="N1283" s="23" t="str">
        <f aca="false">IF(A1283="","",TEXT(A1283&amp;B1283&amp;"a"&amp;C1283,0))</f>
        <v/>
      </c>
      <c r="O1283" s="23" t="str">
        <f aca="false">IF(D1283="","",D1283)</f>
        <v/>
      </c>
    </row>
    <row r="1284" customFormat="false" ht="13.5" hidden="false" customHeight="false" outlineLevel="0" collapsed="false">
      <c r="A1284" s="26"/>
      <c r="B1284" s="26"/>
      <c r="C1284" s="26"/>
      <c r="D1284" s="27"/>
      <c r="N1284" s="23" t="str">
        <f aca="false">IF(A1284="","",TEXT(A1284&amp;B1284&amp;"a"&amp;C1284,0))</f>
        <v/>
      </c>
      <c r="O1284" s="23" t="str">
        <f aca="false">IF(D1284="","",D1284)</f>
        <v/>
      </c>
    </row>
    <row r="1285" customFormat="false" ht="13.5" hidden="false" customHeight="false" outlineLevel="0" collapsed="false">
      <c r="A1285" s="26"/>
      <c r="B1285" s="26"/>
      <c r="C1285" s="26"/>
      <c r="D1285" s="27"/>
      <c r="N1285" s="23" t="str">
        <f aca="false">IF(A1285="","",TEXT(A1285&amp;B1285&amp;"a"&amp;C1285,0))</f>
        <v/>
      </c>
      <c r="O1285" s="23" t="str">
        <f aca="false">IF(D1285="","",D1285)</f>
        <v/>
      </c>
    </row>
    <row r="1286" customFormat="false" ht="13.5" hidden="false" customHeight="false" outlineLevel="0" collapsed="false">
      <c r="A1286" s="26"/>
      <c r="B1286" s="26"/>
      <c r="C1286" s="26"/>
      <c r="D1286" s="27"/>
      <c r="N1286" s="23" t="str">
        <f aca="false">IF(A1286="","",TEXT(A1286&amp;B1286&amp;"a"&amp;C1286,0))</f>
        <v/>
      </c>
      <c r="O1286" s="23" t="str">
        <f aca="false">IF(D1286="","",D1286)</f>
        <v/>
      </c>
    </row>
    <row r="1287" customFormat="false" ht="13.5" hidden="false" customHeight="false" outlineLevel="0" collapsed="false">
      <c r="A1287" s="26"/>
      <c r="B1287" s="26"/>
      <c r="C1287" s="26"/>
      <c r="D1287" s="27"/>
      <c r="N1287" s="23" t="str">
        <f aca="false">IF(A1287="","",TEXT(A1287&amp;B1287&amp;"a"&amp;C1287,0))</f>
        <v/>
      </c>
      <c r="O1287" s="23" t="str">
        <f aca="false">IF(D1287="","",D1287)</f>
        <v/>
      </c>
    </row>
    <row r="1288" customFormat="false" ht="13.5" hidden="false" customHeight="false" outlineLevel="0" collapsed="false">
      <c r="A1288" s="26"/>
      <c r="B1288" s="26"/>
      <c r="C1288" s="26"/>
      <c r="D1288" s="27"/>
      <c r="N1288" s="23" t="str">
        <f aca="false">IF(A1288="","",TEXT(A1288&amp;B1288&amp;"a"&amp;C1288,0))</f>
        <v/>
      </c>
      <c r="O1288" s="23" t="str">
        <f aca="false">IF(D1288="","",D1288)</f>
        <v/>
      </c>
    </row>
    <row r="1289" customFormat="false" ht="13.5" hidden="false" customHeight="false" outlineLevel="0" collapsed="false">
      <c r="A1289" s="26"/>
      <c r="B1289" s="26"/>
      <c r="C1289" s="26"/>
      <c r="D1289" s="27"/>
      <c r="N1289" s="23" t="str">
        <f aca="false">IF(A1289="","",TEXT(A1289&amp;B1289&amp;"a"&amp;C1289,0))</f>
        <v/>
      </c>
      <c r="O1289" s="23" t="str">
        <f aca="false">IF(D1289="","",D1289)</f>
        <v/>
      </c>
    </row>
    <row r="1290" customFormat="false" ht="13.5" hidden="false" customHeight="false" outlineLevel="0" collapsed="false">
      <c r="A1290" s="26"/>
      <c r="B1290" s="26"/>
      <c r="C1290" s="26"/>
      <c r="D1290" s="27"/>
      <c r="N1290" s="23" t="str">
        <f aca="false">IF(A1290="","",TEXT(A1290&amp;B1290&amp;"a"&amp;C1290,0))</f>
        <v/>
      </c>
      <c r="O1290" s="23" t="str">
        <f aca="false">IF(D1290="","",D1290)</f>
        <v/>
      </c>
    </row>
    <row r="1291" customFormat="false" ht="13.5" hidden="false" customHeight="false" outlineLevel="0" collapsed="false">
      <c r="A1291" s="26"/>
      <c r="B1291" s="26"/>
      <c r="C1291" s="26"/>
      <c r="D1291" s="27"/>
      <c r="N1291" s="23" t="str">
        <f aca="false">IF(A1291="","",TEXT(A1291&amp;B1291&amp;"a"&amp;C1291,0))</f>
        <v/>
      </c>
      <c r="O1291" s="23" t="str">
        <f aca="false">IF(D1291="","",D1291)</f>
        <v/>
      </c>
    </row>
    <row r="1292" customFormat="false" ht="13.5" hidden="false" customHeight="false" outlineLevel="0" collapsed="false">
      <c r="A1292" s="26"/>
      <c r="B1292" s="26"/>
      <c r="C1292" s="26"/>
      <c r="D1292" s="27"/>
      <c r="N1292" s="23" t="str">
        <f aca="false">IF(A1292="","",TEXT(A1292&amp;B1292&amp;"a"&amp;C1292,0))</f>
        <v/>
      </c>
      <c r="O1292" s="23" t="str">
        <f aca="false">IF(D1292="","",D1292)</f>
        <v/>
      </c>
    </row>
    <row r="1293" customFormat="false" ht="13.5" hidden="false" customHeight="false" outlineLevel="0" collapsed="false">
      <c r="A1293" s="26"/>
      <c r="B1293" s="26"/>
      <c r="C1293" s="26"/>
      <c r="D1293" s="27"/>
      <c r="N1293" s="23" t="str">
        <f aca="false">IF(A1293="","",TEXT(A1293&amp;B1293&amp;"a"&amp;C1293,0))</f>
        <v/>
      </c>
      <c r="O1293" s="23" t="str">
        <f aca="false">IF(D1293="","",D1293)</f>
        <v/>
      </c>
    </row>
    <row r="1294" customFormat="false" ht="13.5" hidden="false" customHeight="false" outlineLevel="0" collapsed="false">
      <c r="A1294" s="26"/>
      <c r="B1294" s="26"/>
      <c r="C1294" s="26"/>
      <c r="D1294" s="27"/>
      <c r="N1294" s="23" t="str">
        <f aca="false">IF(A1294="","",TEXT(A1294&amp;B1294&amp;"a"&amp;C1294,0))</f>
        <v/>
      </c>
      <c r="O1294" s="23" t="str">
        <f aca="false">IF(D1294="","",D1294)</f>
        <v/>
      </c>
    </row>
    <row r="1295" customFormat="false" ht="13.5" hidden="false" customHeight="false" outlineLevel="0" collapsed="false">
      <c r="A1295" s="26"/>
      <c r="B1295" s="26"/>
      <c r="C1295" s="26"/>
      <c r="D1295" s="27"/>
      <c r="N1295" s="23" t="str">
        <f aca="false">IF(A1295="","",TEXT(A1295&amp;B1295&amp;"a"&amp;C1295,0))</f>
        <v/>
      </c>
      <c r="O1295" s="23" t="str">
        <f aca="false">IF(D1295="","",D1295)</f>
        <v/>
      </c>
    </row>
    <row r="1296" customFormat="false" ht="13.5" hidden="false" customHeight="false" outlineLevel="0" collapsed="false">
      <c r="A1296" s="26"/>
      <c r="B1296" s="26"/>
      <c r="C1296" s="26"/>
      <c r="D1296" s="27"/>
      <c r="N1296" s="23" t="str">
        <f aca="false">IF(A1296="","",TEXT(A1296&amp;B1296&amp;"a"&amp;C1296,0))</f>
        <v/>
      </c>
      <c r="O1296" s="23" t="str">
        <f aca="false">IF(D1296="","",D1296)</f>
        <v/>
      </c>
    </row>
    <row r="1297" customFormat="false" ht="13.5" hidden="false" customHeight="false" outlineLevel="0" collapsed="false">
      <c r="A1297" s="26"/>
      <c r="B1297" s="26"/>
      <c r="C1297" s="26"/>
      <c r="D1297" s="27"/>
      <c r="N1297" s="23" t="str">
        <f aca="false">IF(A1297="","",TEXT(A1297&amp;B1297&amp;"a"&amp;C1297,0))</f>
        <v/>
      </c>
      <c r="O1297" s="23" t="str">
        <f aca="false">IF(D1297="","",D1297)</f>
        <v/>
      </c>
    </row>
    <row r="1298" customFormat="false" ht="13.5" hidden="false" customHeight="false" outlineLevel="0" collapsed="false">
      <c r="A1298" s="26"/>
      <c r="B1298" s="26"/>
      <c r="C1298" s="26"/>
      <c r="D1298" s="27"/>
      <c r="N1298" s="23" t="str">
        <f aca="false">IF(A1298="","",TEXT(A1298&amp;B1298&amp;"a"&amp;C1298,0))</f>
        <v/>
      </c>
      <c r="O1298" s="23" t="str">
        <f aca="false">IF(D1298="","",D1298)</f>
        <v/>
      </c>
    </row>
    <row r="1299" customFormat="false" ht="13.5" hidden="false" customHeight="false" outlineLevel="0" collapsed="false">
      <c r="A1299" s="26"/>
      <c r="B1299" s="26"/>
      <c r="C1299" s="26"/>
      <c r="D1299" s="27"/>
      <c r="N1299" s="23" t="str">
        <f aca="false">IF(A1299="","",TEXT(A1299&amp;B1299&amp;"a"&amp;C1299,0))</f>
        <v/>
      </c>
      <c r="O1299" s="23" t="str">
        <f aca="false">IF(D1299="","",D1299)</f>
        <v/>
      </c>
    </row>
    <row r="1300" customFormat="false" ht="13.5" hidden="false" customHeight="false" outlineLevel="0" collapsed="false">
      <c r="A1300" s="26"/>
      <c r="B1300" s="26"/>
      <c r="C1300" s="26"/>
      <c r="D1300" s="27"/>
      <c r="N1300" s="23" t="str">
        <f aca="false">IF(A1300="","",TEXT(A1300&amp;B1300&amp;"a"&amp;C1300,0))</f>
        <v/>
      </c>
      <c r="O1300" s="23" t="str">
        <f aca="false">IF(D1300="","",D1300)</f>
        <v/>
      </c>
    </row>
    <row r="1301" customFormat="false" ht="13.5" hidden="false" customHeight="false" outlineLevel="0" collapsed="false">
      <c r="A1301" s="26"/>
      <c r="B1301" s="26"/>
      <c r="C1301" s="26"/>
      <c r="D1301" s="27"/>
      <c r="N1301" s="23" t="str">
        <f aca="false">IF(A1301="","",TEXT(A1301&amp;B1301&amp;"a"&amp;C1301,0))</f>
        <v/>
      </c>
      <c r="O1301" s="23" t="str">
        <f aca="false">IF(D1301="","",D1301)</f>
        <v/>
      </c>
    </row>
    <row r="1302" customFormat="false" ht="13.5" hidden="false" customHeight="false" outlineLevel="0" collapsed="false">
      <c r="A1302" s="26"/>
      <c r="B1302" s="26"/>
      <c r="C1302" s="26"/>
      <c r="D1302" s="27"/>
      <c r="N1302" s="23" t="str">
        <f aca="false">IF(A1302="","",TEXT(A1302&amp;B1302&amp;"a"&amp;C1302,0))</f>
        <v/>
      </c>
      <c r="O1302" s="23" t="str">
        <f aca="false">IF(D1302="","",D1302)</f>
        <v/>
      </c>
    </row>
    <row r="1303" customFormat="false" ht="13.5" hidden="false" customHeight="false" outlineLevel="0" collapsed="false">
      <c r="A1303" s="26"/>
      <c r="B1303" s="26"/>
      <c r="C1303" s="26"/>
      <c r="D1303" s="27"/>
      <c r="N1303" s="23" t="str">
        <f aca="false">IF(A1303="","",TEXT(A1303&amp;B1303&amp;"a"&amp;C1303,0))</f>
        <v/>
      </c>
      <c r="O1303" s="23" t="str">
        <f aca="false">IF(D1303="","",D1303)</f>
        <v/>
      </c>
    </row>
    <row r="1304" customFormat="false" ht="13.5" hidden="false" customHeight="false" outlineLevel="0" collapsed="false">
      <c r="A1304" s="26"/>
      <c r="B1304" s="26"/>
      <c r="C1304" s="26"/>
      <c r="D1304" s="27"/>
      <c r="N1304" s="23" t="str">
        <f aca="false">IF(A1304="","",TEXT(A1304&amp;B1304&amp;"a"&amp;C1304,0))</f>
        <v/>
      </c>
      <c r="O1304" s="23" t="str">
        <f aca="false">IF(D1304="","",D1304)</f>
        <v/>
      </c>
    </row>
    <row r="1305" customFormat="false" ht="13.5" hidden="false" customHeight="false" outlineLevel="0" collapsed="false">
      <c r="A1305" s="26"/>
      <c r="B1305" s="26"/>
      <c r="C1305" s="26"/>
      <c r="D1305" s="27"/>
      <c r="N1305" s="23" t="str">
        <f aca="false">IF(A1305="","",TEXT(A1305&amp;B1305&amp;"a"&amp;C1305,0))</f>
        <v/>
      </c>
      <c r="O1305" s="23" t="str">
        <f aca="false">IF(D1305="","",D1305)</f>
        <v/>
      </c>
    </row>
    <row r="1306" customFormat="false" ht="13.5" hidden="false" customHeight="false" outlineLevel="0" collapsed="false">
      <c r="A1306" s="26"/>
      <c r="B1306" s="26"/>
      <c r="C1306" s="26"/>
      <c r="D1306" s="27"/>
      <c r="N1306" s="23" t="str">
        <f aca="false">IF(A1306="","",TEXT(A1306&amp;B1306&amp;"a"&amp;C1306,0))</f>
        <v/>
      </c>
      <c r="O1306" s="23" t="str">
        <f aca="false">IF(D1306="","",D1306)</f>
        <v/>
      </c>
    </row>
    <row r="1307" customFormat="false" ht="13.5" hidden="false" customHeight="false" outlineLevel="0" collapsed="false">
      <c r="A1307" s="26"/>
      <c r="B1307" s="26"/>
      <c r="C1307" s="26"/>
      <c r="D1307" s="27"/>
      <c r="N1307" s="23" t="str">
        <f aca="false">IF(A1307="","",TEXT(A1307&amp;B1307&amp;"a"&amp;C1307,0))</f>
        <v/>
      </c>
      <c r="O1307" s="23" t="str">
        <f aca="false">IF(D1307="","",D1307)</f>
        <v/>
      </c>
    </row>
    <row r="1308" customFormat="false" ht="13.5" hidden="false" customHeight="false" outlineLevel="0" collapsed="false">
      <c r="A1308" s="26"/>
      <c r="B1308" s="26"/>
      <c r="C1308" s="26"/>
      <c r="D1308" s="27"/>
      <c r="N1308" s="23" t="str">
        <f aca="false">IF(A1308="","",TEXT(A1308&amp;B1308&amp;"a"&amp;C1308,0))</f>
        <v/>
      </c>
      <c r="O1308" s="23" t="str">
        <f aca="false">IF(D1308="","",D1308)</f>
        <v/>
      </c>
    </row>
    <row r="1309" customFormat="false" ht="13.5" hidden="false" customHeight="false" outlineLevel="0" collapsed="false">
      <c r="A1309" s="26"/>
      <c r="B1309" s="26"/>
      <c r="C1309" s="26"/>
      <c r="D1309" s="27"/>
      <c r="N1309" s="23" t="str">
        <f aca="false">IF(A1309="","",TEXT(A1309&amp;B1309&amp;"a"&amp;C1309,0))</f>
        <v/>
      </c>
      <c r="O1309" s="23" t="str">
        <f aca="false">IF(D1309="","",D1309)</f>
        <v/>
      </c>
    </row>
    <row r="1310" customFormat="false" ht="13.5" hidden="false" customHeight="false" outlineLevel="0" collapsed="false">
      <c r="A1310" s="26"/>
      <c r="B1310" s="26"/>
      <c r="C1310" s="26"/>
      <c r="D1310" s="27"/>
      <c r="N1310" s="23" t="str">
        <f aca="false">IF(A1310="","",TEXT(A1310&amp;B1310&amp;"a"&amp;C1310,0))</f>
        <v/>
      </c>
      <c r="O1310" s="23" t="str">
        <f aca="false">IF(D1310="","",D1310)</f>
        <v/>
      </c>
    </row>
    <row r="1311" customFormat="false" ht="13.5" hidden="false" customHeight="false" outlineLevel="0" collapsed="false">
      <c r="A1311" s="26"/>
      <c r="B1311" s="26"/>
      <c r="C1311" s="26"/>
      <c r="D1311" s="27"/>
      <c r="N1311" s="23" t="str">
        <f aca="false">IF(A1311="","",TEXT(A1311&amp;B1311&amp;"a"&amp;C1311,0))</f>
        <v/>
      </c>
      <c r="O1311" s="23" t="str">
        <f aca="false">IF(D1311="","",D1311)</f>
        <v/>
      </c>
    </row>
    <row r="1312" customFormat="false" ht="13.5" hidden="false" customHeight="false" outlineLevel="0" collapsed="false">
      <c r="A1312" s="26"/>
      <c r="B1312" s="26"/>
      <c r="C1312" s="26"/>
      <c r="D1312" s="27"/>
      <c r="N1312" s="23" t="str">
        <f aca="false">IF(A1312="","",TEXT(A1312&amp;B1312&amp;"a"&amp;C1312,0))</f>
        <v/>
      </c>
      <c r="O1312" s="23" t="str">
        <f aca="false">IF(D1312="","",D1312)</f>
        <v/>
      </c>
    </row>
    <row r="1313" customFormat="false" ht="13.5" hidden="false" customHeight="false" outlineLevel="0" collapsed="false">
      <c r="A1313" s="26"/>
      <c r="B1313" s="26"/>
      <c r="C1313" s="26"/>
      <c r="D1313" s="27"/>
      <c r="N1313" s="23" t="str">
        <f aca="false">IF(A1313="","",TEXT(A1313&amp;B1313&amp;"a"&amp;C1313,0))</f>
        <v/>
      </c>
      <c r="O1313" s="23" t="str">
        <f aca="false">IF(D1313="","",D1313)</f>
        <v/>
      </c>
    </row>
    <row r="1314" customFormat="false" ht="13.5" hidden="false" customHeight="false" outlineLevel="0" collapsed="false">
      <c r="A1314" s="26"/>
      <c r="B1314" s="26"/>
      <c r="C1314" s="26"/>
      <c r="D1314" s="27"/>
      <c r="N1314" s="23" t="str">
        <f aca="false">IF(A1314="","",TEXT(A1314&amp;B1314&amp;"a"&amp;C1314,0))</f>
        <v/>
      </c>
      <c r="O1314" s="23" t="str">
        <f aca="false">IF(D1314="","",D1314)</f>
        <v/>
      </c>
    </row>
    <row r="1315" customFormat="false" ht="13.5" hidden="false" customHeight="false" outlineLevel="0" collapsed="false">
      <c r="A1315" s="26"/>
      <c r="B1315" s="26"/>
      <c r="C1315" s="26"/>
      <c r="D1315" s="27"/>
      <c r="N1315" s="23" t="str">
        <f aca="false">IF(A1315="","",TEXT(A1315&amp;B1315&amp;"a"&amp;C1315,0))</f>
        <v/>
      </c>
      <c r="O1315" s="23" t="str">
        <f aca="false">IF(D1315="","",D1315)</f>
        <v/>
      </c>
    </row>
    <row r="1316" customFormat="false" ht="13.5" hidden="false" customHeight="false" outlineLevel="0" collapsed="false">
      <c r="A1316" s="26"/>
      <c r="B1316" s="26"/>
      <c r="C1316" s="26"/>
      <c r="D1316" s="27"/>
      <c r="N1316" s="23" t="str">
        <f aca="false">IF(A1316="","",TEXT(A1316&amp;B1316&amp;"a"&amp;C1316,0))</f>
        <v/>
      </c>
      <c r="O1316" s="23" t="str">
        <f aca="false">IF(D1316="","",D1316)</f>
        <v/>
      </c>
    </row>
    <row r="1317" customFormat="false" ht="13.5" hidden="false" customHeight="false" outlineLevel="0" collapsed="false">
      <c r="A1317" s="26"/>
      <c r="B1317" s="26"/>
      <c r="C1317" s="26"/>
      <c r="D1317" s="27"/>
      <c r="N1317" s="23" t="str">
        <f aca="false">IF(A1317="","",TEXT(A1317&amp;B1317&amp;"a"&amp;C1317,0))</f>
        <v/>
      </c>
      <c r="O1317" s="23" t="str">
        <f aca="false">IF(D1317="","",D1317)</f>
        <v/>
      </c>
    </row>
    <row r="1318" customFormat="false" ht="13.5" hidden="false" customHeight="false" outlineLevel="0" collapsed="false">
      <c r="A1318" s="26"/>
      <c r="B1318" s="26"/>
      <c r="C1318" s="26"/>
      <c r="D1318" s="27"/>
      <c r="N1318" s="23" t="str">
        <f aca="false">IF(A1318="","",TEXT(A1318&amp;B1318&amp;"a"&amp;C1318,0))</f>
        <v/>
      </c>
      <c r="O1318" s="23" t="str">
        <f aca="false">IF(D1318="","",D1318)</f>
        <v/>
      </c>
    </row>
    <row r="1319" customFormat="false" ht="13.5" hidden="false" customHeight="false" outlineLevel="0" collapsed="false">
      <c r="A1319" s="26"/>
      <c r="B1319" s="26"/>
      <c r="C1319" s="26"/>
      <c r="D1319" s="27"/>
      <c r="N1319" s="23" t="str">
        <f aca="false">IF(A1319="","",TEXT(A1319&amp;B1319&amp;"a"&amp;C1319,0))</f>
        <v/>
      </c>
      <c r="O1319" s="23" t="str">
        <f aca="false">IF(D1319="","",D1319)</f>
        <v/>
      </c>
    </row>
    <row r="1320" customFormat="false" ht="13.5" hidden="false" customHeight="false" outlineLevel="0" collapsed="false">
      <c r="A1320" s="26"/>
      <c r="B1320" s="26"/>
      <c r="C1320" s="26"/>
      <c r="D1320" s="27"/>
      <c r="N1320" s="23" t="str">
        <f aca="false">IF(A1320="","",TEXT(A1320&amp;B1320&amp;"a"&amp;C1320,0))</f>
        <v/>
      </c>
      <c r="O1320" s="23" t="str">
        <f aca="false">IF(D1320="","",D1320)</f>
        <v/>
      </c>
    </row>
    <row r="1321" customFormat="false" ht="13.5" hidden="false" customHeight="false" outlineLevel="0" collapsed="false">
      <c r="A1321" s="26"/>
      <c r="B1321" s="26"/>
      <c r="C1321" s="26"/>
      <c r="D1321" s="27"/>
      <c r="N1321" s="23" t="str">
        <f aca="false">IF(A1321="","",TEXT(A1321&amp;B1321&amp;"a"&amp;C1321,0))</f>
        <v/>
      </c>
      <c r="O1321" s="23" t="str">
        <f aca="false">IF(D1321="","",D1321)</f>
        <v/>
      </c>
    </row>
    <row r="1322" customFormat="false" ht="13.5" hidden="false" customHeight="false" outlineLevel="0" collapsed="false">
      <c r="A1322" s="26"/>
      <c r="B1322" s="26"/>
      <c r="C1322" s="26"/>
      <c r="D1322" s="27"/>
      <c r="N1322" s="23" t="str">
        <f aca="false">IF(A1322="","",TEXT(A1322&amp;B1322&amp;"a"&amp;C1322,0))</f>
        <v/>
      </c>
      <c r="O1322" s="23" t="str">
        <f aca="false">IF(D1322="","",D1322)</f>
        <v/>
      </c>
    </row>
    <row r="1323" customFormat="false" ht="13.5" hidden="false" customHeight="false" outlineLevel="0" collapsed="false">
      <c r="A1323" s="26"/>
      <c r="B1323" s="26"/>
      <c r="C1323" s="26"/>
      <c r="D1323" s="27"/>
      <c r="N1323" s="23" t="str">
        <f aca="false">IF(A1323="","",TEXT(A1323&amp;B1323&amp;"a"&amp;C1323,0))</f>
        <v/>
      </c>
      <c r="O1323" s="23" t="str">
        <f aca="false">IF(D1323="","",D1323)</f>
        <v/>
      </c>
    </row>
    <row r="1324" customFormat="false" ht="13.5" hidden="false" customHeight="false" outlineLevel="0" collapsed="false">
      <c r="A1324" s="26"/>
      <c r="B1324" s="26"/>
      <c r="C1324" s="26"/>
      <c r="D1324" s="27"/>
      <c r="N1324" s="23" t="str">
        <f aca="false">IF(A1324="","",TEXT(A1324&amp;B1324&amp;"a"&amp;C1324,0))</f>
        <v/>
      </c>
      <c r="O1324" s="23" t="str">
        <f aca="false">IF(D1324="","",D1324)</f>
        <v/>
      </c>
    </row>
    <row r="1325" customFormat="false" ht="13.5" hidden="false" customHeight="false" outlineLevel="0" collapsed="false">
      <c r="A1325" s="26"/>
      <c r="B1325" s="26"/>
      <c r="C1325" s="26"/>
      <c r="D1325" s="27"/>
      <c r="N1325" s="23" t="str">
        <f aca="false">IF(A1325="","",TEXT(A1325&amp;B1325&amp;"a"&amp;C1325,0))</f>
        <v/>
      </c>
      <c r="O1325" s="23" t="str">
        <f aca="false">IF(D1325="","",D1325)</f>
        <v/>
      </c>
    </row>
    <row r="1326" customFormat="false" ht="13.5" hidden="false" customHeight="false" outlineLevel="0" collapsed="false">
      <c r="A1326" s="26"/>
      <c r="B1326" s="26"/>
      <c r="C1326" s="26"/>
      <c r="D1326" s="27"/>
      <c r="N1326" s="23" t="str">
        <f aca="false">IF(A1326="","",TEXT(A1326&amp;B1326&amp;"a"&amp;C1326,0))</f>
        <v/>
      </c>
      <c r="O1326" s="23" t="str">
        <f aca="false">IF(D1326="","",D1326)</f>
        <v/>
      </c>
    </row>
    <row r="1327" customFormat="false" ht="13.5" hidden="false" customHeight="false" outlineLevel="0" collapsed="false">
      <c r="A1327" s="26"/>
      <c r="B1327" s="26"/>
      <c r="C1327" s="26"/>
      <c r="D1327" s="27"/>
      <c r="N1327" s="23" t="str">
        <f aca="false">IF(A1327="","",TEXT(A1327&amp;B1327&amp;"a"&amp;C1327,0))</f>
        <v/>
      </c>
      <c r="O1327" s="23" t="str">
        <f aca="false">IF(D1327="","",D1327)</f>
        <v/>
      </c>
    </row>
    <row r="1328" customFormat="false" ht="13.5" hidden="false" customHeight="false" outlineLevel="0" collapsed="false">
      <c r="A1328" s="26"/>
      <c r="B1328" s="26"/>
      <c r="C1328" s="26"/>
      <c r="D1328" s="27"/>
      <c r="N1328" s="23" t="str">
        <f aca="false">IF(A1328="","",TEXT(A1328&amp;B1328&amp;"a"&amp;C1328,0))</f>
        <v/>
      </c>
      <c r="O1328" s="23" t="str">
        <f aca="false">IF(D1328="","",D1328)</f>
        <v/>
      </c>
    </row>
    <row r="1329" customFormat="false" ht="13.5" hidden="false" customHeight="false" outlineLevel="0" collapsed="false">
      <c r="A1329" s="26"/>
      <c r="B1329" s="26"/>
      <c r="C1329" s="26"/>
      <c r="D1329" s="27"/>
      <c r="N1329" s="23" t="str">
        <f aca="false">IF(A1329="","",TEXT(A1329&amp;B1329&amp;"a"&amp;C1329,0))</f>
        <v/>
      </c>
      <c r="O1329" s="23" t="str">
        <f aca="false">IF(D1329="","",D1329)</f>
        <v/>
      </c>
    </row>
    <row r="1330" customFormat="false" ht="13.5" hidden="false" customHeight="false" outlineLevel="0" collapsed="false">
      <c r="A1330" s="26"/>
      <c r="B1330" s="26"/>
      <c r="C1330" s="26"/>
      <c r="D1330" s="27"/>
      <c r="N1330" s="23" t="str">
        <f aca="false">IF(A1330="","",TEXT(A1330&amp;B1330&amp;"a"&amp;C1330,0))</f>
        <v/>
      </c>
      <c r="O1330" s="23" t="str">
        <f aca="false">IF(D1330="","",D1330)</f>
        <v/>
      </c>
    </row>
    <row r="1331" customFormat="false" ht="13.5" hidden="false" customHeight="false" outlineLevel="0" collapsed="false">
      <c r="A1331" s="26"/>
      <c r="B1331" s="26"/>
      <c r="C1331" s="26"/>
      <c r="D1331" s="27"/>
      <c r="N1331" s="23" t="str">
        <f aca="false">IF(A1331="","",TEXT(A1331&amp;B1331&amp;"a"&amp;C1331,0))</f>
        <v/>
      </c>
      <c r="O1331" s="23" t="str">
        <f aca="false">IF(D1331="","",D1331)</f>
        <v/>
      </c>
    </row>
    <row r="1332" customFormat="false" ht="13.5" hidden="false" customHeight="false" outlineLevel="0" collapsed="false">
      <c r="A1332" s="26"/>
      <c r="B1332" s="26"/>
      <c r="C1332" s="26"/>
      <c r="D1332" s="27"/>
      <c r="N1332" s="23" t="str">
        <f aca="false">IF(A1332="","",TEXT(A1332&amp;B1332&amp;"a"&amp;C1332,0))</f>
        <v/>
      </c>
      <c r="O1332" s="23" t="str">
        <f aca="false">IF(D1332="","",D1332)</f>
        <v/>
      </c>
    </row>
    <row r="1333" customFormat="false" ht="13.5" hidden="false" customHeight="false" outlineLevel="0" collapsed="false">
      <c r="A1333" s="26"/>
      <c r="B1333" s="26"/>
      <c r="C1333" s="26"/>
      <c r="D1333" s="27"/>
      <c r="N1333" s="23" t="str">
        <f aca="false">IF(A1333="","",TEXT(A1333&amp;B1333&amp;"a"&amp;C1333,0))</f>
        <v/>
      </c>
      <c r="O1333" s="23" t="str">
        <f aca="false">IF(D1333="","",D1333)</f>
        <v/>
      </c>
    </row>
    <row r="1334" customFormat="false" ht="13.5" hidden="false" customHeight="false" outlineLevel="0" collapsed="false">
      <c r="A1334" s="26"/>
      <c r="B1334" s="26"/>
      <c r="C1334" s="26"/>
      <c r="D1334" s="27"/>
      <c r="N1334" s="23" t="str">
        <f aca="false">IF(A1334="","",TEXT(A1334&amp;B1334&amp;"a"&amp;C1334,0))</f>
        <v/>
      </c>
      <c r="O1334" s="23" t="str">
        <f aca="false">IF(D1334="","",D1334)</f>
        <v/>
      </c>
    </row>
    <row r="1335" customFormat="false" ht="13.5" hidden="false" customHeight="false" outlineLevel="0" collapsed="false">
      <c r="A1335" s="26"/>
      <c r="B1335" s="26"/>
      <c r="C1335" s="26"/>
      <c r="D1335" s="27"/>
      <c r="N1335" s="23" t="str">
        <f aca="false">IF(A1335="","",TEXT(A1335&amp;B1335&amp;"a"&amp;C1335,0))</f>
        <v/>
      </c>
      <c r="O1335" s="23" t="str">
        <f aca="false">IF(D1335="","",D1335)</f>
        <v/>
      </c>
    </row>
    <row r="1336" customFormat="false" ht="13.5" hidden="false" customHeight="false" outlineLevel="0" collapsed="false">
      <c r="A1336" s="26"/>
      <c r="B1336" s="26"/>
      <c r="C1336" s="26"/>
      <c r="D1336" s="27"/>
      <c r="N1336" s="23" t="str">
        <f aca="false">IF(A1336="","",TEXT(A1336&amp;B1336&amp;"a"&amp;C1336,0))</f>
        <v/>
      </c>
      <c r="O1336" s="23" t="str">
        <f aca="false">IF(D1336="","",D1336)</f>
        <v/>
      </c>
    </row>
    <row r="1337" customFormat="false" ht="13.5" hidden="false" customHeight="false" outlineLevel="0" collapsed="false">
      <c r="A1337" s="26"/>
      <c r="B1337" s="26"/>
      <c r="C1337" s="26"/>
      <c r="D1337" s="27"/>
      <c r="N1337" s="23" t="str">
        <f aca="false">IF(A1337="","",TEXT(A1337&amp;B1337&amp;"a"&amp;C1337,0))</f>
        <v/>
      </c>
      <c r="O1337" s="23" t="str">
        <f aca="false">IF(D1337="","",D1337)</f>
        <v/>
      </c>
    </row>
    <row r="1338" customFormat="false" ht="13.5" hidden="false" customHeight="false" outlineLevel="0" collapsed="false">
      <c r="A1338" s="26"/>
      <c r="B1338" s="26"/>
      <c r="C1338" s="26"/>
      <c r="D1338" s="27"/>
      <c r="N1338" s="23" t="str">
        <f aca="false">IF(A1338="","",TEXT(A1338&amp;B1338&amp;"a"&amp;C1338,0))</f>
        <v/>
      </c>
      <c r="O1338" s="23" t="str">
        <f aca="false">IF(D1338="","",D1338)</f>
        <v/>
      </c>
    </row>
    <row r="1339" customFormat="false" ht="13.5" hidden="false" customHeight="false" outlineLevel="0" collapsed="false">
      <c r="A1339" s="26"/>
      <c r="B1339" s="26"/>
      <c r="C1339" s="26"/>
      <c r="D1339" s="27"/>
      <c r="N1339" s="23" t="str">
        <f aca="false">IF(A1339="","",TEXT(A1339&amp;B1339&amp;"a"&amp;C1339,0))</f>
        <v/>
      </c>
      <c r="O1339" s="23" t="str">
        <f aca="false">IF(D1339="","",D1339)</f>
        <v/>
      </c>
    </row>
    <row r="1340" customFormat="false" ht="13.5" hidden="false" customHeight="false" outlineLevel="0" collapsed="false">
      <c r="A1340" s="26"/>
      <c r="B1340" s="26"/>
      <c r="C1340" s="26"/>
      <c r="D1340" s="27"/>
      <c r="N1340" s="23" t="str">
        <f aca="false">IF(A1340="","",TEXT(A1340&amp;B1340&amp;"a"&amp;C1340,0))</f>
        <v/>
      </c>
      <c r="O1340" s="23" t="str">
        <f aca="false">IF(D1340="","",D1340)</f>
        <v/>
      </c>
    </row>
    <row r="1341" customFormat="false" ht="13.5" hidden="false" customHeight="false" outlineLevel="0" collapsed="false">
      <c r="A1341" s="26"/>
      <c r="B1341" s="26"/>
      <c r="C1341" s="26"/>
      <c r="D1341" s="27"/>
      <c r="N1341" s="23" t="str">
        <f aca="false">IF(A1341="","",TEXT(A1341&amp;B1341&amp;"a"&amp;C1341,0))</f>
        <v/>
      </c>
      <c r="O1341" s="23" t="str">
        <f aca="false">IF(D1341="","",D1341)</f>
        <v/>
      </c>
    </row>
    <row r="1342" customFormat="false" ht="13.5" hidden="false" customHeight="false" outlineLevel="0" collapsed="false">
      <c r="A1342" s="26"/>
      <c r="B1342" s="26"/>
      <c r="C1342" s="26"/>
      <c r="D1342" s="27"/>
      <c r="N1342" s="23" t="str">
        <f aca="false">IF(A1342="","",TEXT(A1342&amp;B1342&amp;"a"&amp;C1342,0))</f>
        <v/>
      </c>
      <c r="O1342" s="23" t="str">
        <f aca="false">IF(D1342="","",D1342)</f>
        <v/>
      </c>
    </row>
    <row r="1343" customFormat="false" ht="13.5" hidden="false" customHeight="false" outlineLevel="0" collapsed="false">
      <c r="A1343" s="26"/>
      <c r="B1343" s="26"/>
      <c r="C1343" s="26"/>
      <c r="D1343" s="27"/>
      <c r="N1343" s="23" t="str">
        <f aca="false">IF(A1343="","",TEXT(A1343&amp;B1343&amp;"a"&amp;C1343,0))</f>
        <v/>
      </c>
      <c r="O1343" s="23" t="str">
        <f aca="false">IF(D1343="","",D1343)</f>
        <v/>
      </c>
    </row>
    <row r="1344" customFormat="false" ht="13.5" hidden="false" customHeight="false" outlineLevel="0" collapsed="false">
      <c r="A1344" s="26"/>
      <c r="B1344" s="26"/>
      <c r="C1344" s="26"/>
      <c r="D1344" s="27"/>
      <c r="N1344" s="23" t="str">
        <f aca="false">IF(A1344="","",TEXT(A1344&amp;B1344&amp;"a"&amp;C1344,0))</f>
        <v/>
      </c>
      <c r="O1344" s="23" t="str">
        <f aca="false">IF(D1344="","",D1344)</f>
        <v/>
      </c>
    </row>
    <row r="1345" customFormat="false" ht="13.5" hidden="false" customHeight="false" outlineLevel="0" collapsed="false">
      <c r="A1345" s="26"/>
      <c r="B1345" s="26"/>
      <c r="C1345" s="26"/>
      <c r="D1345" s="27"/>
      <c r="N1345" s="23" t="str">
        <f aca="false">IF(A1345="","",TEXT(A1345&amp;B1345&amp;"a"&amp;C1345,0))</f>
        <v/>
      </c>
      <c r="O1345" s="23" t="str">
        <f aca="false">IF(D1345="","",D1345)</f>
        <v/>
      </c>
    </row>
    <row r="1346" customFormat="false" ht="13.5" hidden="false" customHeight="false" outlineLevel="0" collapsed="false">
      <c r="A1346" s="26"/>
      <c r="B1346" s="26"/>
      <c r="C1346" s="26"/>
      <c r="D1346" s="27"/>
      <c r="N1346" s="23" t="str">
        <f aca="false">IF(A1346="","",TEXT(A1346&amp;B1346&amp;"a"&amp;C1346,0))</f>
        <v/>
      </c>
      <c r="O1346" s="23" t="str">
        <f aca="false">IF(D1346="","",D1346)</f>
        <v/>
      </c>
    </row>
    <row r="1347" customFormat="false" ht="13.5" hidden="false" customHeight="false" outlineLevel="0" collapsed="false">
      <c r="A1347" s="26"/>
      <c r="B1347" s="26"/>
      <c r="C1347" s="26"/>
      <c r="D1347" s="27"/>
      <c r="N1347" s="23" t="str">
        <f aca="false">IF(A1347="","",TEXT(A1347&amp;B1347&amp;"a"&amp;C1347,0))</f>
        <v/>
      </c>
      <c r="O1347" s="23" t="str">
        <f aca="false">IF(D1347="","",D1347)</f>
        <v/>
      </c>
    </row>
    <row r="1348" customFormat="false" ht="13.5" hidden="false" customHeight="false" outlineLevel="0" collapsed="false">
      <c r="A1348" s="26"/>
      <c r="B1348" s="26"/>
      <c r="C1348" s="26"/>
      <c r="D1348" s="27"/>
      <c r="N1348" s="23" t="str">
        <f aca="false">IF(A1348="","",TEXT(A1348&amp;B1348&amp;"a"&amp;C1348,0))</f>
        <v/>
      </c>
      <c r="O1348" s="23" t="str">
        <f aca="false">IF(D1348="","",D1348)</f>
        <v/>
      </c>
    </row>
    <row r="1349" customFormat="false" ht="13.5" hidden="false" customHeight="false" outlineLevel="0" collapsed="false">
      <c r="A1349" s="26"/>
      <c r="B1349" s="26"/>
      <c r="C1349" s="26"/>
      <c r="D1349" s="27"/>
      <c r="N1349" s="23" t="str">
        <f aca="false">IF(A1349="","",TEXT(A1349&amp;B1349&amp;"a"&amp;C1349,0))</f>
        <v/>
      </c>
      <c r="O1349" s="23" t="str">
        <f aca="false">IF(D1349="","",D1349)</f>
        <v/>
      </c>
    </row>
    <row r="1350" customFormat="false" ht="13.5" hidden="false" customHeight="false" outlineLevel="0" collapsed="false">
      <c r="A1350" s="26"/>
      <c r="B1350" s="26"/>
      <c r="C1350" s="26"/>
      <c r="D1350" s="27"/>
      <c r="N1350" s="23" t="str">
        <f aca="false">IF(A1350="","",TEXT(A1350&amp;B1350&amp;"a"&amp;C1350,0))</f>
        <v/>
      </c>
      <c r="O1350" s="23" t="str">
        <f aca="false">IF(D1350="","",D1350)</f>
        <v/>
      </c>
    </row>
    <row r="1351" customFormat="false" ht="13.5" hidden="false" customHeight="false" outlineLevel="0" collapsed="false">
      <c r="A1351" s="26"/>
      <c r="B1351" s="26"/>
      <c r="C1351" s="26"/>
      <c r="D1351" s="27"/>
      <c r="N1351" s="23" t="str">
        <f aca="false">IF(A1351="","",TEXT(A1351&amp;B1351&amp;"a"&amp;C1351,0))</f>
        <v/>
      </c>
      <c r="O1351" s="23" t="str">
        <f aca="false">IF(D1351="","",D1351)</f>
        <v/>
      </c>
    </row>
    <row r="1352" customFormat="false" ht="13.5" hidden="false" customHeight="false" outlineLevel="0" collapsed="false">
      <c r="A1352" s="26"/>
      <c r="B1352" s="26"/>
      <c r="C1352" s="26"/>
      <c r="D1352" s="27"/>
      <c r="N1352" s="23" t="str">
        <f aca="false">IF(A1352="","",TEXT(A1352&amp;B1352&amp;"a"&amp;C1352,0))</f>
        <v/>
      </c>
      <c r="O1352" s="23" t="str">
        <f aca="false">IF(D1352="","",D1352)</f>
        <v/>
      </c>
    </row>
    <row r="1353" customFormat="false" ht="13.5" hidden="false" customHeight="false" outlineLevel="0" collapsed="false">
      <c r="A1353" s="26"/>
      <c r="B1353" s="26"/>
      <c r="C1353" s="26"/>
      <c r="D1353" s="27"/>
      <c r="N1353" s="23" t="str">
        <f aca="false">IF(A1353="","",TEXT(A1353&amp;B1353&amp;"a"&amp;C1353,0))</f>
        <v/>
      </c>
      <c r="O1353" s="23" t="str">
        <f aca="false">IF(D1353="","",D1353)</f>
        <v/>
      </c>
    </row>
    <row r="1354" customFormat="false" ht="13.5" hidden="false" customHeight="false" outlineLevel="0" collapsed="false">
      <c r="A1354" s="26"/>
      <c r="B1354" s="26"/>
      <c r="C1354" s="26"/>
      <c r="D1354" s="27"/>
      <c r="N1354" s="23" t="str">
        <f aca="false">IF(A1354="","",TEXT(A1354&amp;B1354&amp;"a"&amp;C1354,0))</f>
        <v/>
      </c>
      <c r="O1354" s="23" t="str">
        <f aca="false">IF(D1354="","",D1354)</f>
        <v/>
      </c>
    </row>
    <row r="1355" customFormat="false" ht="13.5" hidden="false" customHeight="false" outlineLevel="0" collapsed="false">
      <c r="A1355" s="26"/>
      <c r="B1355" s="26"/>
      <c r="C1355" s="26"/>
      <c r="D1355" s="27"/>
      <c r="N1355" s="23" t="str">
        <f aca="false">IF(A1355="","",TEXT(A1355&amp;B1355&amp;"a"&amp;C1355,0))</f>
        <v/>
      </c>
      <c r="O1355" s="23" t="str">
        <f aca="false">IF(D1355="","",D1355)</f>
        <v/>
      </c>
    </row>
    <row r="1356" customFormat="false" ht="13.5" hidden="false" customHeight="false" outlineLevel="0" collapsed="false">
      <c r="A1356" s="26"/>
      <c r="B1356" s="26"/>
      <c r="C1356" s="26"/>
      <c r="D1356" s="27"/>
      <c r="N1356" s="23" t="str">
        <f aca="false">IF(A1356="","",TEXT(A1356&amp;B1356&amp;"a"&amp;C1356,0))</f>
        <v/>
      </c>
      <c r="O1356" s="23" t="str">
        <f aca="false">IF(D1356="","",D1356)</f>
        <v/>
      </c>
    </row>
    <row r="1357" customFormat="false" ht="13.5" hidden="false" customHeight="false" outlineLevel="0" collapsed="false">
      <c r="A1357" s="26"/>
      <c r="B1357" s="26"/>
      <c r="C1357" s="26"/>
      <c r="D1357" s="27"/>
      <c r="N1357" s="23" t="str">
        <f aca="false">IF(A1357="","",TEXT(A1357&amp;B1357&amp;"a"&amp;C1357,0))</f>
        <v/>
      </c>
      <c r="O1357" s="23" t="str">
        <f aca="false">IF(D1357="","",D1357)</f>
        <v/>
      </c>
    </row>
    <row r="1358" customFormat="false" ht="13.5" hidden="false" customHeight="false" outlineLevel="0" collapsed="false">
      <c r="A1358" s="26"/>
      <c r="B1358" s="26"/>
      <c r="C1358" s="26"/>
      <c r="D1358" s="27"/>
      <c r="N1358" s="23" t="str">
        <f aca="false">IF(A1358="","",TEXT(A1358&amp;B1358&amp;"a"&amp;C1358,0))</f>
        <v/>
      </c>
      <c r="O1358" s="23" t="str">
        <f aca="false">IF(D1358="","",D1358)</f>
        <v/>
      </c>
    </row>
    <row r="1359" customFormat="false" ht="13.5" hidden="false" customHeight="false" outlineLevel="0" collapsed="false">
      <c r="A1359" s="26"/>
      <c r="B1359" s="26"/>
      <c r="C1359" s="26"/>
      <c r="D1359" s="27"/>
      <c r="N1359" s="23" t="str">
        <f aca="false">IF(A1359="","",TEXT(A1359&amp;B1359&amp;"a"&amp;C1359,0))</f>
        <v/>
      </c>
      <c r="O1359" s="23" t="str">
        <f aca="false">IF(D1359="","",D1359)</f>
        <v/>
      </c>
    </row>
    <row r="1360" customFormat="false" ht="13.5" hidden="false" customHeight="false" outlineLevel="0" collapsed="false">
      <c r="A1360" s="26"/>
      <c r="B1360" s="26"/>
      <c r="C1360" s="26"/>
      <c r="D1360" s="27"/>
      <c r="N1360" s="23" t="str">
        <f aca="false">IF(A1360="","",TEXT(A1360&amp;B1360&amp;"a"&amp;C1360,0))</f>
        <v/>
      </c>
      <c r="O1360" s="23" t="str">
        <f aca="false">IF(D1360="","",D1360)</f>
        <v/>
      </c>
    </row>
    <row r="1361" customFormat="false" ht="13.5" hidden="false" customHeight="false" outlineLevel="0" collapsed="false">
      <c r="A1361" s="26"/>
      <c r="B1361" s="26"/>
      <c r="C1361" s="26"/>
      <c r="D1361" s="27"/>
      <c r="N1361" s="23" t="str">
        <f aca="false">IF(A1361="","",TEXT(A1361&amp;B1361&amp;"a"&amp;C1361,0))</f>
        <v/>
      </c>
      <c r="O1361" s="23" t="str">
        <f aca="false">IF(D1361="","",D1361)</f>
        <v/>
      </c>
    </row>
    <row r="1362" customFormat="false" ht="13.5" hidden="false" customHeight="false" outlineLevel="0" collapsed="false">
      <c r="A1362" s="26"/>
      <c r="B1362" s="26"/>
      <c r="C1362" s="26"/>
      <c r="D1362" s="27"/>
      <c r="N1362" s="23" t="str">
        <f aca="false">IF(A1362="","",TEXT(A1362&amp;B1362&amp;"a"&amp;C1362,0))</f>
        <v/>
      </c>
      <c r="O1362" s="23" t="str">
        <f aca="false">IF(D1362="","",D1362)</f>
        <v/>
      </c>
    </row>
    <row r="1363" customFormat="false" ht="13.5" hidden="false" customHeight="false" outlineLevel="0" collapsed="false">
      <c r="A1363" s="26"/>
      <c r="B1363" s="26"/>
      <c r="C1363" s="26"/>
      <c r="D1363" s="27"/>
      <c r="N1363" s="23" t="str">
        <f aca="false">IF(A1363="","",TEXT(A1363&amp;B1363&amp;"a"&amp;C1363,0))</f>
        <v/>
      </c>
      <c r="O1363" s="23" t="str">
        <f aca="false">IF(D1363="","",D1363)</f>
        <v/>
      </c>
    </row>
    <row r="1364" customFormat="false" ht="13.5" hidden="false" customHeight="false" outlineLevel="0" collapsed="false">
      <c r="A1364" s="26"/>
      <c r="B1364" s="26"/>
      <c r="C1364" s="26"/>
      <c r="D1364" s="27"/>
      <c r="N1364" s="23" t="str">
        <f aca="false">IF(A1364="","",TEXT(A1364&amp;B1364&amp;"a"&amp;C1364,0))</f>
        <v/>
      </c>
      <c r="O1364" s="23" t="str">
        <f aca="false">IF(D1364="","",D1364)</f>
        <v/>
      </c>
    </row>
    <row r="1365" customFormat="false" ht="13.5" hidden="false" customHeight="false" outlineLevel="0" collapsed="false">
      <c r="A1365" s="26"/>
      <c r="B1365" s="26"/>
      <c r="C1365" s="26"/>
      <c r="D1365" s="27"/>
      <c r="N1365" s="23" t="str">
        <f aca="false">IF(A1365="","",TEXT(A1365&amp;B1365&amp;"a"&amp;C1365,0))</f>
        <v/>
      </c>
      <c r="O1365" s="23" t="str">
        <f aca="false">IF(D1365="","",D1365)</f>
        <v/>
      </c>
    </row>
    <row r="1366" customFormat="false" ht="13.5" hidden="false" customHeight="false" outlineLevel="0" collapsed="false">
      <c r="A1366" s="26"/>
      <c r="B1366" s="26"/>
      <c r="C1366" s="26"/>
      <c r="D1366" s="27"/>
      <c r="N1366" s="23" t="str">
        <f aca="false">IF(A1366="","",TEXT(A1366&amp;B1366&amp;"a"&amp;C1366,0))</f>
        <v/>
      </c>
      <c r="O1366" s="23" t="str">
        <f aca="false">IF(D1366="","",D1366)</f>
        <v/>
      </c>
    </row>
    <row r="1367" customFormat="false" ht="13.5" hidden="false" customHeight="false" outlineLevel="0" collapsed="false">
      <c r="A1367" s="26"/>
      <c r="B1367" s="26"/>
      <c r="C1367" s="26"/>
      <c r="D1367" s="27"/>
      <c r="N1367" s="23" t="str">
        <f aca="false">IF(A1367="","",TEXT(A1367&amp;B1367&amp;"a"&amp;C1367,0))</f>
        <v/>
      </c>
      <c r="O1367" s="23" t="str">
        <f aca="false">IF(D1367="","",D1367)</f>
        <v/>
      </c>
    </row>
    <row r="1368" customFormat="false" ht="13.5" hidden="false" customHeight="false" outlineLevel="0" collapsed="false">
      <c r="A1368" s="26"/>
      <c r="B1368" s="26"/>
      <c r="C1368" s="26"/>
      <c r="D1368" s="27"/>
      <c r="N1368" s="23" t="str">
        <f aca="false">IF(A1368="","",TEXT(A1368&amp;B1368&amp;"a"&amp;C1368,0))</f>
        <v/>
      </c>
      <c r="O1368" s="23" t="str">
        <f aca="false">IF(D1368="","",D1368)</f>
        <v/>
      </c>
    </row>
    <row r="1369" customFormat="false" ht="13.5" hidden="false" customHeight="false" outlineLevel="0" collapsed="false">
      <c r="A1369" s="26"/>
      <c r="B1369" s="26"/>
      <c r="C1369" s="26"/>
      <c r="D1369" s="27"/>
      <c r="N1369" s="23" t="str">
        <f aca="false">IF(A1369="","",TEXT(A1369&amp;B1369&amp;"a"&amp;C1369,0))</f>
        <v/>
      </c>
      <c r="O1369" s="23" t="str">
        <f aca="false">IF(D1369="","",D1369)</f>
        <v/>
      </c>
    </row>
    <row r="1370" customFormat="false" ht="13.5" hidden="false" customHeight="false" outlineLevel="0" collapsed="false">
      <c r="A1370" s="26"/>
      <c r="B1370" s="26"/>
      <c r="C1370" s="26"/>
      <c r="D1370" s="27"/>
      <c r="N1370" s="23" t="str">
        <f aca="false">IF(A1370="","",TEXT(A1370&amp;B1370&amp;"a"&amp;C1370,0))</f>
        <v/>
      </c>
      <c r="O1370" s="23" t="str">
        <f aca="false">IF(D1370="","",D1370)</f>
        <v/>
      </c>
    </row>
    <row r="1371" customFormat="false" ht="13.5" hidden="false" customHeight="false" outlineLevel="0" collapsed="false">
      <c r="A1371" s="26"/>
      <c r="B1371" s="26"/>
      <c r="C1371" s="26"/>
      <c r="D1371" s="27"/>
      <c r="N1371" s="23" t="str">
        <f aca="false">IF(A1371="","",TEXT(A1371&amp;B1371&amp;"a"&amp;C1371,0))</f>
        <v/>
      </c>
      <c r="O1371" s="23" t="str">
        <f aca="false">IF(D1371="","",D1371)</f>
        <v/>
      </c>
    </row>
    <row r="1372" customFormat="false" ht="13.5" hidden="false" customHeight="false" outlineLevel="0" collapsed="false">
      <c r="A1372" s="26"/>
      <c r="B1372" s="26"/>
      <c r="C1372" s="26"/>
      <c r="D1372" s="27"/>
      <c r="N1372" s="23" t="str">
        <f aca="false">IF(A1372="","",TEXT(A1372&amp;B1372&amp;"a"&amp;C1372,0))</f>
        <v/>
      </c>
      <c r="O1372" s="23" t="str">
        <f aca="false">IF(D1372="","",D1372)</f>
        <v/>
      </c>
    </row>
    <row r="1373" customFormat="false" ht="13.5" hidden="false" customHeight="false" outlineLevel="0" collapsed="false">
      <c r="A1373" s="26"/>
      <c r="B1373" s="26"/>
      <c r="C1373" s="26"/>
      <c r="D1373" s="27"/>
      <c r="N1373" s="23" t="str">
        <f aca="false">IF(A1373="","",TEXT(A1373&amp;B1373&amp;"a"&amp;C1373,0))</f>
        <v/>
      </c>
      <c r="O1373" s="23" t="str">
        <f aca="false">IF(D1373="","",D1373)</f>
        <v/>
      </c>
    </row>
    <row r="1374" customFormat="false" ht="13.5" hidden="false" customHeight="false" outlineLevel="0" collapsed="false">
      <c r="A1374" s="26"/>
      <c r="B1374" s="26"/>
      <c r="C1374" s="26"/>
      <c r="D1374" s="27"/>
      <c r="N1374" s="23" t="str">
        <f aca="false">IF(A1374="","",TEXT(A1374&amp;B1374&amp;"a"&amp;C1374,0))</f>
        <v/>
      </c>
      <c r="O1374" s="23" t="str">
        <f aca="false">IF(D1374="","",D1374)</f>
        <v/>
      </c>
    </row>
    <row r="1375" customFormat="false" ht="13.5" hidden="false" customHeight="false" outlineLevel="0" collapsed="false">
      <c r="A1375" s="26"/>
      <c r="B1375" s="26"/>
      <c r="C1375" s="26"/>
      <c r="D1375" s="27"/>
      <c r="N1375" s="23" t="str">
        <f aca="false">IF(A1375="","",TEXT(A1375&amp;B1375&amp;"a"&amp;C1375,0))</f>
        <v/>
      </c>
      <c r="O1375" s="23" t="str">
        <f aca="false">IF(D1375="","",D1375)</f>
        <v/>
      </c>
    </row>
    <row r="1376" customFormat="false" ht="13.5" hidden="false" customHeight="false" outlineLevel="0" collapsed="false">
      <c r="A1376" s="26"/>
      <c r="B1376" s="26"/>
      <c r="C1376" s="26"/>
      <c r="D1376" s="27"/>
      <c r="N1376" s="23" t="str">
        <f aca="false">IF(A1376="","",TEXT(A1376&amp;B1376&amp;"a"&amp;C1376,0))</f>
        <v/>
      </c>
      <c r="O1376" s="23" t="str">
        <f aca="false">IF(D1376="","",D1376)</f>
        <v/>
      </c>
    </row>
    <row r="1377" customFormat="false" ht="13.5" hidden="false" customHeight="false" outlineLevel="0" collapsed="false">
      <c r="A1377" s="26"/>
      <c r="B1377" s="26"/>
      <c r="C1377" s="26"/>
      <c r="D1377" s="27"/>
      <c r="N1377" s="23" t="str">
        <f aca="false">IF(A1377="","",TEXT(A1377&amp;B1377&amp;"a"&amp;C1377,0))</f>
        <v/>
      </c>
      <c r="O1377" s="23" t="str">
        <f aca="false">IF(D1377="","",D1377)</f>
        <v/>
      </c>
    </row>
    <row r="1378" customFormat="false" ht="13.5" hidden="false" customHeight="false" outlineLevel="0" collapsed="false">
      <c r="A1378" s="26"/>
      <c r="B1378" s="26"/>
      <c r="C1378" s="26"/>
      <c r="D1378" s="27"/>
      <c r="N1378" s="23" t="str">
        <f aca="false">IF(A1378="","",TEXT(A1378&amp;B1378&amp;"a"&amp;C1378,0))</f>
        <v/>
      </c>
      <c r="O1378" s="23" t="str">
        <f aca="false">IF(D1378="","",D1378)</f>
        <v/>
      </c>
    </row>
    <row r="1379" customFormat="false" ht="13.5" hidden="false" customHeight="false" outlineLevel="0" collapsed="false">
      <c r="A1379" s="26"/>
      <c r="B1379" s="26"/>
      <c r="C1379" s="26"/>
      <c r="D1379" s="27"/>
      <c r="N1379" s="23" t="str">
        <f aca="false">IF(A1379="","",TEXT(A1379&amp;B1379&amp;"a"&amp;C1379,0))</f>
        <v/>
      </c>
      <c r="O1379" s="23" t="str">
        <f aca="false">IF(D1379="","",D1379)</f>
        <v/>
      </c>
    </row>
    <row r="1380" customFormat="false" ht="13.5" hidden="false" customHeight="false" outlineLevel="0" collapsed="false">
      <c r="A1380" s="26"/>
      <c r="B1380" s="26"/>
      <c r="C1380" s="26"/>
      <c r="D1380" s="27"/>
      <c r="N1380" s="23" t="str">
        <f aca="false">IF(A1380="","",TEXT(A1380&amp;B1380&amp;"a"&amp;C1380,0))</f>
        <v/>
      </c>
      <c r="O1380" s="23" t="str">
        <f aca="false">IF(D1380="","",D1380)</f>
        <v/>
      </c>
    </row>
    <row r="1381" customFormat="false" ht="13.5" hidden="false" customHeight="false" outlineLevel="0" collapsed="false">
      <c r="A1381" s="26"/>
      <c r="B1381" s="26"/>
      <c r="C1381" s="26"/>
      <c r="D1381" s="27"/>
      <c r="N1381" s="23" t="str">
        <f aca="false">IF(A1381="","",TEXT(A1381&amp;B1381&amp;"a"&amp;C1381,0))</f>
        <v/>
      </c>
      <c r="O1381" s="23" t="str">
        <f aca="false">IF(D1381="","",D1381)</f>
        <v/>
      </c>
    </row>
    <row r="1382" customFormat="false" ht="13.5" hidden="false" customHeight="false" outlineLevel="0" collapsed="false">
      <c r="A1382" s="26"/>
      <c r="B1382" s="26"/>
      <c r="C1382" s="26"/>
      <c r="D1382" s="27"/>
      <c r="N1382" s="23" t="str">
        <f aca="false">IF(A1382="","",TEXT(A1382&amp;B1382&amp;"a"&amp;C1382,0))</f>
        <v/>
      </c>
      <c r="O1382" s="23" t="str">
        <f aca="false">IF(D1382="","",D1382)</f>
        <v/>
      </c>
    </row>
    <row r="1383" customFormat="false" ht="13.5" hidden="false" customHeight="false" outlineLevel="0" collapsed="false">
      <c r="A1383" s="26"/>
      <c r="B1383" s="26"/>
      <c r="C1383" s="26"/>
      <c r="D1383" s="27"/>
      <c r="N1383" s="23" t="str">
        <f aca="false">IF(A1383="","",TEXT(A1383&amp;B1383&amp;"a"&amp;C1383,0))</f>
        <v/>
      </c>
      <c r="O1383" s="23" t="str">
        <f aca="false">IF(D1383="","",D1383)</f>
        <v/>
      </c>
    </row>
    <row r="1384" customFormat="false" ht="13.5" hidden="false" customHeight="false" outlineLevel="0" collapsed="false">
      <c r="A1384" s="26"/>
      <c r="B1384" s="26"/>
      <c r="C1384" s="26"/>
      <c r="D1384" s="27"/>
      <c r="N1384" s="23" t="str">
        <f aca="false">IF(A1384="","",TEXT(A1384&amp;B1384&amp;"a"&amp;C1384,0))</f>
        <v/>
      </c>
      <c r="O1384" s="23" t="str">
        <f aca="false">IF(D1384="","",D1384)</f>
        <v/>
      </c>
    </row>
    <row r="1385" customFormat="false" ht="13.5" hidden="false" customHeight="false" outlineLevel="0" collapsed="false">
      <c r="A1385" s="26"/>
      <c r="B1385" s="26"/>
      <c r="C1385" s="26"/>
      <c r="D1385" s="27"/>
      <c r="N1385" s="23" t="str">
        <f aca="false">IF(A1385="","",TEXT(A1385&amp;B1385&amp;"a"&amp;C1385,0))</f>
        <v/>
      </c>
      <c r="O1385" s="23" t="str">
        <f aca="false">IF(D1385="","",D1385)</f>
        <v/>
      </c>
    </row>
    <row r="1386" customFormat="false" ht="13.5" hidden="false" customHeight="false" outlineLevel="0" collapsed="false">
      <c r="A1386" s="26"/>
      <c r="B1386" s="26"/>
      <c r="C1386" s="26"/>
      <c r="D1386" s="27"/>
      <c r="N1386" s="23" t="str">
        <f aca="false">IF(A1386="","",TEXT(A1386&amp;B1386&amp;"a"&amp;C1386,0))</f>
        <v/>
      </c>
      <c r="O1386" s="23" t="str">
        <f aca="false">IF(D1386="","",D1386)</f>
        <v/>
      </c>
    </row>
    <row r="1387" customFormat="false" ht="13.5" hidden="false" customHeight="false" outlineLevel="0" collapsed="false">
      <c r="A1387" s="26"/>
      <c r="B1387" s="26"/>
      <c r="C1387" s="26"/>
      <c r="D1387" s="27"/>
      <c r="N1387" s="23" t="str">
        <f aca="false">IF(A1387="","",TEXT(A1387&amp;B1387&amp;"a"&amp;C1387,0))</f>
        <v/>
      </c>
      <c r="O1387" s="23" t="str">
        <f aca="false">IF(D1387="","",D1387)</f>
        <v/>
      </c>
    </row>
    <row r="1388" customFormat="false" ht="13.5" hidden="false" customHeight="false" outlineLevel="0" collapsed="false">
      <c r="A1388" s="26"/>
      <c r="B1388" s="26"/>
      <c r="C1388" s="26"/>
      <c r="D1388" s="27"/>
      <c r="N1388" s="23" t="str">
        <f aca="false">IF(A1388="","",TEXT(A1388&amp;B1388&amp;"a"&amp;C1388,0))</f>
        <v/>
      </c>
      <c r="O1388" s="23" t="str">
        <f aca="false">IF(D1388="","",D1388)</f>
        <v/>
      </c>
    </row>
    <row r="1389" customFormat="false" ht="13.5" hidden="false" customHeight="false" outlineLevel="0" collapsed="false">
      <c r="A1389" s="26"/>
      <c r="B1389" s="26"/>
      <c r="C1389" s="26"/>
      <c r="D1389" s="27"/>
      <c r="N1389" s="23" t="str">
        <f aca="false">IF(A1389="","",TEXT(A1389&amp;B1389&amp;"a"&amp;C1389,0))</f>
        <v/>
      </c>
      <c r="O1389" s="23" t="str">
        <f aca="false">IF(D1389="","",D1389)</f>
        <v/>
      </c>
    </row>
    <row r="1390" customFormat="false" ht="13.5" hidden="false" customHeight="false" outlineLevel="0" collapsed="false">
      <c r="A1390" s="26"/>
      <c r="B1390" s="26"/>
      <c r="C1390" s="26"/>
      <c r="D1390" s="27"/>
      <c r="N1390" s="23" t="str">
        <f aca="false">IF(A1390="","",TEXT(A1390&amp;B1390&amp;"a"&amp;C1390,0))</f>
        <v/>
      </c>
      <c r="O1390" s="23" t="str">
        <f aca="false">IF(D1390="","",D1390)</f>
        <v/>
      </c>
    </row>
    <row r="1391" customFormat="false" ht="13.5" hidden="false" customHeight="false" outlineLevel="0" collapsed="false">
      <c r="A1391" s="26"/>
      <c r="B1391" s="26"/>
      <c r="C1391" s="26"/>
      <c r="D1391" s="27"/>
      <c r="N1391" s="23" t="str">
        <f aca="false">IF(A1391="","",TEXT(A1391&amp;B1391&amp;"a"&amp;C1391,0))</f>
        <v/>
      </c>
      <c r="O1391" s="23" t="str">
        <f aca="false">IF(D1391="","",D1391)</f>
        <v/>
      </c>
    </row>
    <row r="1392" customFormat="false" ht="13.5" hidden="false" customHeight="false" outlineLevel="0" collapsed="false">
      <c r="A1392" s="26"/>
      <c r="B1392" s="26"/>
      <c r="C1392" s="26"/>
      <c r="D1392" s="27"/>
      <c r="N1392" s="23" t="str">
        <f aca="false">IF(A1392="","",TEXT(A1392&amp;B1392&amp;"a"&amp;C1392,0))</f>
        <v/>
      </c>
      <c r="O1392" s="23" t="str">
        <f aca="false">IF(D1392="","",D1392)</f>
        <v/>
      </c>
    </row>
    <row r="1393" customFormat="false" ht="13.5" hidden="false" customHeight="false" outlineLevel="0" collapsed="false">
      <c r="A1393" s="26"/>
      <c r="B1393" s="26"/>
      <c r="C1393" s="26"/>
      <c r="D1393" s="27"/>
      <c r="N1393" s="23" t="str">
        <f aca="false">IF(A1393="","",TEXT(A1393&amp;B1393&amp;"a"&amp;C1393,0))</f>
        <v/>
      </c>
      <c r="O1393" s="23" t="str">
        <f aca="false">IF(D1393="","",D1393)</f>
        <v/>
      </c>
    </row>
    <row r="1394" customFormat="false" ht="13.5" hidden="false" customHeight="false" outlineLevel="0" collapsed="false">
      <c r="A1394" s="26"/>
      <c r="B1394" s="26"/>
      <c r="C1394" s="26"/>
      <c r="D1394" s="27"/>
      <c r="N1394" s="23" t="str">
        <f aca="false">IF(A1394="","",TEXT(A1394&amp;B1394&amp;"a"&amp;C1394,0))</f>
        <v/>
      </c>
      <c r="O1394" s="23" t="str">
        <f aca="false">IF(D1394="","",D1394)</f>
        <v/>
      </c>
    </row>
    <row r="1395" customFormat="false" ht="13.5" hidden="false" customHeight="false" outlineLevel="0" collapsed="false">
      <c r="A1395" s="26"/>
      <c r="B1395" s="26"/>
      <c r="C1395" s="26"/>
      <c r="D1395" s="27"/>
      <c r="N1395" s="23" t="str">
        <f aca="false">IF(A1395="","",TEXT(A1395&amp;B1395&amp;"a"&amp;C1395,0))</f>
        <v/>
      </c>
      <c r="O1395" s="23" t="str">
        <f aca="false">IF(D1395="","",D1395)</f>
        <v/>
      </c>
    </row>
    <row r="1396" customFormat="false" ht="13.5" hidden="false" customHeight="false" outlineLevel="0" collapsed="false">
      <c r="A1396" s="26"/>
      <c r="B1396" s="26"/>
      <c r="C1396" s="26"/>
      <c r="D1396" s="27"/>
      <c r="N1396" s="23" t="str">
        <f aca="false">IF(A1396="","",TEXT(A1396&amp;B1396&amp;"a"&amp;C1396,0))</f>
        <v/>
      </c>
      <c r="O1396" s="23" t="str">
        <f aca="false">IF(D1396="","",D1396)</f>
        <v/>
      </c>
    </row>
    <row r="1397" customFormat="false" ht="13.5" hidden="false" customHeight="false" outlineLevel="0" collapsed="false">
      <c r="A1397" s="26"/>
      <c r="B1397" s="26"/>
      <c r="C1397" s="26"/>
      <c r="D1397" s="27"/>
      <c r="N1397" s="23" t="str">
        <f aca="false">IF(A1397="","",TEXT(A1397&amp;B1397&amp;"a"&amp;C1397,0))</f>
        <v/>
      </c>
      <c r="O1397" s="23" t="str">
        <f aca="false">IF(D1397="","",D1397)</f>
        <v/>
      </c>
    </row>
    <row r="1398" customFormat="false" ht="13.5" hidden="false" customHeight="false" outlineLevel="0" collapsed="false">
      <c r="A1398" s="26"/>
      <c r="B1398" s="26"/>
      <c r="C1398" s="26"/>
      <c r="D1398" s="27"/>
      <c r="N1398" s="23" t="str">
        <f aca="false">IF(A1398="","",TEXT(A1398&amp;B1398&amp;"a"&amp;C1398,0))</f>
        <v/>
      </c>
      <c r="O1398" s="23" t="str">
        <f aca="false">IF(D1398="","",D1398)</f>
        <v/>
      </c>
    </row>
    <row r="1399" customFormat="false" ht="13.5" hidden="false" customHeight="false" outlineLevel="0" collapsed="false">
      <c r="A1399" s="26"/>
      <c r="B1399" s="26"/>
      <c r="C1399" s="26"/>
      <c r="D1399" s="27"/>
      <c r="N1399" s="23" t="str">
        <f aca="false">IF(A1399="","",TEXT(A1399&amp;B1399&amp;"a"&amp;C1399,0))</f>
        <v/>
      </c>
      <c r="O1399" s="23" t="str">
        <f aca="false">IF(D1399="","",D1399)</f>
        <v/>
      </c>
    </row>
    <row r="1400" customFormat="false" ht="13.5" hidden="false" customHeight="false" outlineLevel="0" collapsed="false">
      <c r="A1400" s="26"/>
      <c r="B1400" s="26"/>
      <c r="C1400" s="26"/>
      <c r="D1400" s="27"/>
      <c r="N1400" s="23" t="str">
        <f aca="false">IF(A1400="","",TEXT(A1400&amp;B1400&amp;"a"&amp;C1400,0))</f>
        <v/>
      </c>
      <c r="O1400" s="23" t="str">
        <f aca="false">IF(D1400="","",D1400)</f>
        <v/>
      </c>
    </row>
    <row r="1401" customFormat="false" ht="13.5" hidden="false" customHeight="false" outlineLevel="0" collapsed="false">
      <c r="A1401" s="26"/>
      <c r="B1401" s="26"/>
      <c r="C1401" s="26"/>
      <c r="D1401" s="27"/>
      <c r="N1401" s="23" t="str">
        <f aca="false">IF(A1401="","",TEXT(A1401&amp;B1401&amp;"a"&amp;C1401,0))</f>
        <v/>
      </c>
      <c r="O1401" s="23" t="str">
        <f aca="false">IF(D1401="","",D1401)</f>
        <v/>
      </c>
    </row>
    <row r="1402" customFormat="false" ht="13.5" hidden="false" customHeight="false" outlineLevel="0" collapsed="false">
      <c r="A1402" s="26"/>
      <c r="B1402" s="26"/>
      <c r="C1402" s="26"/>
      <c r="D1402" s="27"/>
      <c r="N1402" s="23" t="str">
        <f aca="false">IF(A1402="","",TEXT(A1402&amp;B1402&amp;"a"&amp;C1402,0))</f>
        <v/>
      </c>
      <c r="O1402" s="23" t="str">
        <f aca="false">IF(D1402="","",D1402)</f>
        <v/>
      </c>
    </row>
    <row r="1403" customFormat="false" ht="13.5" hidden="false" customHeight="false" outlineLevel="0" collapsed="false">
      <c r="A1403" s="26"/>
      <c r="B1403" s="26"/>
      <c r="C1403" s="26"/>
      <c r="D1403" s="27"/>
      <c r="N1403" s="23" t="str">
        <f aca="false">IF(A1403="","",TEXT(A1403&amp;B1403&amp;"a"&amp;C1403,0))</f>
        <v/>
      </c>
      <c r="O1403" s="23" t="str">
        <f aca="false">IF(D1403="","",D1403)</f>
        <v/>
      </c>
    </row>
    <row r="1404" customFormat="false" ht="13.5" hidden="false" customHeight="false" outlineLevel="0" collapsed="false">
      <c r="A1404" s="26"/>
      <c r="B1404" s="26"/>
      <c r="C1404" s="26"/>
      <c r="D1404" s="27"/>
      <c r="N1404" s="23" t="str">
        <f aca="false">IF(A1404="","",TEXT(A1404&amp;B1404&amp;"a"&amp;C1404,0))</f>
        <v/>
      </c>
      <c r="O1404" s="23" t="str">
        <f aca="false">IF(D1404="","",D1404)</f>
        <v/>
      </c>
    </row>
    <row r="1405" customFormat="false" ht="13.5" hidden="false" customHeight="false" outlineLevel="0" collapsed="false">
      <c r="A1405" s="26"/>
      <c r="B1405" s="26"/>
      <c r="C1405" s="26"/>
      <c r="D1405" s="27"/>
      <c r="N1405" s="23" t="str">
        <f aca="false">IF(A1405="","",TEXT(A1405&amp;B1405&amp;"a"&amp;C1405,0))</f>
        <v/>
      </c>
      <c r="O1405" s="23" t="str">
        <f aca="false">IF(D1405="","",D1405)</f>
        <v/>
      </c>
    </row>
    <row r="1406" customFormat="false" ht="13.5" hidden="false" customHeight="false" outlineLevel="0" collapsed="false">
      <c r="A1406" s="26"/>
      <c r="B1406" s="26"/>
      <c r="C1406" s="26"/>
      <c r="D1406" s="27"/>
      <c r="N1406" s="23" t="str">
        <f aca="false">IF(A1406="","",TEXT(A1406&amp;B1406&amp;"a"&amp;C1406,0))</f>
        <v/>
      </c>
      <c r="O1406" s="23" t="str">
        <f aca="false">IF(D1406="","",D1406)</f>
        <v/>
      </c>
    </row>
    <row r="1407" customFormat="false" ht="13.5" hidden="false" customHeight="false" outlineLevel="0" collapsed="false">
      <c r="A1407" s="26"/>
      <c r="B1407" s="26"/>
      <c r="C1407" s="26"/>
      <c r="D1407" s="27"/>
      <c r="N1407" s="23" t="str">
        <f aca="false">IF(A1407="","",TEXT(A1407&amp;B1407&amp;"a"&amp;C1407,0))</f>
        <v/>
      </c>
      <c r="O1407" s="23" t="str">
        <f aca="false">IF(D1407="","",D1407)</f>
        <v/>
      </c>
    </row>
    <row r="1408" customFormat="false" ht="13.5" hidden="false" customHeight="false" outlineLevel="0" collapsed="false">
      <c r="A1408" s="26"/>
      <c r="B1408" s="26"/>
      <c r="C1408" s="26"/>
      <c r="D1408" s="27"/>
      <c r="N1408" s="23" t="str">
        <f aca="false">IF(A1408="","",TEXT(A1408&amp;B1408&amp;"a"&amp;C1408,0))</f>
        <v/>
      </c>
      <c r="O1408" s="23" t="str">
        <f aca="false">IF(D1408="","",D1408)</f>
        <v/>
      </c>
    </row>
    <row r="1409" customFormat="false" ht="13.5" hidden="false" customHeight="false" outlineLevel="0" collapsed="false">
      <c r="A1409" s="26"/>
      <c r="B1409" s="26"/>
      <c r="C1409" s="26"/>
      <c r="D1409" s="27"/>
      <c r="N1409" s="23" t="str">
        <f aca="false">IF(A1409="","",TEXT(A1409&amp;B1409&amp;"a"&amp;C1409,0))</f>
        <v/>
      </c>
      <c r="O1409" s="23" t="str">
        <f aca="false">IF(D1409="","",D1409)</f>
        <v/>
      </c>
    </row>
    <row r="1410" customFormat="false" ht="13.5" hidden="false" customHeight="false" outlineLevel="0" collapsed="false">
      <c r="A1410" s="26"/>
      <c r="B1410" s="26"/>
      <c r="C1410" s="26"/>
      <c r="D1410" s="27"/>
      <c r="N1410" s="23" t="str">
        <f aca="false">IF(A1410="","",TEXT(A1410&amp;B1410&amp;"a"&amp;C1410,0))</f>
        <v/>
      </c>
      <c r="O1410" s="23" t="str">
        <f aca="false">IF(D1410="","",D1410)</f>
        <v/>
      </c>
    </row>
    <row r="1411" customFormat="false" ht="13.5" hidden="false" customHeight="false" outlineLevel="0" collapsed="false">
      <c r="A1411" s="26"/>
      <c r="B1411" s="26"/>
      <c r="C1411" s="26"/>
      <c r="D1411" s="27"/>
      <c r="N1411" s="23" t="str">
        <f aca="false">IF(A1411="","",TEXT(A1411&amp;B1411&amp;"a"&amp;C1411,0))</f>
        <v/>
      </c>
      <c r="O1411" s="23" t="str">
        <f aca="false">IF(D1411="","",D1411)</f>
        <v/>
      </c>
    </row>
    <row r="1412" customFormat="false" ht="13.5" hidden="false" customHeight="false" outlineLevel="0" collapsed="false">
      <c r="A1412" s="26"/>
      <c r="B1412" s="26"/>
      <c r="C1412" s="26"/>
      <c r="D1412" s="27"/>
      <c r="N1412" s="23" t="str">
        <f aca="false">IF(A1412="","",TEXT(A1412&amp;B1412&amp;"a"&amp;C1412,0))</f>
        <v/>
      </c>
      <c r="O1412" s="23" t="str">
        <f aca="false">IF(D1412="","",D1412)</f>
        <v/>
      </c>
    </row>
    <row r="1413" customFormat="false" ht="13.5" hidden="false" customHeight="false" outlineLevel="0" collapsed="false">
      <c r="A1413" s="26"/>
      <c r="B1413" s="26"/>
      <c r="C1413" s="26"/>
      <c r="D1413" s="27"/>
      <c r="N1413" s="23" t="str">
        <f aca="false">IF(A1413="","",TEXT(A1413&amp;B1413&amp;"a"&amp;C1413,0))</f>
        <v/>
      </c>
      <c r="O1413" s="23" t="str">
        <f aca="false">IF(D1413="","",D1413)</f>
        <v/>
      </c>
    </row>
    <row r="1414" customFormat="false" ht="13.5" hidden="false" customHeight="false" outlineLevel="0" collapsed="false">
      <c r="A1414" s="26"/>
      <c r="B1414" s="26"/>
      <c r="C1414" s="26"/>
      <c r="D1414" s="27"/>
      <c r="N1414" s="23" t="str">
        <f aca="false">IF(A1414="","",TEXT(A1414&amp;B1414&amp;"a"&amp;C1414,0))</f>
        <v/>
      </c>
      <c r="O1414" s="23" t="str">
        <f aca="false">IF(D1414="","",D1414)</f>
        <v/>
      </c>
    </row>
    <row r="1415" customFormat="false" ht="13.5" hidden="false" customHeight="false" outlineLevel="0" collapsed="false">
      <c r="A1415" s="26"/>
      <c r="B1415" s="26"/>
      <c r="C1415" s="26"/>
      <c r="D1415" s="27"/>
      <c r="N1415" s="23" t="str">
        <f aca="false">IF(A1415="","",TEXT(A1415&amp;B1415&amp;"a"&amp;C1415,0))</f>
        <v/>
      </c>
      <c r="O1415" s="23" t="str">
        <f aca="false">IF(D1415="","",D1415)</f>
        <v/>
      </c>
    </row>
    <row r="1416" customFormat="false" ht="13.5" hidden="false" customHeight="false" outlineLevel="0" collapsed="false">
      <c r="A1416" s="26"/>
      <c r="B1416" s="26"/>
      <c r="C1416" s="26"/>
      <c r="D1416" s="27"/>
      <c r="N1416" s="23" t="str">
        <f aca="false">IF(A1416="","",TEXT(A1416&amp;B1416&amp;"a"&amp;C1416,0))</f>
        <v/>
      </c>
      <c r="O1416" s="23" t="str">
        <f aca="false">IF(D1416="","",D1416)</f>
        <v/>
      </c>
    </row>
    <row r="1417" customFormat="false" ht="13.5" hidden="false" customHeight="false" outlineLevel="0" collapsed="false">
      <c r="A1417" s="26"/>
      <c r="B1417" s="26"/>
      <c r="C1417" s="26"/>
      <c r="D1417" s="27"/>
      <c r="N1417" s="23" t="str">
        <f aca="false">IF(A1417="","",TEXT(A1417&amp;B1417&amp;"a"&amp;C1417,0))</f>
        <v/>
      </c>
      <c r="O1417" s="23" t="str">
        <f aca="false">IF(D1417="","",D1417)</f>
        <v/>
      </c>
    </row>
    <row r="1418" customFormat="false" ht="13.5" hidden="false" customHeight="false" outlineLevel="0" collapsed="false">
      <c r="A1418" s="26"/>
      <c r="B1418" s="26"/>
      <c r="C1418" s="26"/>
      <c r="D1418" s="27"/>
      <c r="N1418" s="23" t="str">
        <f aca="false">IF(A1418="","",TEXT(A1418&amp;B1418&amp;"a"&amp;C1418,0))</f>
        <v/>
      </c>
      <c r="O1418" s="23" t="str">
        <f aca="false">IF(D1418="","",D1418)</f>
        <v/>
      </c>
    </row>
    <row r="1419" customFormat="false" ht="13.5" hidden="false" customHeight="false" outlineLevel="0" collapsed="false">
      <c r="A1419" s="26"/>
      <c r="B1419" s="26"/>
      <c r="C1419" s="26"/>
      <c r="D1419" s="27"/>
      <c r="N1419" s="23" t="str">
        <f aca="false">IF(A1419="","",TEXT(A1419&amp;B1419&amp;"a"&amp;C1419,0))</f>
        <v/>
      </c>
      <c r="O1419" s="23" t="str">
        <f aca="false">IF(D1419="","",D1419)</f>
        <v/>
      </c>
    </row>
    <row r="1420" customFormat="false" ht="13.5" hidden="false" customHeight="false" outlineLevel="0" collapsed="false">
      <c r="A1420" s="26"/>
      <c r="B1420" s="26"/>
      <c r="C1420" s="26"/>
      <c r="D1420" s="27"/>
      <c r="N1420" s="23" t="str">
        <f aca="false">IF(A1420="","",TEXT(A1420&amp;B1420&amp;"a"&amp;C1420,0))</f>
        <v/>
      </c>
      <c r="O1420" s="23" t="str">
        <f aca="false">IF(D1420="","",D1420)</f>
        <v/>
      </c>
    </row>
    <row r="1421" customFormat="false" ht="13.5" hidden="false" customHeight="false" outlineLevel="0" collapsed="false">
      <c r="A1421" s="26"/>
      <c r="B1421" s="26"/>
      <c r="C1421" s="26"/>
      <c r="D1421" s="27"/>
      <c r="N1421" s="23" t="str">
        <f aca="false">IF(A1421="","",TEXT(A1421&amp;B1421&amp;"a"&amp;C1421,0))</f>
        <v/>
      </c>
      <c r="O1421" s="23" t="str">
        <f aca="false">IF(D1421="","",D1421)</f>
        <v/>
      </c>
    </row>
    <row r="1422" customFormat="false" ht="13.5" hidden="false" customHeight="false" outlineLevel="0" collapsed="false">
      <c r="A1422" s="26"/>
      <c r="B1422" s="26"/>
      <c r="C1422" s="26"/>
      <c r="D1422" s="27"/>
      <c r="N1422" s="23" t="str">
        <f aca="false">IF(A1422="","",TEXT(A1422&amp;B1422&amp;"a"&amp;C1422,0))</f>
        <v/>
      </c>
      <c r="O1422" s="23" t="str">
        <f aca="false">IF(D1422="","",D1422)</f>
        <v/>
      </c>
    </row>
    <row r="1423" customFormat="false" ht="13.5" hidden="false" customHeight="false" outlineLevel="0" collapsed="false">
      <c r="A1423" s="26"/>
      <c r="B1423" s="26"/>
      <c r="C1423" s="26"/>
      <c r="D1423" s="27"/>
      <c r="N1423" s="23" t="str">
        <f aca="false">IF(A1423="","",TEXT(A1423&amp;B1423&amp;"a"&amp;C1423,0))</f>
        <v/>
      </c>
      <c r="O1423" s="23" t="str">
        <f aca="false">IF(D1423="","",D1423)</f>
        <v/>
      </c>
    </row>
    <row r="1424" customFormat="false" ht="13.5" hidden="false" customHeight="false" outlineLevel="0" collapsed="false">
      <c r="A1424" s="26"/>
      <c r="B1424" s="26"/>
      <c r="C1424" s="26"/>
      <c r="D1424" s="27"/>
      <c r="N1424" s="23" t="str">
        <f aca="false">IF(A1424="","",TEXT(A1424&amp;B1424&amp;"a"&amp;C1424,0))</f>
        <v/>
      </c>
      <c r="O1424" s="23" t="str">
        <f aca="false">IF(D1424="","",D1424)</f>
        <v/>
      </c>
    </row>
    <row r="1425" customFormat="false" ht="13.5" hidden="false" customHeight="false" outlineLevel="0" collapsed="false">
      <c r="A1425" s="26"/>
      <c r="B1425" s="26"/>
      <c r="C1425" s="26"/>
      <c r="D1425" s="27"/>
      <c r="N1425" s="23" t="str">
        <f aca="false">IF(A1425="","",TEXT(A1425&amp;B1425&amp;"a"&amp;C1425,0))</f>
        <v/>
      </c>
      <c r="O1425" s="23" t="str">
        <f aca="false">IF(D1425="","",D1425)</f>
        <v/>
      </c>
    </row>
    <row r="1426" customFormat="false" ht="13.5" hidden="false" customHeight="false" outlineLevel="0" collapsed="false">
      <c r="A1426" s="26"/>
      <c r="B1426" s="26"/>
      <c r="C1426" s="26"/>
      <c r="D1426" s="27"/>
      <c r="N1426" s="23" t="str">
        <f aca="false">IF(A1426="","",TEXT(A1426&amp;B1426&amp;"a"&amp;C1426,0))</f>
        <v/>
      </c>
      <c r="O1426" s="23" t="str">
        <f aca="false">IF(D1426="","",D1426)</f>
        <v/>
      </c>
    </row>
    <row r="1427" customFormat="false" ht="13.5" hidden="false" customHeight="false" outlineLevel="0" collapsed="false">
      <c r="A1427" s="26"/>
      <c r="B1427" s="26"/>
      <c r="C1427" s="26"/>
      <c r="D1427" s="27"/>
      <c r="N1427" s="23" t="str">
        <f aca="false">IF(A1427="","",TEXT(A1427&amp;B1427&amp;"a"&amp;C1427,0))</f>
        <v/>
      </c>
      <c r="O1427" s="23" t="str">
        <f aca="false">IF(D1427="","",D1427)</f>
        <v/>
      </c>
    </row>
    <row r="1428" customFormat="false" ht="13.5" hidden="false" customHeight="false" outlineLevel="0" collapsed="false">
      <c r="A1428" s="26"/>
      <c r="B1428" s="26"/>
      <c r="C1428" s="26"/>
      <c r="D1428" s="27"/>
      <c r="N1428" s="23" t="str">
        <f aca="false">IF(A1428="","",TEXT(A1428&amp;B1428&amp;"a"&amp;C1428,0))</f>
        <v/>
      </c>
      <c r="O1428" s="23" t="str">
        <f aca="false">IF(D1428="","",D1428)</f>
        <v/>
      </c>
    </row>
    <row r="1429" customFormat="false" ht="13.5" hidden="false" customHeight="false" outlineLevel="0" collapsed="false">
      <c r="A1429" s="26"/>
      <c r="B1429" s="26"/>
      <c r="C1429" s="26"/>
      <c r="D1429" s="27"/>
      <c r="N1429" s="23" t="str">
        <f aca="false">IF(A1429="","",TEXT(A1429&amp;B1429&amp;"a"&amp;C1429,0))</f>
        <v/>
      </c>
      <c r="O1429" s="23" t="str">
        <f aca="false">IF(D1429="","",D1429)</f>
        <v/>
      </c>
    </row>
    <row r="1430" customFormat="false" ht="13.5" hidden="false" customHeight="false" outlineLevel="0" collapsed="false">
      <c r="A1430" s="26"/>
      <c r="B1430" s="26"/>
      <c r="C1430" s="26"/>
      <c r="D1430" s="27"/>
      <c r="N1430" s="23" t="str">
        <f aca="false">IF(A1430="","",TEXT(A1430&amp;B1430&amp;"a"&amp;C1430,0))</f>
        <v/>
      </c>
      <c r="O1430" s="23" t="str">
        <f aca="false">IF(D1430="","",D1430)</f>
        <v/>
      </c>
    </row>
    <row r="1431" customFormat="false" ht="13.5" hidden="false" customHeight="false" outlineLevel="0" collapsed="false">
      <c r="A1431" s="26"/>
      <c r="B1431" s="26"/>
      <c r="C1431" s="26"/>
      <c r="D1431" s="27"/>
      <c r="N1431" s="23" t="str">
        <f aca="false">IF(A1431="","",TEXT(A1431&amp;B1431&amp;"a"&amp;C1431,0))</f>
        <v/>
      </c>
      <c r="O1431" s="23" t="str">
        <f aca="false">IF(D1431="","",D1431)</f>
        <v/>
      </c>
    </row>
    <row r="1432" customFormat="false" ht="13.5" hidden="false" customHeight="false" outlineLevel="0" collapsed="false">
      <c r="A1432" s="26"/>
      <c r="B1432" s="26"/>
      <c r="C1432" s="26"/>
      <c r="D1432" s="27"/>
      <c r="N1432" s="23" t="str">
        <f aca="false">IF(A1432="","",TEXT(A1432&amp;B1432&amp;"a"&amp;C1432,0))</f>
        <v/>
      </c>
      <c r="O1432" s="23" t="str">
        <f aca="false">IF(D1432="","",D1432)</f>
        <v/>
      </c>
    </row>
    <row r="1433" customFormat="false" ht="13.5" hidden="false" customHeight="false" outlineLevel="0" collapsed="false">
      <c r="A1433" s="26"/>
      <c r="B1433" s="26"/>
      <c r="C1433" s="26"/>
      <c r="D1433" s="27"/>
      <c r="N1433" s="23" t="str">
        <f aca="false">IF(A1433="","",TEXT(A1433&amp;B1433&amp;"a"&amp;C1433,0))</f>
        <v/>
      </c>
      <c r="O1433" s="23" t="str">
        <f aca="false">IF(D1433="","",D1433)</f>
        <v/>
      </c>
    </row>
    <row r="1434" customFormat="false" ht="13.5" hidden="false" customHeight="false" outlineLevel="0" collapsed="false">
      <c r="A1434" s="26"/>
      <c r="B1434" s="26"/>
      <c r="C1434" s="26"/>
      <c r="D1434" s="27"/>
      <c r="N1434" s="23" t="str">
        <f aca="false">IF(A1434="","",TEXT(A1434&amp;B1434&amp;"a"&amp;C1434,0))</f>
        <v/>
      </c>
      <c r="O1434" s="23" t="str">
        <f aca="false">IF(D1434="","",D1434)</f>
        <v/>
      </c>
    </row>
    <row r="1435" customFormat="false" ht="13.5" hidden="false" customHeight="false" outlineLevel="0" collapsed="false">
      <c r="A1435" s="26"/>
      <c r="B1435" s="26"/>
      <c r="C1435" s="26"/>
      <c r="D1435" s="27"/>
      <c r="N1435" s="23" t="str">
        <f aca="false">IF(A1435="","",TEXT(A1435&amp;B1435&amp;"a"&amp;C1435,0))</f>
        <v/>
      </c>
      <c r="O1435" s="23" t="str">
        <f aca="false">IF(D1435="","",D1435)</f>
        <v/>
      </c>
    </row>
    <row r="1436" customFormat="false" ht="13.5" hidden="false" customHeight="false" outlineLevel="0" collapsed="false">
      <c r="A1436" s="26"/>
      <c r="B1436" s="26"/>
      <c r="C1436" s="26"/>
      <c r="D1436" s="27"/>
      <c r="N1436" s="23" t="str">
        <f aca="false">IF(A1436="","",TEXT(A1436&amp;B1436&amp;"a"&amp;C1436,0))</f>
        <v/>
      </c>
      <c r="O1436" s="23" t="str">
        <f aca="false">IF(D1436="","",D1436)</f>
        <v/>
      </c>
    </row>
    <row r="1437" customFormat="false" ht="13.5" hidden="false" customHeight="false" outlineLevel="0" collapsed="false">
      <c r="A1437" s="26"/>
      <c r="B1437" s="26"/>
      <c r="C1437" s="26"/>
      <c r="D1437" s="27"/>
      <c r="N1437" s="23" t="str">
        <f aca="false">IF(A1437="","",TEXT(A1437&amp;B1437&amp;"a"&amp;C1437,0))</f>
        <v/>
      </c>
      <c r="O1437" s="23" t="str">
        <f aca="false">IF(D1437="","",D1437)</f>
        <v/>
      </c>
    </row>
    <row r="1438" customFormat="false" ht="13.5" hidden="false" customHeight="false" outlineLevel="0" collapsed="false">
      <c r="A1438" s="26"/>
      <c r="B1438" s="26"/>
      <c r="C1438" s="26"/>
      <c r="D1438" s="27"/>
      <c r="N1438" s="23" t="str">
        <f aca="false">IF(A1438="","",TEXT(A1438&amp;B1438&amp;"a"&amp;C1438,0))</f>
        <v/>
      </c>
      <c r="O1438" s="23" t="str">
        <f aca="false">IF(D1438="","",D1438)</f>
        <v/>
      </c>
    </row>
    <row r="1439" customFormat="false" ht="13.5" hidden="false" customHeight="false" outlineLevel="0" collapsed="false">
      <c r="A1439" s="26"/>
      <c r="B1439" s="26"/>
      <c r="C1439" s="26"/>
      <c r="D1439" s="27"/>
      <c r="N1439" s="23" t="str">
        <f aca="false">IF(A1439="","",TEXT(A1439&amp;B1439&amp;"a"&amp;C1439,0))</f>
        <v/>
      </c>
      <c r="O1439" s="23" t="str">
        <f aca="false">IF(D1439="","",D1439)</f>
        <v/>
      </c>
    </row>
    <row r="1440" customFormat="false" ht="13.5" hidden="false" customHeight="false" outlineLevel="0" collapsed="false">
      <c r="A1440" s="26"/>
      <c r="B1440" s="26"/>
      <c r="C1440" s="26"/>
      <c r="D1440" s="27"/>
      <c r="N1440" s="23" t="str">
        <f aca="false">IF(A1440="","",TEXT(A1440&amp;B1440&amp;"a"&amp;C1440,0))</f>
        <v/>
      </c>
      <c r="O1440" s="23" t="str">
        <f aca="false">IF(D1440="","",D1440)</f>
        <v/>
      </c>
    </row>
    <row r="1441" customFormat="false" ht="13.5" hidden="false" customHeight="false" outlineLevel="0" collapsed="false">
      <c r="A1441" s="26"/>
      <c r="B1441" s="26"/>
      <c r="C1441" s="26"/>
      <c r="D1441" s="27"/>
      <c r="N1441" s="23" t="str">
        <f aca="false">IF(A1441="","",TEXT(A1441&amp;B1441&amp;"a"&amp;C1441,0))</f>
        <v/>
      </c>
      <c r="O1441" s="23" t="str">
        <f aca="false">IF(D1441="","",D1441)</f>
        <v/>
      </c>
    </row>
    <row r="1442" customFormat="false" ht="13.5" hidden="false" customHeight="false" outlineLevel="0" collapsed="false">
      <c r="A1442" s="26"/>
      <c r="B1442" s="26"/>
      <c r="C1442" s="26"/>
      <c r="D1442" s="27"/>
      <c r="N1442" s="23" t="str">
        <f aca="false">IF(A1442="","",TEXT(A1442&amp;B1442&amp;"a"&amp;C1442,0))</f>
        <v/>
      </c>
      <c r="O1442" s="23" t="str">
        <f aca="false">IF(D1442="","",D1442)</f>
        <v/>
      </c>
    </row>
    <row r="1443" customFormat="false" ht="13.5" hidden="false" customHeight="false" outlineLevel="0" collapsed="false">
      <c r="A1443" s="26"/>
      <c r="B1443" s="26"/>
      <c r="C1443" s="26"/>
      <c r="D1443" s="27"/>
      <c r="N1443" s="23" t="str">
        <f aca="false">IF(A1443="","",TEXT(A1443&amp;B1443&amp;"a"&amp;C1443,0))</f>
        <v/>
      </c>
      <c r="O1443" s="23" t="str">
        <f aca="false">IF(D1443="","",D1443)</f>
        <v/>
      </c>
    </row>
    <row r="1444" customFormat="false" ht="13.5" hidden="false" customHeight="false" outlineLevel="0" collapsed="false">
      <c r="A1444" s="26"/>
      <c r="B1444" s="26"/>
      <c r="C1444" s="26"/>
      <c r="D1444" s="27"/>
      <c r="N1444" s="23" t="str">
        <f aca="false">IF(A1444="","",TEXT(A1444&amp;B1444&amp;"a"&amp;C1444,0))</f>
        <v/>
      </c>
      <c r="O1444" s="23" t="str">
        <f aca="false">IF(D1444="","",D1444)</f>
        <v/>
      </c>
    </row>
    <row r="1445" customFormat="false" ht="13.5" hidden="false" customHeight="false" outlineLevel="0" collapsed="false">
      <c r="A1445" s="26"/>
      <c r="B1445" s="26"/>
      <c r="C1445" s="26"/>
      <c r="D1445" s="27"/>
      <c r="N1445" s="23" t="str">
        <f aca="false">IF(A1445="","",TEXT(A1445&amp;B1445&amp;"a"&amp;C1445,0))</f>
        <v/>
      </c>
      <c r="O1445" s="23" t="str">
        <f aca="false">IF(D1445="","",D1445)</f>
        <v/>
      </c>
    </row>
    <row r="1446" customFormat="false" ht="13.5" hidden="false" customHeight="false" outlineLevel="0" collapsed="false">
      <c r="A1446" s="26"/>
      <c r="B1446" s="26"/>
      <c r="C1446" s="26"/>
      <c r="D1446" s="27"/>
      <c r="N1446" s="23" t="str">
        <f aca="false">IF(A1446="","",TEXT(A1446&amp;B1446&amp;"a"&amp;C1446,0))</f>
        <v/>
      </c>
      <c r="O1446" s="23" t="str">
        <f aca="false">IF(D1446="","",D1446)</f>
        <v/>
      </c>
    </row>
    <row r="1447" customFormat="false" ht="13.5" hidden="false" customHeight="false" outlineLevel="0" collapsed="false">
      <c r="A1447" s="26"/>
      <c r="B1447" s="26"/>
      <c r="C1447" s="26"/>
      <c r="D1447" s="27"/>
      <c r="N1447" s="23" t="str">
        <f aca="false">IF(A1447="","",TEXT(A1447&amp;B1447&amp;"a"&amp;C1447,0))</f>
        <v/>
      </c>
      <c r="O1447" s="23" t="str">
        <f aca="false">IF(D1447="","",D1447)</f>
        <v/>
      </c>
    </row>
    <row r="1448" customFormat="false" ht="13.5" hidden="false" customHeight="false" outlineLevel="0" collapsed="false">
      <c r="A1448" s="26"/>
      <c r="B1448" s="26"/>
      <c r="C1448" s="26"/>
      <c r="D1448" s="27"/>
      <c r="N1448" s="23" t="str">
        <f aca="false">IF(A1448="","",TEXT(A1448&amp;B1448&amp;"a"&amp;C1448,0))</f>
        <v/>
      </c>
      <c r="O1448" s="23" t="str">
        <f aca="false">IF(D1448="","",D1448)</f>
        <v/>
      </c>
    </row>
    <row r="1449" customFormat="false" ht="13.5" hidden="false" customHeight="false" outlineLevel="0" collapsed="false">
      <c r="A1449" s="26"/>
      <c r="B1449" s="26"/>
      <c r="C1449" s="26"/>
      <c r="D1449" s="27"/>
      <c r="N1449" s="23" t="str">
        <f aca="false">IF(A1449="","",TEXT(A1449&amp;B1449&amp;"a"&amp;C1449,0))</f>
        <v/>
      </c>
      <c r="O1449" s="23" t="str">
        <f aca="false">IF(D1449="","",D1449)</f>
        <v/>
      </c>
    </row>
    <row r="1450" customFormat="false" ht="13.5" hidden="false" customHeight="false" outlineLevel="0" collapsed="false">
      <c r="A1450" s="26"/>
      <c r="B1450" s="26"/>
      <c r="C1450" s="26"/>
      <c r="D1450" s="27"/>
      <c r="N1450" s="23" t="str">
        <f aca="false">IF(A1450="","",TEXT(A1450&amp;B1450&amp;"a"&amp;C1450,0))</f>
        <v/>
      </c>
      <c r="O1450" s="23" t="str">
        <f aca="false">IF(D1450="","",D1450)</f>
        <v/>
      </c>
    </row>
    <row r="1451" customFormat="false" ht="13.5" hidden="false" customHeight="false" outlineLevel="0" collapsed="false">
      <c r="A1451" s="26"/>
      <c r="B1451" s="26"/>
      <c r="C1451" s="26"/>
      <c r="D1451" s="27"/>
      <c r="N1451" s="23" t="str">
        <f aca="false">IF(A1451="","",TEXT(A1451&amp;B1451&amp;"a"&amp;C1451,0))</f>
        <v/>
      </c>
      <c r="O1451" s="23" t="str">
        <f aca="false">IF(D1451="","",D1451)</f>
        <v/>
      </c>
    </row>
    <row r="1452" customFormat="false" ht="13.5" hidden="false" customHeight="false" outlineLevel="0" collapsed="false">
      <c r="A1452" s="26"/>
      <c r="B1452" s="26"/>
      <c r="C1452" s="26"/>
      <c r="D1452" s="27"/>
      <c r="N1452" s="23" t="str">
        <f aca="false">IF(A1452="","",TEXT(A1452&amp;B1452&amp;"a"&amp;C1452,0))</f>
        <v/>
      </c>
      <c r="O1452" s="23" t="str">
        <f aca="false">IF(D1452="","",D1452)</f>
        <v/>
      </c>
    </row>
    <row r="1453" customFormat="false" ht="13.5" hidden="false" customHeight="false" outlineLevel="0" collapsed="false">
      <c r="A1453" s="26"/>
      <c r="B1453" s="26"/>
      <c r="C1453" s="26"/>
      <c r="D1453" s="27"/>
      <c r="N1453" s="23" t="str">
        <f aca="false">IF(A1453="","",TEXT(A1453&amp;B1453&amp;"a"&amp;C1453,0))</f>
        <v/>
      </c>
      <c r="O1453" s="23" t="str">
        <f aca="false">IF(D1453="","",D1453)</f>
        <v/>
      </c>
    </row>
    <row r="1454" customFormat="false" ht="13.5" hidden="false" customHeight="false" outlineLevel="0" collapsed="false">
      <c r="A1454" s="26"/>
      <c r="B1454" s="26"/>
      <c r="C1454" s="26"/>
      <c r="D1454" s="27"/>
      <c r="N1454" s="23" t="str">
        <f aca="false">IF(A1454="","",TEXT(A1454&amp;B1454&amp;"a"&amp;C1454,0))</f>
        <v/>
      </c>
      <c r="O1454" s="23" t="str">
        <f aca="false">IF(D1454="","",D1454)</f>
        <v/>
      </c>
    </row>
    <row r="1455" customFormat="false" ht="13.5" hidden="false" customHeight="false" outlineLevel="0" collapsed="false">
      <c r="A1455" s="26"/>
      <c r="B1455" s="26"/>
      <c r="C1455" s="26"/>
      <c r="D1455" s="27"/>
      <c r="N1455" s="23" t="str">
        <f aca="false">IF(A1455="","",TEXT(A1455&amp;B1455&amp;"a"&amp;C1455,0))</f>
        <v/>
      </c>
      <c r="O1455" s="23" t="str">
        <f aca="false">IF(D1455="","",D1455)</f>
        <v/>
      </c>
    </row>
    <row r="1456" customFormat="false" ht="13.5" hidden="false" customHeight="false" outlineLevel="0" collapsed="false">
      <c r="A1456" s="26"/>
      <c r="B1456" s="26"/>
      <c r="C1456" s="26"/>
      <c r="D1456" s="27"/>
      <c r="N1456" s="23" t="str">
        <f aca="false">IF(A1456="","",TEXT(A1456&amp;B1456&amp;"a"&amp;C1456,0))</f>
        <v/>
      </c>
      <c r="O1456" s="23" t="str">
        <f aca="false">IF(D1456="","",D1456)</f>
        <v/>
      </c>
    </row>
    <row r="1457" customFormat="false" ht="13.5" hidden="false" customHeight="false" outlineLevel="0" collapsed="false">
      <c r="A1457" s="26"/>
      <c r="B1457" s="26"/>
      <c r="C1457" s="26"/>
      <c r="D1457" s="27"/>
      <c r="N1457" s="23" t="str">
        <f aca="false">IF(A1457="","",TEXT(A1457&amp;B1457&amp;"a"&amp;C1457,0))</f>
        <v/>
      </c>
      <c r="O1457" s="23" t="str">
        <f aca="false">IF(D1457="","",D1457)</f>
        <v/>
      </c>
    </row>
    <row r="1458" customFormat="false" ht="13.5" hidden="false" customHeight="false" outlineLevel="0" collapsed="false">
      <c r="A1458" s="26"/>
      <c r="B1458" s="26"/>
      <c r="C1458" s="26"/>
      <c r="D1458" s="27"/>
      <c r="N1458" s="23" t="str">
        <f aca="false">IF(A1458="","",TEXT(A1458&amp;B1458&amp;"a"&amp;C1458,0))</f>
        <v/>
      </c>
      <c r="O1458" s="23" t="str">
        <f aca="false">IF(D1458="","",D1458)</f>
        <v/>
      </c>
    </row>
    <row r="1459" customFormat="false" ht="13.5" hidden="false" customHeight="false" outlineLevel="0" collapsed="false">
      <c r="A1459" s="26"/>
      <c r="B1459" s="26"/>
      <c r="C1459" s="26"/>
      <c r="D1459" s="27"/>
      <c r="N1459" s="23" t="str">
        <f aca="false">IF(A1459="","",TEXT(A1459&amp;B1459&amp;"a"&amp;C1459,0))</f>
        <v/>
      </c>
      <c r="O1459" s="23" t="str">
        <f aca="false">IF(D1459="","",D1459)</f>
        <v/>
      </c>
    </row>
    <row r="1460" customFormat="false" ht="13.5" hidden="false" customHeight="false" outlineLevel="0" collapsed="false">
      <c r="A1460" s="26"/>
      <c r="B1460" s="26"/>
      <c r="C1460" s="26"/>
      <c r="D1460" s="27"/>
      <c r="N1460" s="23" t="str">
        <f aca="false">IF(A1460="","",TEXT(A1460&amp;B1460&amp;"a"&amp;C1460,0))</f>
        <v/>
      </c>
      <c r="O1460" s="23" t="str">
        <f aca="false">IF(D1460="","",D1460)</f>
        <v/>
      </c>
    </row>
    <row r="1461" customFormat="false" ht="13.5" hidden="false" customHeight="false" outlineLevel="0" collapsed="false">
      <c r="A1461" s="26"/>
      <c r="B1461" s="26"/>
      <c r="C1461" s="26"/>
      <c r="D1461" s="27"/>
      <c r="N1461" s="23" t="str">
        <f aca="false">IF(A1461="","",TEXT(A1461&amp;B1461&amp;"a"&amp;C1461,0))</f>
        <v/>
      </c>
      <c r="O1461" s="23" t="str">
        <f aca="false">IF(D1461="","",D1461)</f>
        <v/>
      </c>
    </row>
    <row r="1462" customFormat="false" ht="13.5" hidden="false" customHeight="false" outlineLevel="0" collapsed="false">
      <c r="A1462" s="26"/>
      <c r="B1462" s="26"/>
      <c r="C1462" s="26"/>
      <c r="D1462" s="27"/>
      <c r="N1462" s="23" t="str">
        <f aca="false">IF(A1462="","",TEXT(A1462&amp;B1462&amp;"a"&amp;C1462,0))</f>
        <v/>
      </c>
      <c r="O1462" s="23" t="str">
        <f aca="false">IF(D1462="","",D1462)</f>
        <v/>
      </c>
    </row>
    <row r="1463" customFormat="false" ht="13.5" hidden="false" customHeight="false" outlineLevel="0" collapsed="false">
      <c r="A1463" s="26"/>
      <c r="B1463" s="26"/>
      <c r="C1463" s="26"/>
      <c r="D1463" s="27"/>
      <c r="N1463" s="23" t="str">
        <f aca="false">IF(A1463="","",TEXT(A1463&amp;B1463&amp;"a"&amp;C1463,0))</f>
        <v/>
      </c>
      <c r="O1463" s="23" t="str">
        <f aca="false">IF(D1463="","",D1463)</f>
        <v/>
      </c>
    </row>
    <row r="1464" customFormat="false" ht="13.5" hidden="false" customHeight="false" outlineLevel="0" collapsed="false">
      <c r="A1464" s="26"/>
      <c r="B1464" s="26"/>
      <c r="C1464" s="26"/>
      <c r="D1464" s="27"/>
      <c r="N1464" s="23" t="str">
        <f aca="false">IF(A1464="","",TEXT(A1464&amp;B1464&amp;"a"&amp;C1464,0))</f>
        <v/>
      </c>
      <c r="O1464" s="23" t="str">
        <f aca="false">IF(D1464="","",D1464)</f>
        <v/>
      </c>
    </row>
    <row r="1465" customFormat="false" ht="13.5" hidden="false" customHeight="false" outlineLevel="0" collapsed="false">
      <c r="A1465" s="26"/>
      <c r="B1465" s="26"/>
      <c r="C1465" s="26"/>
      <c r="D1465" s="27"/>
      <c r="N1465" s="23" t="str">
        <f aca="false">IF(A1465="","",TEXT(A1465&amp;B1465&amp;"a"&amp;C1465,0))</f>
        <v/>
      </c>
      <c r="O1465" s="23" t="str">
        <f aca="false">IF(D1465="","",D1465)</f>
        <v/>
      </c>
    </row>
    <row r="1466" customFormat="false" ht="13.5" hidden="false" customHeight="false" outlineLevel="0" collapsed="false">
      <c r="A1466" s="26"/>
      <c r="B1466" s="26"/>
      <c r="C1466" s="26"/>
      <c r="D1466" s="27"/>
      <c r="N1466" s="23" t="str">
        <f aca="false">IF(A1466="","",TEXT(A1466&amp;B1466&amp;"a"&amp;C1466,0))</f>
        <v/>
      </c>
      <c r="O1466" s="23" t="str">
        <f aca="false">IF(D1466="","",D1466)</f>
        <v/>
      </c>
    </row>
    <row r="1467" customFormat="false" ht="13.5" hidden="false" customHeight="false" outlineLevel="0" collapsed="false">
      <c r="A1467" s="26"/>
      <c r="B1467" s="26"/>
      <c r="C1467" s="26"/>
      <c r="D1467" s="27"/>
      <c r="N1467" s="23" t="str">
        <f aca="false">IF(A1467="","",TEXT(A1467&amp;B1467&amp;"a"&amp;C1467,0))</f>
        <v/>
      </c>
      <c r="O1467" s="23" t="str">
        <f aca="false">IF(D1467="","",D1467)</f>
        <v/>
      </c>
    </row>
    <row r="1468" customFormat="false" ht="13.5" hidden="false" customHeight="false" outlineLevel="0" collapsed="false">
      <c r="A1468" s="26"/>
      <c r="B1468" s="26"/>
      <c r="C1468" s="26"/>
      <c r="D1468" s="27"/>
      <c r="N1468" s="23" t="str">
        <f aca="false">IF(A1468="","",TEXT(A1468&amp;B1468&amp;"a"&amp;C1468,0))</f>
        <v/>
      </c>
      <c r="O1468" s="23" t="str">
        <f aca="false">IF(D1468="","",D1468)</f>
        <v/>
      </c>
    </row>
    <row r="1469" customFormat="false" ht="13.5" hidden="false" customHeight="false" outlineLevel="0" collapsed="false">
      <c r="A1469" s="26"/>
      <c r="B1469" s="26"/>
      <c r="C1469" s="26"/>
      <c r="D1469" s="27"/>
      <c r="N1469" s="23" t="str">
        <f aca="false">IF(A1469="","",TEXT(A1469&amp;B1469&amp;"a"&amp;C1469,0))</f>
        <v/>
      </c>
      <c r="O1469" s="23" t="str">
        <f aca="false">IF(D1469="","",D1469)</f>
        <v/>
      </c>
    </row>
    <row r="1470" customFormat="false" ht="13.5" hidden="false" customHeight="false" outlineLevel="0" collapsed="false">
      <c r="A1470" s="26"/>
      <c r="B1470" s="26"/>
      <c r="C1470" s="26"/>
      <c r="D1470" s="27"/>
      <c r="N1470" s="23" t="str">
        <f aca="false">IF(A1470="","",TEXT(A1470&amp;B1470&amp;"a"&amp;C1470,0))</f>
        <v/>
      </c>
      <c r="O1470" s="23" t="str">
        <f aca="false">IF(D1470="","",D1470)</f>
        <v/>
      </c>
    </row>
    <row r="1471" customFormat="false" ht="13.5" hidden="false" customHeight="false" outlineLevel="0" collapsed="false">
      <c r="A1471" s="26"/>
      <c r="B1471" s="26"/>
      <c r="C1471" s="26"/>
      <c r="D1471" s="27"/>
      <c r="N1471" s="23" t="str">
        <f aca="false">IF(A1471="","",TEXT(A1471&amp;B1471&amp;"a"&amp;C1471,0))</f>
        <v/>
      </c>
      <c r="O1471" s="23" t="str">
        <f aca="false">IF(D1471="","",D1471)</f>
        <v/>
      </c>
    </row>
    <row r="1472" customFormat="false" ht="13.5" hidden="false" customHeight="false" outlineLevel="0" collapsed="false">
      <c r="A1472" s="26"/>
      <c r="B1472" s="26"/>
      <c r="C1472" s="26"/>
      <c r="D1472" s="27"/>
      <c r="N1472" s="23" t="str">
        <f aca="false">IF(A1472="","",TEXT(A1472&amp;B1472&amp;"a"&amp;C1472,0))</f>
        <v/>
      </c>
      <c r="O1472" s="23" t="str">
        <f aca="false">IF(D1472="","",D1472)</f>
        <v/>
      </c>
    </row>
    <row r="1473" customFormat="false" ht="13.5" hidden="false" customHeight="false" outlineLevel="0" collapsed="false">
      <c r="A1473" s="26"/>
      <c r="B1473" s="26"/>
      <c r="C1473" s="26"/>
      <c r="D1473" s="27"/>
      <c r="N1473" s="23" t="str">
        <f aca="false">IF(A1473="","",TEXT(A1473&amp;B1473&amp;"a"&amp;C1473,0))</f>
        <v/>
      </c>
      <c r="O1473" s="23" t="str">
        <f aca="false">IF(D1473="","",D1473)</f>
        <v/>
      </c>
    </row>
    <row r="1474" customFormat="false" ht="13.5" hidden="false" customHeight="false" outlineLevel="0" collapsed="false">
      <c r="A1474" s="26"/>
      <c r="B1474" s="26"/>
      <c r="C1474" s="26"/>
      <c r="D1474" s="27"/>
      <c r="N1474" s="23" t="str">
        <f aca="false">IF(A1474="","",TEXT(A1474&amp;B1474&amp;"a"&amp;C1474,0))</f>
        <v/>
      </c>
      <c r="O1474" s="23" t="str">
        <f aca="false">IF(D1474="","",D1474)</f>
        <v/>
      </c>
    </row>
    <row r="1475" customFormat="false" ht="13.5" hidden="false" customHeight="false" outlineLevel="0" collapsed="false">
      <c r="A1475" s="26"/>
      <c r="B1475" s="26"/>
      <c r="C1475" s="26"/>
      <c r="D1475" s="27"/>
      <c r="N1475" s="23" t="str">
        <f aca="false">IF(A1475="","",TEXT(A1475&amp;B1475&amp;"a"&amp;C1475,0))</f>
        <v/>
      </c>
      <c r="O1475" s="23" t="str">
        <f aca="false">IF(D1475="","",D1475)</f>
        <v/>
      </c>
    </row>
    <row r="1476" customFormat="false" ht="13.5" hidden="false" customHeight="false" outlineLevel="0" collapsed="false">
      <c r="A1476" s="26"/>
      <c r="B1476" s="26"/>
      <c r="C1476" s="26"/>
      <c r="D1476" s="27"/>
      <c r="N1476" s="23" t="str">
        <f aca="false">IF(A1476="","",TEXT(A1476&amp;B1476&amp;"a"&amp;C1476,0))</f>
        <v/>
      </c>
      <c r="O1476" s="23" t="str">
        <f aca="false">IF(D1476="","",D1476)</f>
        <v/>
      </c>
    </row>
    <row r="1477" customFormat="false" ht="13.5" hidden="false" customHeight="false" outlineLevel="0" collapsed="false">
      <c r="A1477" s="26"/>
      <c r="B1477" s="26"/>
      <c r="C1477" s="26"/>
      <c r="D1477" s="27"/>
      <c r="N1477" s="23" t="str">
        <f aca="false">IF(A1477="","",TEXT(A1477&amp;B1477&amp;"a"&amp;C1477,0))</f>
        <v/>
      </c>
      <c r="O1477" s="23" t="str">
        <f aca="false">IF(D1477="","",D1477)</f>
        <v/>
      </c>
    </row>
    <row r="1478" customFormat="false" ht="13.5" hidden="false" customHeight="false" outlineLevel="0" collapsed="false">
      <c r="A1478" s="26"/>
      <c r="B1478" s="26"/>
      <c r="C1478" s="26"/>
      <c r="D1478" s="27"/>
      <c r="N1478" s="23" t="str">
        <f aca="false">IF(A1478="","",TEXT(A1478&amp;B1478&amp;"a"&amp;C1478,0))</f>
        <v/>
      </c>
      <c r="O1478" s="23" t="str">
        <f aca="false">IF(D1478="","",D1478)</f>
        <v/>
      </c>
    </row>
    <row r="1479" customFormat="false" ht="13.5" hidden="false" customHeight="false" outlineLevel="0" collapsed="false">
      <c r="A1479" s="26"/>
      <c r="B1479" s="26"/>
      <c r="C1479" s="26"/>
      <c r="D1479" s="27"/>
      <c r="N1479" s="23" t="str">
        <f aca="false">IF(A1479="","",TEXT(A1479&amp;B1479&amp;"a"&amp;C1479,0))</f>
        <v/>
      </c>
      <c r="O1479" s="23" t="str">
        <f aca="false">IF(D1479="","",D1479)</f>
        <v/>
      </c>
    </row>
    <row r="1480" customFormat="false" ht="13.5" hidden="false" customHeight="false" outlineLevel="0" collapsed="false">
      <c r="A1480" s="26"/>
      <c r="B1480" s="26"/>
      <c r="C1480" s="26"/>
      <c r="D1480" s="27"/>
      <c r="N1480" s="23" t="str">
        <f aca="false">IF(A1480="","",TEXT(A1480&amp;B1480&amp;"a"&amp;C1480,0))</f>
        <v/>
      </c>
      <c r="O1480" s="23" t="str">
        <f aca="false">IF(D1480="","",D1480)</f>
        <v/>
      </c>
    </row>
    <row r="1481" customFormat="false" ht="13.5" hidden="false" customHeight="false" outlineLevel="0" collapsed="false">
      <c r="A1481" s="26"/>
      <c r="B1481" s="26"/>
      <c r="C1481" s="26"/>
      <c r="D1481" s="27"/>
      <c r="N1481" s="23" t="str">
        <f aca="false">IF(A1481="","",TEXT(A1481&amp;B1481&amp;"a"&amp;C1481,0))</f>
        <v/>
      </c>
      <c r="O1481" s="23" t="str">
        <f aca="false">IF(D1481="","",D1481)</f>
        <v/>
      </c>
    </row>
    <row r="1482" customFormat="false" ht="13.5" hidden="false" customHeight="false" outlineLevel="0" collapsed="false">
      <c r="A1482" s="26"/>
      <c r="B1482" s="26"/>
      <c r="C1482" s="26"/>
      <c r="D1482" s="27"/>
      <c r="N1482" s="23" t="str">
        <f aca="false">IF(A1482="","",TEXT(A1482&amp;B1482&amp;"a"&amp;C1482,0))</f>
        <v/>
      </c>
      <c r="O1482" s="23" t="str">
        <f aca="false">IF(D1482="","",D1482)</f>
        <v/>
      </c>
    </row>
    <row r="1483" customFormat="false" ht="13.5" hidden="false" customHeight="false" outlineLevel="0" collapsed="false">
      <c r="A1483" s="26"/>
      <c r="B1483" s="26"/>
      <c r="C1483" s="26"/>
      <c r="D1483" s="27"/>
      <c r="N1483" s="23" t="str">
        <f aca="false">IF(A1483="","",TEXT(A1483&amp;B1483&amp;"a"&amp;C1483,0))</f>
        <v/>
      </c>
      <c r="O1483" s="23" t="str">
        <f aca="false">IF(D1483="","",D1483)</f>
        <v/>
      </c>
    </row>
    <row r="1484" customFormat="false" ht="13.5" hidden="false" customHeight="false" outlineLevel="0" collapsed="false">
      <c r="A1484" s="26"/>
      <c r="B1484" s="26"/>
      <c r="C1484" s="26"/>
      <c r="D1484" s="27"/>
      <c r="N1484" s="23" t="str">
        <f aca="false">IF(A1484="","",TEXT(A1484&amp;B1484&amp;"a"&amp;C1484,0))</f>
        <v/>
      </c>
      <c r="O1484" s="23" t="str">
        <f aca="false">IF(D1484="","",D1484)</f>
        <v/>
      </c>
    </row>
    <row r="1485" customFormat="false" ht="13.5" hidden="false" customHeight="false" outlineLevel="0" collapsed="false">
      <c r="A1485" s="26"/>
      <c r="B1485" s="26"/>
      <c r="C1485" s="26"/>
      <c r="D1485" s="27"/>
      <c r="N1485" s="23" t="str">
        <f aca="false">IF(A1485="","",TEXT(A1485&amp;B1485&amp;"a"&amp;C1485,0))</f>
        <v/>
      </c>
      <c r="O1485" s="23" t="str">
        <f aca="false">IF(D1485="","",D1485)</f>
        <v/>
      </c>
    </row>
    <row r="1486" customFormat="false" ht="13.5" hidden="false" customHeight="false" outlineLevel="0" collapsed="false">
      <c r="A1486" s="26"/>
      <c r="B1486" s="26"/>
      <c r="C1486" s="26"/>
      <c r="D1486" s="27"/>
      <c r="N1486" s="23" t="str">
        <f aca="false">IF(A1486="","",TEXT(A1486&amp;B1486&amp;"a"&amp;C1486,0))</f>
        <v/>
      </c>
      <c r="O1486" s="23" t="str">
        <f aca="false">IF(D1486="","",D1486)</f>
        <v/>
      </c>
    </row>
    <row r="1487" customFormat="false" ht="13.5" hidden="false" customHeight="false" outlineLevel="0" collapsed="false">
      <c r="A1487" s="26"/>
      <c r="B1487" s="26"/>
      <c r="C1487" s="26"/>
      <c r="D1487" s="27"/>
      <c r="N1487" s="23" t="str">
        <f aca="false">IF(A1487="","",TEXT(A1487&amp;B1487&amp;"a"&amp;C1487,0))</f>
        <v/>
      </c>
      <c r="O1487" s="23" t="str">
        <f aca="false">IF(D1487="","",D1487)</f>
        <v/>
      </c>
    </row>
    <row r="1488" customFormat="false" ht="13.5" hidden="false" customHeight="false" outlineLevel="0" collapsed="false">
      <c r="A1488" s="26"/>
      <c r="B1488" s="26"/>
      <c r="C1488" s="26"/>
      <c r="D1488" s="27"/>
      <c r="N1488" s="23" t="str">
        <f aca="false">IF(A1488="","",TEXT(A1488&amp;B1488&amp;"a"&amp;C1488,0))</f>
        <v/>
      </c>
      <c r="O1488" s="23" t="str">
        <f aca="false">IF(D1488="","",D1488)</f>
        <v/>
      </c>
    </row>
    <row r="1489" customFormat="false" ht="13.5" hidden="false" customHeight="false" outlineLevel="0" collapsed="false">
      <c r="A1489" s="26"/>
      <c r="B1489" s="26"/>
      <c r="C1489" s="26"/>
      <c r="D1489" s="27"/>
      <c r="N1489" s="23" t="str">
        <f aca="false">IF(A1489="","",TEXT(A1489&amp;B1489&amp;"a"&amp;C1489,0))</f>
        <v/>
      </c>
      <c r="O1489" s="23" t="str">
        <f aca="false">IF(D1489="","",D1489)</f>
        <v/>
      </c>
    </row>
    <row r="1490" customFormat="false" ht="13.5" hidden="false" customHeight="false" outlineLevel="0" collapsed="false">
      <c r="A1490" s="26"/>
      <c r="B1490" s="26"/>
      <c r="C1490" s="26"/>
      <c r="D1490" s="27"/>
      <c r="N1490" s="23" t="str">
        <f aca="false">IF(A1490="","",TEXT(A1490&amp;B1490&amp;"a"&amp;C1490,0))</f>
        <v/>
      </c>
      <c r="O1490" s="23" t="str">
        <f aca="false">IF(D1490="","",D1490)</f>
        <v/>
      </c>
    </row>
    <row r="1491" customFormat="false" ht="13.5" hidden="false" customHeight="false" outlineLevel="0" collapsed="false">
      <c r="A1491" s="26"/>
      <c r="B1491" s="26"/>
      <c r="C1491" s="26"/>
      <c r="D1491" s="27"/>
      <c r="N1491" s="23" t="str">
        <f aca="false">IF(A1491="","",TEXT(A1491&amp;B1491&amp;"a"&amp;C1491,0))</f>
        <v/>
      </c>
      <c r="O1491" s="23" t="str">
        <f aca="false">IF(D1491="","",D1491)</f>
        <v/>
      </c>
    </row>
    <row r="1492" customFormat="false" ht="13.5" hidden="false" customHeight="false" outlineLevel="0" collapsed="false">
      <c r="A1492" s="26"/>
      <c r="B1492" s="26"/>
      <c r="C1492" s="26"/>
      <c r="D1492" s="27"/>
      <c r="N1492" s="23" t="str">
        <f aca="false">IF(A1492="","",TEXT(A1492&amp;B1492&amp;"a"&amp;C1492,0))</f>
        <v/>
      </c>
      <c r="O1492" s="23" t="str">
        <f aca="false">IF(D1492="","",D1492)</f>
        <v/>
      </c>
    </row>
    <row r="1493" customFormat="false" ht="13.5" hidden="false" customHeight="false" outlineLevel="0" collapsed="false">
      <c r="A1493" s="26"/>
      <c r="B1493" s="26"/>
      <c r="C1493" s="26"/>
      <c r="D1493" s="27"/>
      <c r="N1493" s="23" t="str">
        <f aca="false">IF(A1493="","",TEXT(A1493&amp;B1493&amp;"a"&amp;C1493,0))</f>
        <v/>
      </c>
      <c r="O1493" s="23" t="str">
        <f aca="false">IF(D1493="","",D1493)</f>
        <v/>
      </c>
    </row>
    <row r="1494" customFormat="false" ht="13.5" hidden="false" customHeight="false" outlineLevel="0" collapsed="false">
      <c r="A1494" s="26"/>
      <c r="B1494" s="26"/>
      <c r="C1494" s="26"/>
      <c r="D1494" s="27"/>
      <c r="N1494" s="23" t="str">
        <f aca="false">IF(A1494="","",TEXT(A1494&amp;B1494&amp;"a"&amp;C1494,0))</f>
        <v/>
      </c>
      <c r="O1494" s="23" t="str">
        <f aca="false">IF(D1494="","",D1494)</f>
        <v/>
      </c>
    </row>
    <row r="1495" customFormat="false" ht="13.5" hidden="false" customHeight="false" outlineLevel="0" collapsed="false">
      <c r="A1495" s="26"/>
      <c r="B1495" s="26"/>
      <c r="C1495" s="26"/>
      <c r="D1495" s="27"/>
      <c r="N1495" s="23" t="str">
        <f aca="false">IF(A1495="","",TEXT(A1495&amp;B1495&amp;"a"&amp;C1495,0))</f>
        <v/>
      </c>
      <c r="O1495" s="23" t="str">
        <f aca="false">IF(D1495="","",D1495)</f>
        <v/>
      </c>
    </row>
    <row r="1496" customFormat="false" ht="13.5" hidden="false" customHeight="false" outlineLevel="0" collapsed="false">
      <c r="A1496" s="26"/>
      <c r="B1496" s="26"/>
      <c r="C1496" s="26"/>
      <c r="D1496" s="27"/>
      <c r="N1496" s="23" t="str">
        <f aca="false">IF(A1496="","",TEXT(A1496&amp;B1496&amp;"a"&amp;C1496,0))</f>
        <v/>
      </c>
      <c r="O1496" s="23" t="str">
        <f aca="false">IF(D1496="","",D1496)</f>
        <v/>
      </c>
    </row>
    <row r="1497" customFormat="false" ht="13.5" hidden="false" customHeight="false" outlineLevel="0" collapsed="false">
      <c r="A1497" s="26"/>
      <c r="B1497" s="26"/>
      <c r="C1497" s="26"/>
      <c r="D1497" s="27"/>
      <c r="N1497" s="23" t="str">
        <f aca="false">IF(A1497="","",TEXT(A1497&amp;B1497&amp;"a"&amp;C1497,0))</f>
        <v/>
      </c>
      <c r="O1497" s="23" t="str">
        <f aca="false">IF(D1497="","",D1497)</f>
        <v/>
      </c>
    </row>
    <row r="1498" customFormat="false" ht="13.5" hidden="false" customHeight="false" outlineLevel="0" collapsed="false">
      <c r="A1498" s="26"/>
      <c r="B1498" s="26"/>
      <c r="C1498" s="26"/>
      <c r="D1498" s="27"/>
      <c r="N1498" s="23" t="str">
        <f aca="false">IF(A1498="","",TEXT(A1498&amp;B1498&amp;"a"&amp;C1498,0))</f>
        <v/>
      </c>
      <c r="O1498" s="23"/>
    </row>
    <row r="1499" customFormat="false" ht="13.5" hidden="false" customHeight="false" outlineLevel="0" collapsed="false">
      <c r="A1499" s="26"/>
      <c r="B1499" s="26"/>
      <c r="C1499" s="26"/>
      <c r="D1499" s="27"/>
      <c r="N1499" s="23" t="str">
        <f aca="false">IF(A1499="","",TEXT(A1499&amp;B1499&amp;"a"&amp;C1499,0))</f>
        <v/>
      </c>
      <c r="O1499" s="23"/>
    </row>
    <row r="1500" customFormat="false" ht="13.5" hidden="false" customHeight="false" outlineLevel="0" collapsed="false">
      <c r="A1500" s="26"/>
      <c r="B1500" s="26"/>
      <c r="C1500" s="26"/>
      <c r="D1500" s="27"/>
      <c r="N1500" s="23" t="str">
        <f aca="false">IF(A1500="","",TEXT(A1500&amp;B1500&amp;"a"&amp;C1500,0))</f>
        <v/>
      </c>
      <c r="O1500" s="23"/>
    </row>
    <row r="1501" customFormat="false" ht="13.5" hidden="false" customHeight="false" outlineLevel="0" collapsed="false">
      <c r="A1501" s="26"/>
      <c r="B1501" s="26"/>
      <c r="C1501" s="26"/>
      <c r="D1501" s="27"/>
      <c r="N1501" s="23" t="str">
        <f aca="false">IF(A1501="","",TEXT(A1501&amp;B1501&amp;"a"&amp;C1501,0))</f>
        <v/>
      </c>
      <c r="O1501" s="23"/>
    </row>
    <row r="1502" customFormat="false" ht="13.5" hidden="false" customHeight="false" outlineLevel="0" collapsed="false">
      <c r="A1502" s="26"/>
      <c r="B1502" s="26"/>
      <c r="C1502" s="26"/>
      <c r="D1502" s="27"/>
      <c r="N1502" s="23" t="str">
        <f aca="false">IF(A1502="","",TEXT(A1502&amp;B1502&amp;"a"&amp;C1502,0))</f>
        <v/>
      </c>
      <c r="O1502" s="23"/>
    </row>
    <row r="1503" customFormat="false" ht="13.5" hidden="false" customHeight="false" outlineLevel="0" collapsed="false">
      <c r="A1503" s="26"/>
      <c r="B1503" s="26"/>
      <c r="C1503" s="26"/>
      <c r="D1503" s="27"/>
      <c r="N1503" s="23" t="str">
        <f aca="false">IF(A1503="","",TEXT(A1503&amp;B1503&amp;"a"&amp;C1503,0))</f>
        <v/>
      </c>
      <c r="O1503" s="23"/>
    </row>
    <row r="1504" customFormat="false" ht="13.5" hidden="false" customHeight="false" outlineLevel="0" collapsed="false">
      <c r="A1504" s="26"/>
      <c r="B1504" s="26"/>
      <c r="C1504" s="26"/>
      <c r="D1504" s="27"/>
      <c r="N1504" s="23" t="str">
        <f aca="false">IF(A1504="","",TEXT(A1504&amp;B1504&amp;"a"&amp;C1504,0))</f>
        <v/>
      </c>
      <c r="O1504" s="23"/>
    </row>
    <row r="1505" customFormat="false" ht="13.5" hidden="false" customHeight="false" outlineLevel="0" collapsed="false">
      <c r="A1505" s="26"/>
      <c r="B1505" s="26"/>
      <c r="C1505" s="26"/>
      <c r="D1505" s="27"/>
      <c r="N1505" s="23" t="str">
        <f aca="false">IF(A1505="","",TEXT(A1505&amp;B1505&amp;"a"&amp;C1505,0))</f>
        <v/>
      </c>
      <c r="O1505" s="23"/>
    </row>
    <row r="1506" customFormat="false" ht="13.5" hidden="false" customHeight="false" outlineLevel="0" collapsed="false">
      <c r="A1506" s="26"/>
      <c r="B1506" s="26"/>
      <c r="C1506" s="26"/>
      <c r="D1506" s="27"/>
      <c r="N1506" s="23" t="str">
        <f aca="false">IF(A1506="","",TEXT(A1506&amp;B1506&amp;"a"&amp;C1506,0))</f>
        <v/>
      </c>
      <c r="O1506" s="23"/>
    </row>
    <row r="1507" customFormat="false" ht="13.5" hidden="false" customHeight="false" outlineLevel="0" collapsed="false">
      <c r="A1507" s="26"/>
      <c r="B1507" s="26"/>
      <c r="C1507" s="26"/>
      <c r="D1507" s="27"/>
      <c r="N1507" s="23" t="str">
        <f aca="false">IF(A1507="","",TEXT(A1507&amp;B1507&amp;"a"&amp;C1507,0))</f>
        <v/>
      </c>
      <c r="O1507" s="23"/>
    </row>
    <row r="1508" customFormat="false" ht="13.5" hidden="false" customHeight="false" outlineLevel="0" collapsed="false">
      <c r="A1508" s="26"/>
      <c r="B1508" s="26"/>
      <c r="C1508" s="26"/>
      <c r="D1508" s="27"/>
      <c r="N1508" s="23" t="str">
        <f aca="false">IF(A1508="","",TEXT(A1508&amp;B1508&amp;"a"&amp;C1508,0))</f>
        <v/>
      </c>
      <c r="O1508" s="23"/>
    </row>
    <row r="1509" customFormat="false" ht="13.5" hidden="false" customHeight="false" outlineLevel="0" collapsed="false">
      <c r="A1509" s="26"/>
      <c r="B1509" s="26"/>
      <c r="C1509" s="26"/>
      <c r="D1509" s="27"/>
      <c r="N1509" s="23" t="str">
        <f aca="false">IF(A1509="","",TEXT(A1509&amp;B1509&amp;"a"&amp;C1509,0))</f>
        <v/>
      </c>
      <c r="O1509" s="23"/>
    </row>
    <row r="1510" customFormat="false" ht="13.5" hidden="false" customHeight="false" outlineLevel="0" collapsed="false">
      <c r="A1510" s="26"/>
      <c r="B1510" s="26"/>
      <c r="C1510" s="26"/>
      <c r="D1510" s="27"/>
      <c r="N1510" s="23" t="str">
        <f aca="false">IF(A1510="","",TEXT(A1510&amp;B1510&amp;"a"&amp;C1510,0))</f>
        <v/>
      </c>
      <c r="O1510" s="23"/>
    </row>
    <row r="1511" customFormat="false" ht="13.5" hidden="false" customHeight="false" outlineLevel="0" collapsed="false">
      <c r="A1511" s="26"/>
      <c r="B1511" s="26"/>
      <c r="C1511" s="26"/>
      <c r="D1511" s="27"/>
      <c r="N1511" s="23" t="str">
        <f aca="false">IF(A1511="","",TEXT(A1511&amp;B1511&amp;"a"&amp;C1511,0))</f>
        <v/>
      </c>
      <c r="O1511" s="23"/>
    </row>
    <row r="1512" customFormat="false" ht="13.5" hidden="false" customHeight="false" outlineLevel="0" collapsed="false">
      <c r="A1512" s="26"/>
      <c r="B1512" s="26"/>
      <c r="C1512" s="26"/>
      <c r="D1512" s="27"/>
      <c r="N1512" s="23" t="str">
        <f aca="false">IF(A1512="","",TEXT(A1512&amp;B1512&amp;"a"&amp;C1512,0))</f>
        <v/>
      </c>
      <c r="O1512" s="23"/>
    </row>
    <row r="1513" customFormat="false" ht="13.5" hidden="false" customHeight="false" outlineLevel="0" collapsed="false">
      <c r="A1513" s="26"/>
      <c r="B1513" s="26"/>
      <c r="C1513" s="26"/>
      <c r="D1513" s="27"/>
      <c r="N1513" s="23" t="str">
        <f aca="false">IF(A1513="","",TEXT(A1513&amp;B1513&amp;"a"&amp;C1513,0))</f>
        <v/>
      </c>
      <c r="O1513" s="23"/>
    </row>
    <row r="1514" customFormat="false" ht="13.5" hidden="false" customHeight="false" outlineLevel="0" collapsed="false">
      <c r="A1514" s="26"/>
      <c r="B1514" s="26"/>
      <c r="C1514" s="26"/>
      <c r="D1514" s="27"/>
      <c r="N1514" s="23" t="str">
        <f aca="false">IF(A1514="","",TEXT(A1514&amp;B1514&amp;"a"&amp;C1514,0))</f>
        <v/>
      </c>
      <c r="O1514" s="23"/>
    </row>
    <row r="1515" customFormat="false" ht="13.5" hidden="false" customHeight="false" outlineLevel="0" collapsed="false">
      <c r="A1515" s="26"/>
      <c r="B1515" s="26"/>
      <c r="C1515" s="26"/>
      <c r="D1515" s="27"/>
      <c r="N1515" s="23" t="str">
        <f aca="false">IF(A1515="","",TEXT(A1515&amp;B1515&amp;"a"&amp;C1515,0))</f>
        <v/>
      </c>
      <c r="O1515" s="23"/>
    </row>
    <row r="1516" customFormat="false" ht="13.5" hidden="false" customHeight="false" outlineLevel="0" collapsed="false">
      <c r="A1516" s="26"/>
      <c r="B1516" s="26"/>
      <c r="C1516" s="26"/>
      <c r="D1516" s="27"/>
      <c r="N1516" s="23" t="str">
        <f aca="false">IF(A1516="","",TEXT(A1516&amp;B1516&amp;"a"&amp;C1516,0))</f>
        <v/>
      </c>
      <c r="O1516" s="23"/>
    </row>
    <row r="1517" customFormat="false" ht="13.5" hidden="false" customHeight="false" outlineLevel="0" collapsed="false">
      <c r="A1517" s="26"/>
      <c r="B1517" s="26"/>
      <c r="C1517" s="26"/>
      <c r="D1517" s="27"/>
      <c r="N1517" s="23" t="str">
        <f aca="false">IF(A1517="","",TEXT(A1517&amp;B1517&amp;"a"&amp;C1517,0))</f>
        <v/>
      </c>
      <c r="O1517" s="23"/>
    </row>
    <row r="1518" customFormat="false" ht="13.5" hidden="false" customHeight="false" outlineLevel="0" collapsed="false">
      <c r="A1518" s="26"/>
      <c r="B1518" s="26"/>
      <c r="C1518" s="26"/>
      <c r="D1518" s="27"/>
      <c r="N1518" s="23" t="str">
        <f aca="false">IF(A1518="","",TEXT(A1518&amp;B1518&amp;"a"&amp;C1518,0))</f>
        <v/>
      </c>
      <c r="O1518" s="23"/>
    </row>
    <row r="1519" customFormat="false" ht="13.5" hidden="false" customHeight="false" outlineLevel="0" collapsed="false">
      <c r="A1519" s="26"/>
      <c r="B1519" s="26"/>
      <c r="C1519" s="26"/>
      <c r="D1519" s="27"/>
      <c r="N1519" s="23" t="str">
        <f aca="false">IF(A1519="","",TEXT(A1519&amp;B1519&amp;"a"&amp;C1519,0))</f>
        <v/>
      </c>
      <c r="O1519" s="23"/>
    </row>
    <row r="1520" customFormat="false" ht="13.5" hidden="false" customHeight="false" outlineLevel="0" collapsed="false">
      <c r="A1520" s="26"/>
      <c r="B1520" s="26"/>
      <c r="C1520" s="26"/>
      <c r="D1520" s="27"/>
      <c r="N1520" s="23" t="str">
        <f aca="false">IF(A1520="","",TEXT(A1520&amp;B1520&amp;"a"&amp;C1520,0))</f>
        <v/>
      </c>
      <c r="O1520" s="23"/>
    </row>
    <row r="1521" customFormat="false" ht="13.5" hidden="false" customHeight="false" outlineLevel="0" collapsed="false">
      <c r="A1521" s="26"/>
      <c r="B1521" s="26"/>
      <c r="C1521" s="26"/>
      <c r="D1521" s="27"/>
      <c r="N1521" s="23" t="str">
        <f aca="false">IF(A1521="","",TEXT(A1521&amp;B1521&amp;"a"&amp;C1521,0))</f>
        <v/>
      </c>
      <c r="O1521" s="23"/>
    </row>
    <row r="1522" customFormat="false" ht="13.5" hidden="false" customHeight="false" outlineLevel="0" collapsed="false">
      <c r="A1522" s="26"/>
      <c r="B1522" s="26"/>
      <c r="C1522" s="26"/>
      <c r="D1522" s="27"/>
      <c r="N1522" s="23" t="str">
        <f aca="false">IF(A1522="","",TEXT(A1522&amp;B1522&amp;"a"&amp;C1522,0))</f>
        <v/>
      </c>
      <c r="O1522" s="23"/>
    </row>
    <row r="1523" customFormat="false" ht="13.5" hidden="false" customHeight="false" outlineLevel="0" collapsed="false">
      <c r="A1523" s="26"/>
      <c r="B1523" s="26"/>
      <c r="C1523" s="26"/>
      <c r="D1523" s="27"/>
      <c r="N1523" s="23" t="str">
        <f aca="false">IF(A1523="","",TEXT(A1523&amp;B1523&amp;"a"&amp;C1523,0))</f>
        <v/>
      </c>
      <c r="O1523" s="23"/>
    </row>
    <row r="1524" customFormat="false" ht="13.5" hidden="false" customHeight="false" outlineLevel="0" collapsed="false">
      <c r="A1524" s="26"/>
      <c r="B1524" s="26"/>
      <c r="C1524" s="26"/>
      <c r="D1524" s="27"/>
      <c r="N1524" s="23" t="str">
        <f aca="false">IF(A1524="","",TEXT(A1524&amp;B1524&amp;"a"&amp;C1524,0))</f>
        <v/>
      </c>
      <c r="O1524" s="23"/>
    </row>
    <row r="1525" customFormat="false" ht="13.5" hidden="false" customHeight="false" outlineLevel="0" collapsed="false">
      <c r="A1525" s="26"/>
      <c r="B1525" s="26"/>
      <c r="C1525" s="26"/>
      <c r="D1525" s="27"/>
      <c r="N1525" s="23" t="str">
        <f aca="false">IF(A1525="","",TEXT(A1525&amp;B1525&amp;"a"&amp;C1525,0))</f>
        <v/>
      </c>
      <c r="O1525" s="23"/>
    </row>
    <row r="1526" customFormat="false" ht="13.5" hidden="false" customHeight="false" outlineLevel="0" collapsed="false">
      <c r="A1526" s="26"/>
      <c r="B1526" s="26"/>
      <c r="C1526" s="26"/>
      <c r="D1526" s="27"/>
      <c r="N1526" s="23" t="str">
        <f aca="false">IF(A1526="","",TEXT(A1526&amp;B1526&amp;"a"&amp;C1526,0))</f>
        <v/>
      </c>
      <c r="O1526" s="23"/>
    </row>
    <row r="1527" customFormat="false" ht="13.5" hidden="false" customHeight="false" outlineLevel="0" collapsed="false">
      <c r="A1527" s="26"/>
      <c r="B1527" s="26"/>
      <c r="C1527" s="26"/>
      <c r="D1527" s="27"/>
      <c r="N1527" s="23" t="str">
        <f aca="false">IF(A1527="","",TEXT(A1527&amp;B1527&amp;"a"&amp;C1527,0))</f>
        <v/>
      </c>
      <c r="O1527" s="23"/>
    </row>
    <row r="1528" customFormat="false" ht="13.5" hidden="false" customHeight="false" outlineLevel="0" collapsed="false">
      <c r="A1528" s="26"/>
      <c r="B1528" s="26"/>
      <c r="C1528" s="26"/>
      <c r="D1528" s="27"/>
      <c r="N1528" s="23" t="str">
        <f aca="false">IF(A1528="","",TEXT(A1528&amp;B1528&amp;"a"&amp;C1528,0))</f>
        <v/>
      </c>
      <c r="O1528" s="23"/>
    </row>
    <row r="1529" customFormat="false" ht="13.5" hidden="false" customHeight="false" outlineLevel="0" collapsed="false">
      <c r="A1529" s="26"/>
      <c r="B1529" s="26"/>
      <c r="C1529" s="26"/>
      <c r="D1529" s="27"/>
      <c r="N1529" s="23" t="str">
        <f aca="false">IF(A1529="","",TEXT(A1529&amp;B1529&amp;"a"&amp;C1529,0))</f>
        <v/>
      </c>
      <c r="O1529" s="23"/>
    </row>
    <row r="1530" customFormat="false" ht="13.5" hidden="false" customHeight="false" outlineLevel="0" collapsed="false">
      <c r="A1530" s="26"/>
      <c r="B1530" s="26"/>
      <c r="C1530" s="26"/>
      <c r="D1530" s="27"/>
      <c r="N1530" s="23" t="str">
        <f aca="false">IF(A1530="","",TEXT(A1530&amp;B1530&amp;"a"&amp;C1530,0))</f>
        <v/>
      </c>
      <c r="O1530" s="23"/>
    </row>
    <row r="1531" customFormat="false" ht="13.5" hidden="false" customHeight="false" outlineLevel="0" collapsed="false">
      <c r="A1531" s="26"/>
      <c r="B1531" s="26"/>
      <c r="C1531" s="26"/>
      <c r="D1531" s="27"/>
      <c r="N1531" s="23" t="str">
        <f aca="false">IF(A1531="","",TEXT(A1531&amp;B1531&amp;"a"&amp;C1531,0))</f>
        <v/>
      </c>
      <c r="O1531" s="23"/>
    </row>
    <row r="1532" customFormat="false" ht="13.5" hidden="false" customHeight="false" outlineLevel="0" collapsed="false">
      <c r="A1532" s="26"/>
      <c r="B1532" s="26"/>
      <c r="C1532" s="26"/>
      <c r="D1532" s="27"/>
      <c r="N1532" s="23" t="str">
        <f aca="false">IF(A1532="","",TEXT(A1532&amp;B1532&amp;"a"&amp;C1532,0))</f>
        <v/>
      </c>
      <c r="O1532" s="23"/>
    </row>
    <row r="1533" customFormat="false" ht="13.5" hidden="false" customHeight="false" outlineLevel="0" collapsed="false">
      <c r="A1533" s="26"/>
      <c r="B1533" s="26"/>
      <c r="C1533" s="26"/>
      <c r="D1533" s="27"/>
      <c r="N1533" s="23" t="str">
        <f aca="false">IF(A1533="","",TEXT(A1533&amp;B1533&amp;"a"&amp;C1533,0))</f>
        <v/>
      </c>
      <c r="O1533" s="23"/>
    </row>
    <row r="1534" customFormat="false" ht="13.5" hidden="false" customHeight="false" outlineLevel="0" collapsed="false">
      <c r="A1534" s="26"/>
      <c r="B1534" s="26"/>
      <c r="C1534" s="26"/>
      <c r="D1534" s="27"/>
      <c r="N1534" s="23" t="str">
        <f aca="false">IF(A1534="","",TEXT(A1534&amp;B1534&amp;"a"&amp;C1534,0))</f>
        <v/>
      </c>
      <c r="O1534" s="23"/>
    </row>
    <row r="1535" customFormat="false" ht="13.5" hidden="false" customHeight="false" outlineLevel="0" collapsed="false">
      <c r="A1535" s="26"/>
      <c r="B1535" s="26"/>
      <c r="C1535" s="26"/>
      <c r="D1535" s="27"/>
      <c r="N1535" s="23" t="str">
        <f aca="false">IF(A1535="","",TEXT(A1535&amp;B1535&amp;"a"&amp;C1535,0))</f>
        <v/>
      </c>
      <c r="O1535" s="23"/>
    </row>
    <row r="1536" customFormat="false" ht="13.5" hidden="false" customHeight="false" outlineLevel="0" collapsed="false">
      <c r="A1536" s="26"/>
      <c r="B1536" s="26"/>
      <c r="C1536" s="26"/>
      <c r="D1536" s="27"/>
      <c r="N1536" s="23" t="str">
        <f aca="false">IF(A1536="","",TEXT(A1536&amp;B1536&amp;"a"&amp;C1536,0))</f>
        <v/>
      </c>
      <c r="O1536" s="23"/>
    </row>
    <row r="1537" customFormat="false" ht="13.5" hidden="false" customHeight="false" outlineLevel="0" collapsed="false">
      <c r="A1537" s="26"/>
      <c r="B1537" s="26"/>
      <c r="C1537" s="26"/>
      <c r="D1537" s="27"/>
      <c r="N1537" s="23" t="str">
        <f aca="false">IF(A1537="","",TEXT(A1537&amp;B1537&amp;"a"&amp;C1537,0))</f>
        <v/>
      </c>
      <c r="O1537" s="23"/>
    </row>
    <row r="1538" customFormat="false" ht="13.5" hidden="false" customHeight="false" outlineLevel="0" collapsed="false">
      <c r="A1538" s="26"/>
      <c r="B1538" s="26"/>
      <c r="C1538" s="26"/>
      <c r="D1538" s="27"/>
      <c r="N1538" s="23" t="str">
        <f aca="false">IF(A1538="","",TEXT(A1538&amp;B1538&amp;"a"&amp;C1538,0))</f>
        <v/>
      </c>
      <c r="O1538" s="23"/>
    </row>
    <row r="1539" customFormat="false" ht="13.5" hidden="false" customHeight="false" outlineLevel="0" collapsed="false">
      <c r="A1539" s="26"/>
      <c r="B1539" s="26"/>
      <c r="C1539" s="26"/>
      <c r="D1539" s="27"/>
      <c r="N1539" s="23" t="str">
        <f aca="false">IF(A1539="","",TEXT(A1539&amp;B1539&amp;"a"&amp;C1539,0))</f>
        <v/>
      </c>
      <c r="O1539" s="23"/>
    </row>
    <row r="1540" customFormat="false" ht="13.5" hidden="false" customHeight="false" outlineLevel="0" collapsed="false">
      <c r="A1540" s="26"/>
      <c r="B1540" s="26"/>
      <c r="C1540" s="26"/>
      <c r="D1540" s="27"/>
      <c r="N1540" s="23" t="str">
        <f aca="false">IF(A1540="","",TEXT(A1540&amp;B1540&amp;"a"&amp;C1540,0))</f>
        <v/>
      </c>
      <c r="O1540" s="23"/>
    </row>
    <row r="1541" customFormat="false" ht="13.5" hidden="false" customHeight="false" outlineLevel="0" collapsed="false">
      <c r="A1541" s="26"/>
      <c r="B1541" s="26"/>
      <c r="C1541" s="26"/>
      <c r="D1541" s="27"/>
      <c r="N1541" s="23" t="str">
        <f aca="false">IF(A1541="","",TEXT(A1541&amp;B1541&amp;"a"&amp;C1541,0))</f>
        <v/>
      </c>
      <c r="O1541" s="23"/>
    </row>
    <row r="1542" customFormat="false" ht="13.5" hidden="false" customHeight="false" outlineLevel="0" collapsed="false">
      <c r="A1542" s="26"/>
      <c r="B1542" s="26"/>
      <c r="C1542" s="26"/>
      <c r="D1542" s="27"/>
      <c r="N1542" s="23" t="str">
        <f aca="false">IF(A1542="","",TEXT(A1542&amp;B1542&amp;"a"&amp;C1542,0))</f>
        <v/>
      </c>
      <c r="O1542" s="23"/>
    </row>
    <row r="1543" customFormat="false" ht="13.5" hidden="false" customHeight="false" outlineLevel="0" collapsed="false">
      <c r="A1543" s="26"/>
      <c r="B1543" s="26"/>
      <c r="C1543" s="26"/>
      <c r="D1543" s="27"/>
      <c r="N1543" s="23" t="str">
        <f aca="false">IF(A1543="","",TEXT(A1543&amp;B1543&amp;"a"&amp;C1543,0))</f>
        <v/>
      </c>
      <c r="O1543" s="23"/>
    </row>
    <row r="1544" customFormat="false" ht="13.5" hidden="false" customHeight="false" outlineLevel="0" collapsed="false">
      <c r="A1544" s="26"/>
      <c r="B1544" s="26"/>
      <c r="C1544" s="26"/>
      <c r="D1544" s="27"/>
      <c r="N1544" s="23" t="str">
        <f aca="false">IF(A1544="","",TEXT(A1544&amp;B1544&amp;"a"&amp;C1544,0))</f>
        <v/>
      </c>
      <c r="O1544" s="23"/>
    </row>
    <row r="1545" customFormat="false" ht="13.5" hidden="false" customHeight="false" outlineLevel="0" collapsed="false">
      <c r="A1545" s="26"/>
      <c r="B1545" s="26"/>
      <c r="C1545" s="26"/>
      <c r="D1545" s="27"/>
      <c r="N1545" s="23" t="str">
        <f aca="false">IF(A1545="","",TEXT(A1545&amp;B1545&amp;"a"&amp;C1545,0))</f>
        <v/>
      </c>
      <c r="O1545" s="23"/>
    </row>
    <row r="1546" customFormat="false" ht="13.5" hidden="false" customHeight="false" outlineLevel="0" collapsed="false">
      <c r="A1546" s="26"/>
      <c r="B1546" s="26"/>
      <c r="C1546" s="26"/>
      <c r="D1546" s="27"/>
      <c r="N1546" s="23" t="str">
        <f aca="false">IF(A1546="","",TEXT(A1546&amp;B1546&amp;"a"&amp;C1546,0))</f>
        <v/>
      </c>
      <c r="O1546" s="23"/>
    </row>
    <row r="1547" customFormat="false" ht="13.5" hidden="false" customHeight="false" outlineLevel="0" collapsed="false">
      <c r="A1547" s="26"/>
      <c r="B1547" s="26"/>
      <c r="C1547" s="26"/>
      <c r="D1547" s="27"/>
      <c r="N1547" s="23" t="str">
        <f aca="false">IF(A1547="","",TEXT(A1547&amp;B1547&amp;"a"&amp;C1547,0))</f>
        <v/>
      </c>
      <c r="O1547" s="23"/>
    </row>
    <row r="1548" customFormat="false" ht="13.5" hidden="false" customHeight="false" outlineLevel="0" collapsed="false">
      <c r="A1548" s="26"/>
      <c r="B1548" s="26"/>
      <c r="C1548" s="26"/>
      <c r="D1548" s="27"/>
      <c r="N1548" s="23" t="str">
        <f aca="false">IF(A1548="","",TEXT(A1548&amp;B1548&amp;"a"&amp;C1548,0))</f>
        <v/>
      </c>
      <c r="O1548" s="23"/>
    </row>
    <row r="1549" customFormat="false" ht="13.5" hidden="false" customHeight="false" outlineLevel="0" collapsed="false">
      <c r="A1549" s="26"/>
      <c r="B1549" s="26"/>
      <c r="C1549" s="26"/>
      <c r="D1549" s="27"/>
      <c r="N1549" s="23" t="str">
        <f aca="false">IF(A1549="","",TEXT(A1549&amp;B1549&amp;"a"&amp;C1549,0))</f>
        <v/>
      </c>
      <c r="O1549" s="23"/>
    </row>
    <row r="1550" customFormat="false" ht="13.5" hidden="false" customHeight="false" outlineLevel="0" collapsed="false">
      <c r="A1550" s="26"/>
      <c r="B1550" s="26"/>
      <c r="C1550" s="26"/>
      <c r="D1550" s="27"/>
      <c r="N1550" s="23" t="str">
        <f aca="false">IF(A1550="","",TEXT(A1550&amp;B1550&amp;"a"&amp;C1550,0))</f>
        <v/>
      </c>
      <c r="O1550" s="23"/>
    </row>
    <row r="1551" customFormat="false" ht="13.5" hidden="false" customHeight="false" outlineLevel="0" collapsed="false">
      <c r="A1551" s="26"/>
      <c r="B1551" s="26"/>
      <c r="C1551" s="26"/>
      <c r="D1551" s="27"/>
      <c r="N1551" s="23" t="str">
        <f aca="false">IF(A1551="","",TEXT(A1551&amp;B1551&amp;"a"&amp;C1551,0))</f>
        <v/>
      </c>
      <c r="O1551" s="23"/>
    </row>
    <row r="1552" customFormat="false" ht="13.5" hidden="false" customHeight="false" outlineLevel="0" collapsed="false">
      <c r="A1552" s="26"/>
      <c r="B1552" s="26"/>
      <c r="C1552" s="26"/>
      <c r="D1552" s="27"/>
      <c r="N1552" s="23" t="str">
        <f aca="false">IF(A1552="","",TEXT(A1552&amp;B1552&amp;"a"&amp;C1552,0))</f>
        <v/>
      </c>
      <c r="O1552" s="23"/>
    </row>
    <row r="1553" customFormat="false" ht="13.5" hidden="false" customHeight="false" outlineLevel="0" collapsed="false">
      <c r="A1553" s="26"/>
      <c r="B1553" s="26"/>
      <c r="C1553" s="26"/>
      <c r="D1553" s="27"/>
      <c r="N1553" s="23" t="str">
        <f aca="false">IF(A1553="","",TEXT(A1553&amp;B1553&amp;"a"&amp;C1553,0))</f>
        <v/>
      </c>
      <c r="O1553" s="23"/>
    </row>
    <row r="1554" customFormat="false" ht="13.5" hidden="false" customHeight="false" outlineLevel="0" collapsed="false">
      <c r="A1554" s="26"/>
      <c r="B1554" s="26"/>
      <c r="C1554" s="26"/>
      <c r="D1554" s="27"/>
      <c r="N1554" s="23" t="str">
        <f aca="false">IF(A1554="","",TEXT(A1554&amp;B1554&amp;"a"&amp;C1554,0))</f>
        <v/>
      </c>
      <c r="O1554" s="23"/>
    </row>
    <row r="1555" customFormat="false" ht="13.5" hidden="false" customHeight="false" outlineLevel="0" collapsed="false">
      <c r="A1555" s="26"/>
      <c r="B1555" s="26"/>
      <c r="C1555" s="26"/>
      <c r="D1555" s="27"/>
      <c r="N1555" s="23" t="str">
        <f aca="false">IF(A1555="","",TEXT(A1555&amp;B1555&amp;"a"&amp;C1555,0))</f>
        <v/>
      </c>
      <c r="O1555" s="23"/>
    </row>
    <row r="1556" customFormat="false" ht="13.5" hidden="false" customHeight="false" outlineLevel="0" collapsed="false">
      <c r="A1556" s="26"/>
      <c r="B1556" s="26"/>
      <c r="C1556" s="26"/>
      <c r="D1556" s="27"/>
      <c r="N1556" s="23" t="str">
        <f aca="false">IF(A1556="","",TEXT(A1556&amp;B1556&amp;"a"&amp;C1556,0))</f>
        <v/>
      </c>
      <c r="O1556" s="23"/>
    </row>
    <row r="1557" customFormat="false" ht="13.5" hidden="false" customHeight="false" outlineLevel="0" collapsed="false">
      <c r="A1557" s="26"/>
      <c r="B1557" s="26"/>
      <c r="C1557" s="26"/>
      <c r="D1557" s="27"/>
      <c r="N1557" s="23" t="str">
        <f aca="false">IF(A1557="","",TEXT(A1557&amp;B1557&amp;"a"&amp;C1557,0))</f>
        <v/>
      </c>
      <c r="O1557" s="23"/>
    </row>
    <row r="1558" customFormat="false" ht="13.5" hidden="false" customHeight="false" outlineLevel="0" collapsed="false">
      <c r="A1558" s="26"/>
      <c r="B1558" s="26"/>
      <c r="C1558" s="26"/>
      <c r="D1558" s="27"/>
      <c r="N1558" s="23" t="str">
        <f aca="false">IF(A1558="","",TEXT(A1558&amp;B1558&amp;"a"&amp;C1558,0))</f>
        <v/>
      </c>
      <c r="O1558" s="23"/>
    </row>
    <row r="1559" customFormat="false" ht="13.5" hidden="false" customHeight="false" outlineLevel="0" collapsed="false">
      <c r="A1559" s="26"/>
      <c r="B1559" s="26"/>
      <c r="C1559" s="26"/>
      <c r="D1559" s="27"/>
      <c r="N1559" s="23" t="str">
        <f aca="false">IF(A1559="","",TEXT(A1559&amp;B1559&amp;"a"&amp;C1559,0))</f>
        <v/>
      </c>
      <c r="O1559" s="23"/>
    </row>
    <row r="1560" customFormat="false" ht="13.5" hidden="false" customHeight="false" outlineLevel="0" collapsed="false">
      <c r="A1560" s="26"/>
      <c r="B1560" s="26"/>
      <c r="C1560" s="26"/>
      <c r="D1560" s="27"/>
      <c r="N1560" s="23" t="str">
        <f aca="false">IF(A1560="","",TEXT(A1560&amp;B1560&amp;"a"&amp;C1560,0))</f>
        <v/>
      </c>
      <c r="O1560" s="23"/>
    </row>
    <row r="1561" customFormat="false" ht="13.5" hidden="false" customHeight="false" outlineLevel="0" collapsed="false">
      <c r="A1561" s="26"/>
      <c r="B1561" s="26"/>
      <c r="C1561" s="26"/>
      <c r="D1561" s="27"/>
      <c r="N1561" s="23" t="str">
        <f aca="false">IF(A1561="","",TEXT(A1561&amp;B1561&amp;"a"&amp;C1561,0))</f>
        <v/>
      </c>
      <c r="O1561" s="23"/>
    </row>
    <row r="1562" customFormat="false" ht="13.5" hidden="false" customHeight="false" outlineLevel="0" collapsed="false">
      <c r="A1562" s="26"/>
      <c r="B1562" s="26"/>
      <c r="C1562" s="26"/>
      <c r="D1562" s="27"/>
      <c r="N1562" s="23" t="str">
        <f aca="false">IF(A1562="","",TEXT(A1562&amp;B1562&amp;"a"&amp;C1562,0))</f>
        <v/>
      </c>
      <c r="O1562" s="23"/>
    </row>
    <row r="1563" customFormat="false" ht="13.5" hidden="false" customHeight="false" outlineLevel="0" collapsed="false">
      <c r="A1563" s="26"/>
      <c r="B1563" s="26"/>
      <c r="C1563" s="26"/>
      <c r="D1563" s="27"/>
      <c r="N1563" s="23" t="str">
        <f aca="false">IF(A1563="","",TEXT(A1563&amp;B1563&amp;"a"&amp;C1563,0))</f>
        <v/>
      </c>
      <c r="O1563" s="23"/>
    </row>
    <row r="1564" customFormat="false" ht="13.5" hidden="false" customHeight="false" outlineLevel="0" collapsed="false">
      <c r="A1564" s="26"/>
      <c r="B1564" s="26"/>
      <c r="C1564" s="26"/>
      <c r="D1564" s="27"/>
      <c r="N1564" s="23" t="str">
        <f aca="false">IF(A1564="","",TEXT(A1564&amp;B1564&amp;"a"&amp;C1564,0))</f>
        <v/>
      </c>
      <c r="O1564" s="23"/>
    </row>
    <row r="1565" customFormat="false" ht="13.5" hidden="false" customHeight="false" outlineLevel="0" collapsed="false">
      <c r="A1565" s="26"/>
      <c r="B1565" s="26"/>
      <c r="C1565" s="26"/>
      <c r="D1565" s="27"/>
      <c r="N1565" s="23" t="str">
        <f aca="false">IF(A1565="","",TEXT(A1565&amp;B1565&amp;"a"&amp;C1565,0))</f>
        <v/>
      </c>
      <c r="O1565" s="23"/>
    </row>
    <row r="1566" customFormat="false" ht="13.5" hidden="false" customHeight="false" outlineLevel="0" collapsed="false">
      <c r="A1566" s="26"/>
      <c r="B1566" s="26"/>
      <c r="C1566" s="26"/>
      <c r="D1566" s="27"/>
      <c r="N1566" s="23" t="str">
        <f aca="false">IF(A1566="","",TEXT(A1566&amp;B1566&amp;"a"&amp;C1566,0))</f>
        <v/>
      </c>
      <c r="O1566" s="23"/>
    </row>
    <row r="1567" customFormat="false" ht="13.5" hidden="false" customHeight="false" outlineLevel="0" collapsed="false">
      <c r="A1567" s="26"/>
      <c r="B1567" s="26"/>
      <c r="C1567" s="26"/>
      <c r="D1567" s="27"/>
      <c r="N1567" s="23" t="str">
        <f aca="false">IF(A1567="","",TEXT(A1567&amp;B1567&amp;"a"&amp;C1567,0))</f>
        <v/>
      </c>
      <c r="O1567" s="23"/>
    </row>
    <row r="1568" customFormat="false" ht="13.5" hidden="false" customHeight="false" outlineLevel="0" collapsed="false">
      <c r="A1568" s="26"/>
      <c r="B1568" s="26"/>
      <c r="C1568" s="26"/>
      <c r="D1568" s="27"/>
      <c r="N1568" s="23" t="str">
        <f aca="false">IF(A1568="","",TEXT(A1568&amp;B1568&amp;"a"&amp;C1568,0))</f>
        <v/>
      </c>
      <c r="O1568" s="23"/>
    </row>
    <row r="1569" customFormat="false" ht="13.5" hidden="false" customHeight="false" outlineLevel="0" collapsed="false">
      <c r="A1569" s="26"/>
      <c r="B1569" s="26"/>
      <c r="C1569" s="26"/>
      <c r="D1569" s="27"/>
      <c r="N1569" s="23" t="str">
        <f aca="false">IF(A1569="","",TEXT(A1569&amp;B1569&amp;"a"&amp;C1569,0))</f>
        <v/>
      </c>
      <c r="O1569" s="23"/>
    </row>
    <row r="1570" customFormat="false" ht="13.5" hidden="false" customHeight="false" outlineLevel="0" collapsed="false">
      <c r="A1570" s="26"/>
      <c r="B1570" s="26"/>
      <c r="C1570" s="26"/>
      <c r="D1570" s="27"/>
      <c r="N1570" s="23" t="str">
        <f aca="false">IF(A1570="","",TEXT(A1570&amp;B1570&amp;"a"&amp;C1570,0))</f>
        <v/>
      </c>
      <c r="O1570" s="23"/>
    </row>
    <row r="1571" customFormat="false" ht="13.5" hidden="false" customHeight="false" outlineLevel="0" collapsed="false">
      <c r="A1571" s="26"/>
      <c r="B1571" s="26"/>
      <c r="C1571" s="26"/>
      <c r="D1571" s="27"/>
      <c r="N1571" s="23" t="str">
        <f aca="false">IF(A1571="","",TEXT(A1571&amp;B1571&amp;"a"&amp;C1571,0))</f>
        <v/>
      </c>
      <c r="O1571" s="23"/>
    </row>
    <row r="1572" customFormat="false" ht="13.5" hidden="false" customHeight="false" outlineLevel="0" collapsed="false">
      <c r="A1572" s="26"/>
      <c r="B1572" s="26"/>
      <c r="C1572" s="26"/>
      <c r="D1572" s="27"/>
      <c r="N1572" s="23" t="str">
        <f aca="false">IF(A1572="","",TEXT(A1572&amp;B1572&amp;"a"&amp;C1572,0))</f>
        <v/>
      </c>
      <c r="O1572" s="23"/>
    </row>
    <row r="1573" customFormat="false" ht="13.5" hidden="false" customHeight="false" outlineLevel="0" collapsed="false">
      <c r="A1573" s="26"/>
      <c r="B1573" s="26"/>
      <c r="C1573" s="26"/>
      <c r="D1573" s="27"/>
      <c r="N1573" s="23" t="str">
        <f aca="false">IF(A1573="","",TEXT(A1573&amp;B1573&amp;"a"&amp;C1573,0))</f>
        <v/>
      </c>
      <c r="O1573" s="23"/>
    </row>
    <row r="1574" customFormat="false" ht="13.5" hidden="false" customHeight="false" outlineLevel="0" collapsed="false">
      <c r="A1574" s="26"/>
      <c r="B1574" s="26"/>
      <c r="C1574" s="26"/>
      <c r="D1574" s="27"/>
      <c r="N1574" s="23" t="str">
        <f aca="false">IF(A1574="","",TEXT(A1574&amp;B1574&amp;"a"&amp;C1574,0))</f>
        <v/>
      </c>
      <c r="O1574" s="23"/>
    </row>
    <row r="1575" customFormat="false" ht="13.5" hidden="false" customHeight="false" outlineLevel="0" collapsed="false">
      <c r="A1575" s="26"/>
      <c r="B1575" s="26"/>
      <c r="C1575" s="26"/>
      <c r="D1575" s="27"/>
      <c r="N1575" s="23" t="str">
        <f aca="false">IF(A1575="","",TEXT(A1575&amp;B1575&amp;"a"&amp;C1575,0))</f>
        <v/>
      </c>
      <c r="O1575" s="23"/>
    </row>
    <row r="1576" customFormat="false" ht="13.5" hidden="false" customHeight="false" outlineLevel="0" collapsed="false">
      <c r="A1576" s="26"/>
      <c r="B1576" s="26"/>
      <c r="C1576" s="26"/>
      <c r="D1576" s="27"/>
      <c r="N1576" s="23" t="str">
        <f aca="false">IF(A1576="","",TEXT(A1576&amp;B1576&amp;"a"&amp;C1576,0))</f>
        <v/>
      </c>
      <c r="O1576" s="23"/>
    </row>
    <row r="1577" customFormat="false" ht="13.5" hidden="false" customHeight="false" outlineLevel="0" collapsed="false">
      <c r="A1577" s="26"/>
      <c r="B1577" s="26"/>
      <c r="C1577" s="26"/>
      <c r="D1577" s="27"/>
      <c r="N1577" s="23" t="str">
        <f aca="false">IF(A1577="","",TEXT(A1577&amp;B1577&amp;"a"&amp;C1577,0))</f>
        <v/>
      </c>
      <c r="O1577" s="23"/>
    </row>
    <row r="1578" customFormat="false" ht="13.5" hidden="false" customHeight="false" outlineLevel="0" collapsed="false">
      <c r="A1578" s="26"/>
      <c r="B1578" s="26"/>
      <c r="C1578" s="26"/>
      <c r="D1578" s="27"/>
      <c r="N1578" s="23" t="str">
        <f aca="false">IF(A1578="","",TEXT(A1578&amp;B1578&amp;"a"&amp;C1578,0))</f>
        <v/>
      </c>
      <c r="O1578" s="23"/>
    </row>
    <row r="1579" customFormat="false" ht="13.5" hidden="false" customHeight="false" outlineLevel="0" collapsed="false">
      <c r="A1579" s="26"/>
      <c r="B1579" s="26"/>
      <c r="C1579" s="26"/>
      <c r="D1579" s="27"/>
      <c r="N1579" s="23" t="str">
        <f aca="false">IF(A1579="","",TEXT(A1579&amp;B1579&amp;"a"&amp;C1579,0))</f>
        <v/>
      </c>
      <c r="O1579" s="23"/>
    </row>
    <row r="1580" customFormat="false" ht="13.5" hidden="false" customHeight="false" outlineLevel="0" collapsed="false">
      <c r="A1580" s="26"/>
      <c r="B1580" s="26"/>
      <c r="C1580" s="26"/>
      <c r="D1580" s="27"/>
      <c r="N1580" s="23" t="str">
        <f aca="false">IF(A1580="","",TEXT(A1580&amp;B1580&amp;"a"&amp;C1580,0))</f>
        <v/>
      </c>
      <c r="O1580" s="23"/>
    </row>
    <row r="1581" customFormat="false" ht="13.5" hidden="false" customHeight="false" outlineLevel="0" collapsed="false">
      <c r="A1581" s="26"/>
      <c r="B1581" s="26"/>
      <c r="C1581" s="26"/>
      <c r="D1581" s="27"/>
      <c r="N1581" s="23" t="str">
        <f aca="false">IF(A1581="","",TEXT(A1581&amp;B1581&amp;"a"&amp;C1581,0))</f>
        <v/>
      </c>
      <c r="O1581" s="23"/>
    </row>
    <row r="1582" customFormat="false" ht="13.5" hidden="false" customHeight="false" outlineLevel="0" collapsed="false">
      <c r="A1582" s="26"/>
      <c r="B1582" s="26"/>
      <c r="C1582" s="26"/>
      <c r="D1582" s="27"/>
      <c r="N1582" s="23" t="str">
        <f aca="false">IF(A1582="","",TEXT(A1582&amp;B1582&amp;"a"&amp;C1582,0))</f>
        <v/>
      </c>
      <c r="O1582" s="23"/>
    </row>
    <row r="1583" customFormat="false" ht="13.5" hidden="false" customHeight="false" outlineLevel="0" collapsed="false">
      <c r="A1583" s="26"/>
      <c r="B1583" s="26"/>
      <c r="C1583" s="26"/>
      <c r="D1583" s="27"/>
      <c r="N1583" s="23" t="str">
        <f aca="false">IF(A1583="","",TEXT(A1583&amp;B1583&amp;"a"&amp;C1583,0))</f>
        <v/>
      </c>
      <c r="O1583" s="23"/>
    </row>
    <row r="1584" customFormat="false" ht="13.5" hidden="false" customHeight="false" outlineLevel="0" collapsed="false">
      <c r="A1584" s="26"/>
      <c r="B1584" s="26"/>
      <c r="C1584" s="26"/>
      <c r="D1584" s="27"/>
      <c r="N1584" s="23" t="str">
        <f aca="false">IF(A1584="","",TEXT(A1584&amp;B1584&amp;"a"&amp;C1584,0))</f>
        <v/>
      </c>
      <c r="O1584" s="23"/>
    </row>
    <row r="1585" customFormat="false" ht="13.5" hidden="false" customHeight="false" outlineLevel="0" collapsed="false">
      <c r="A1585" s="26"/>
      <c r="B1585" s="26"/>
      <c r="C1585" s="26"/>
      <c r="D1585" s="27"/>
      <c r="N1585" s="23" t="str">
        <f aca="false">IF(A1585="","",TEXT(A1585&amp;B1585&amp;"a"&amp;C1585,0))</f>
        <v/>
      </c>
      <c r="O1585" s="23"/>
    </row>
    <row r="1586" customFormat="false" ht="13.5" hidden="false" customHeight="false" outlineLevel="0" collapsed="false">
      <c r="A1586" s="26"/>
      <c r="B1586" s="26"/>
      <c r="C1586" s="26"/>
      <c r="D1586" s="27"/>
      <c r="N1586" s="23" t="str">
        <f aca="false">IF(A1586="","",TEXT(A1586&amp;B1586&amp;"a"&amp;C1586,0))</f>
        <v/>
      </c>
      <c r="O1586" s="23"/>
    </row>
    <row r="1587" customFormat="false" ht="13.5" hidden="false" customHeight="false" outlineLevel="0" collapsed="false">
      <c r="A1587" s="26"/>
      <c r="B1587" s="26"/>
      <c r="C1587" s="26"/>
      <c r="D1587" s="27"/>
      <c r="N1587" s="23" t="str">
        <f aca="false">IF(A1587="","",TEXT(A1587&amp;B1587&amp;"a"&amp;C1587,0))</f>
        <v/>
      </c>
      <c r="O1587" s="23"/>
    </row>
    <row r="1588" customFormat="false" ht="13.5" hidden="false" customHeight="false" outlineLevel="0" collapsed="false">
      <c r="A1588" s="26"/>
      <c r="B1588" s="26"/>
      <c r="C1588" s="26"/>
      <c r="D1588" s="27"/>
      <c r="N1588" s="23" t="str">
        <f aca="false">IF(A1588="","",TEXT(A1588&amp;B1588&amp;"a"&amp;C1588,0))</f>
        <v/>
      </c>
      <c r="O1588" s="23"/>
    </row>
    <row r="1589" customFormat="false" ht="13.5" hidden="false" customHeight="false" outlineLevel="0" collapsed="false">
      <c r="A1589" s="26"/>
      <c r="B1589" s="26"/>
      <c r="C1589" s="26"/>
      <c r="D1589" s="27"/>
      <c r="N1589" s="23" t="str">
        <f aca="false">IF(A1589="","",TEXT(A1589&amp;B1589&amp;"a"&amp;C1589,0))</f>
        <v/>
      </c>
      <c r="O1589" s="23"/>
    </row>
    <row r="1590" customFormat="false" ht="13.5" hidden="false" customHeight="false" outlineLevel="0" collapsed="false">
      <c r="A1590" s="26"/>
      <c r="B1590" s="26"/>
      <c r="C1590" s="26"/>
      <c r="D1590" s="27"/>
      <c r="N1590" s="23" t="str">
        <f aca="false">IF(A1590="","",TEXT(A1590&amp;B1590&amp;"a"&amp;C1590,0))</f>
        <v/>
      </c>
      <c r="O1590" s="23"/>
    </row>
    <row r="1591" customFormat="false" ht="13.5" hidden="false" customHeight="false" outlineLevel="0" collapsed="false">
      <c r="A1591" s="26"/>
      <c r="B1591" s="26"/>
      <c r="C1591" s="26"/>
      <c r="D1591" s="27"/>
      <c r="N1591" s="23" t="str">
        <f aca="false">IF(A1591="","",TEXT(A1591&amp;B1591&amp;"a"&amp;C1591,0))</f>
        <v/>
      </c>
      <c r="O1591" s="23"/>
    </row>
    <row r="1592" customFormat="false" ht="13.5" hidden="false" customHeight="false" outlineLevel="0" collapsed="false">
      <c r="A1592" s="26"/>
      <c r="B1592" s="26"/>
      <c r="C1592" s="26"/>
      <c r="D1592" s="27"/>
      <c r="N1592" s="23" t="str">
        <f aca="false">IF(A1592="","",TEXT(A1592&amp;B1592&amp;"a"&amp;C1592,0))</f>
        <v/>
      </c>
      <c r="O1592" s="23"/>
    </row>
    <row r="1593" customFormat="false" ht="13.5" hidden="false" customHeight="false" outlineLevel="0" collapsed="false">
      <c r="A1593" s="26"/>
      <c r="B1593" s="26"/>
      <c r="C1593" s="26"/>
      <c r="D1593" s="27"/>
      <c r="N1593" s="23" t="str">
        <f aca="false">IF(A1593="","",TEXT(A1593&amp;B1593&amp;"a"&amp;C1593,0))</f>
        <v/>
      </c>
      <c r="O1593" s="23"/>
    </row>
    <row r="1594" customFormat="false" ht="13.5" hidden="false" customHeight="false" outlineLevel="0" collapsed="false">
      <c r="A1594" s="26"/>
      <c r="B1594" s="26"/>
      <c r="C1594" s="26"/>
      <c r="D1594" s="27"/>
      <c r="N1594" s="23" t="str">
        <f aca="false">IF(A1594="","",TEXT(A1594&amp;B1594&amp;"a"&amp;C1594,0))</f>
        <v/>
      </c>
      <c r="O1594" s="23"/>
    </row>
    <row r="1595" customFormat="false" ht="13.5" hidden="false" customHeight="false" outlineLevel="0" collapsed="false">
      <c r="A1595" s="26"/>
      <c r="B1595" s="26"/>
      <c r="C1595" s="26"/>
      <c r="D1595" s="27"/>
      <c r="N1595" s="23" t="str">
        <f aca="false">IF(A1595="","",TEXT(A1595&amp;B1595&amp;"a"&amp;C1595,0))</f>
        <v/>
      </c>
      <c r="O1595" s="23"/>
    </row>
    <row r="1596" customFormat="false" ht="13.5" hidden="false" customHeight="false" outlineLevel="0" collapsed="false">
      <c r="A1596" s="26"/>
      <c r="B1596" s="26"/>
      <c r="C1596" s="26"/>
      <c r="D1596" s="27"/>
      <c r="N1596" s="23" t="str">
        <f aca="false">IF(A1596="","",TEXT(A1596&amp;B1596&amp;"a"&amp;C1596,0))</f>
        <v/>
      </c>
      <c r="O1596" s="23"/>
    </row>
    <row r="1597" customFormat="false" ht="13.5" hidden="false" customHeight="false" outlineLevel="0" collapsed="false">
      <c r="A1597" s="26"/>
      <c r="B1597" s="26"/>
      <c r="C1597" s="26"/>
      <c r="D1597" s="27"/>
      <c r="N1597" s="23" t="str">
        <f aca="false">IF(A1597="","",TEXT(A1597&amp;B1597&amp;"a"&amp;C1597,0))</f>
        <v/>
      </c>
      <c r="O1597" s="23"/>
    </row>
    <row r="1598" customFormat="false" ht="13.5" hidden="false" customHeight="false" outlineLevel="0" collapsed="false">
      <c r="A1598" s="26"/>
      <c r="B1598" s="26"/>
      <c r="C1598" s="26"/>
      <c r="D1598" s="27"/>
      <c r="N1598" s="23" t="str">
        <f aca="false">IF(A1598="","",TEXT(A1598&amp;B1598&amp;"a"&amp;C1598,0))</f>
        <v/>
      </c>
      <c r="O1598" s="23"/>
    </row>
    <row r="1599" customFormat="false" ht="13.5" hidden="false" customHeight="false" outlineLevel="0" collapsed="false">
      <c r="A1599" s="26"/>
      <c r="B1599" s="26"/>
      <c r="C1599" s="26"/>
      <c r="D1599" s="27"/>
      <c r="N1599" s="23" t="str">
        <f aca="false">IF(A1599="","",TEXT(A1599&amp;B1599&amp;"a"&amp;C1599,0))</f>
        <v/>
      </c>
      <c r="O1599" s="23"/>
    </row>
    <row r="1600" customFormat="false" ht="13.5" hidden="false" customHeight="false" outlineLevel="0" collapsed="false">
      <c r="A1600" s="26"/>
      <c r="B1600" s="26"/>
      <c r="C1600" s="26"/>
      <c r="D1600" s="27"/>
      <c r="N1600" s="23" t="str">
        <f aca="false">IF(A1600="","",TEXT(A1600&amp;B1600&amp;"a"&amp;C1600,0))</f>
        <v/>
      </c>
      <c r="O1600" s="23"/>
    </row>
    <row r="1601" customFormat="false" ht="13.5" hidden="false" customHeight="false" outlineLevel="0" collapsed="false">
      <c r="A1601" s="26"/>
      <c r="B1601" s="26"/>
      <c r="C1601" s="26"/>
      <c r="D1601" s="27"/>
      <c r="N1601" s="23" t="str">
        <f aca="false">IF(A1601="","",TEXT(A1601&amp;B1601&amp;"a"&amp;C1601,0))</f>
        <v/>
      </c>
      <c r="O1601" s="23"/>
    </row>
    <row r="1602" customFormat="false" ht="13.5" hidden="false" customHeight="false" outlineLevel="0" collapsed="false">
      <c r="A1602" s="26"/>
      <c r="B1602" s="26"/>
      <c r="C1602" s="26"/>
      <c r="D1602" s="27"/>
      <c r="N1602" s="23" t="str">
        <f aca="false">IF(A1602="","",TEXT(A1602&amp;B1602&amp;"a"&amp;C1602,0))</f>
        <v/>
      </c>
      <c r="O1602" s="23"/>
    </row>
    <row r="1603" customFormat="false" ht="13.5" hidden="false" customHeight="false" outlineLevel="0" collapsed="false">
      <c r="A1603" s="26"/>
      <c r="B1603" s="26"/>
      <c r="C1603" s="26"/>
      <c r="D1603" s="27"/>
      <c r="N1603" s="23" t="str">
        <f aca="false">IF(A1603="","",TEXT(A1603&amp;B1603&amp;"a"&amp;C1603,0))</f>
        <v/>
      </c>
      <c r="O1603" s="23"/>
    </row>
    <row r="1604" customFormat="false" ht="13.5" hidden="false" customHeight="false" outlineLevel="0" collapsed="false">
      <c r="A1604" s="26"/>
      <c r="B1604" s="26"/>
      <c r="C1604" s="26"/>
      <c r="D1604" s="27"/>
      <c r="N1604" s="23" t="str">
        <f aca="false">IF(A1604="","",TEXT(A1604&amp;B1604&amp;"a"&amp;C1604,0))</f>
        <v/>
      </c>
      <c r="O1604" s="23"/>
    </row>
    <row r="1605" customFormat="false" ht="13.5" hidden="false" customHeight="false" outlineLevel="0" collapsed="false">
      <c r="A1605" s="26"/>
      <c r="B1605" s="26"/>
      <c r="C1605" s="26"/>
      <c r="D1605" s="27"/>
      <c r="N1605" s="23" t="str">
        <f aca="false">IF(A1605="","",TEXT(A1605&amp;B1605&amp;"a"&amp;C1605,0))</f>
        <v/>
      </c>
      <c r="O1605" s="23"/>
    </row>
    <row r="1606" customFormat="false" ht="13.5" hidden="false" customHeight="false" outlineLevel="0" collapsed="false">
      <c r="A1606" s="26"/>
      <c r="B1606" s="26"/>
      <c r="C1606" s="26"/>
      <c r="D1606" s="27"/>
      <c r="N1606" s="23" t="str">
        <f aca="false">IF(A1606="","",TEXT(A1606&amp;B1606&amp;"a"&amp;C1606,0))</f>
        <v/>
      </c>
      <c r="O1606" s="23"/>
    </row>
    <row r="1607" customFormat="false" ht="13.5" hidden="false" customHeight="false" outlineLevel="0" collapsed="false">
      <c r="A1607" s="26"/>
      <c r="B1607" s="26"/>
      <c r="C1607" s="26"/>
      <c r="D1607" s="27"/>
      <c r="N1607" s="23" t="str">
        <f aca="false">IF(A1607="","",TEXT(A1607&amp;B1607&amp;"a"&amp;C1607,0))</f>
        <v/>
      </c>
      <c r="O1607" s="23"/>
    </row>
    <row r="1608" customFormat="false" ht="13.5" hidden="false" customHeight="false" outlineLevel="0" collapsed="false">
      <c r="A1608" s="26"/>
      <c r="B1608" s="26"/>
      <c r="C1608" s="26"/>
      <c r="D1608" s="27"/>
      <c r="N1608" s="23" t="str">
        <f aca="false">IF(A1608="","",TEXT(A1608&amp;B1608&amp;"a"&amp;C1608,0))</f>
        <v/>
      </c>
      <c r="O1608" s="23"/>
    </row>
    <row r="1609" customFormat="false" ht="13.5" hidden="false" customHeight="false" outlineLevel="0" collapsed="false">
      <c r="A1609" s="26"/>
      <c r="B1609" s="26"/>
      <c r="C1609" s="26"/>
      <c r="D1609" s="27"/>
      <c r="N1609" s="23" t="str">
        <f aca="false">IF(A1609="","",TEXT(A1609&amp;B1609&amp;"a"&amp;C1609,0))</f>
        <v/>
      </c>
      <c r="O1609" s="23"/>
    </row>
    <row r="1610" customFormat="false" ht="13.5" hidden="false" customHeight="false" outlineLevel="0" collapsed="false">
      <c r="A1610" s="26"/>
      <c r="B1610" s="26"/>
      <c r="C1610" s="26"/>
      <c r="D1610" s="27"/>
      <c r="N1610" s="23" t="str">
        <f aca="false">IF(A1610="","",TEXT(A1610&amp;B1610&amp;"a"&amp;C1610,0))</f>
        <v/>
      </c>
      <c r="O1610" s="23"/>
    </row>
    <row r="1611" customFormat="false" ht="13.5" hidden="false" customHeight="false" outlineLevel="0" collapsed="false">
      <c r="A1611" s="26"/>
      <c r="B1611" s="26"/>
      <c r="C1611" s="26"/>
      <c r="D1611" s="27"/>
      <c r="N1611" s="23" t="str">
        <f aca="false">IF(A1611="","",TEXT(A1611&amp;B1611&amp;"a"&amp;C1611,0))</f>
        <v/>
      </c>
      <c r="O1611" s="23"/>
    </row>
    <row r="1612" customFormat="false" ht="13.5" hidden="false" customHeight="false" outlineLevel="0" collapsed="false">
      <c r="A1612" s="26"/>
      <c r="B1612" s="26"/>
      <c r="C1612" s="26"/>
      <c r="D1612" s="27"/>
      <c r="N1612" s="23" t="str">
        <f aca="false">IF(A1612="","",TEXT(A1612&amp;B1612&amp;"a"&amp;C1612,0))</f>
        <v/>
      </c>
      <c r="O1612" s="23"/>
    </row>
    <row r="1613" customFormat="false" ht="13.5" hidden="false" customHeight="false" outlineLevel="0" collapsed="false">
      <c r="A1613" s="26"/>
      <c r="B1613" s="26"/>
      <c r="C1613" s="26"/>
      <c r="D1613" s="27"/>
      <c r="N1613" s="23" t="str">
        <f aca="false">IF(A1613="","",TEXT(A1613&amp;B1613&amp;"a"&amp;C1613,0))</f>
        <v/>
      </c>
      <c r="O1613" s="23"/>
    </row>
    <row r="1614" customFormat="false" ht="13.5" hidden="false" customHeight="false" outlineLevel="0" collapsed="false">
      <c r="A1614" s="26"/>
      <c r="B1614" s="26"/>
      <c r="C1614" s="26"/>
      <c r="D1614" s="27"/>
      <c r="N1614" s="23" t="str">
        <f aca="false">IF(A1614="","",TEXT(A1614&amp;B1614&amp;"a"&amp;C1614,0))</f>
        <v/>
      </c>
      <c r="O1614" s="23"/>
    </row>
    <row r="1615" customFormat="false" ht="13.5" hidden="false" customHeight="false" outlineLevel="0" collapsed="false">
      <c r="A1615" s="26"/>
      <c r="B1615" s="26"/>
      <c r="C1615" s="26"/>
      <c r="D1615" s="27"/>
      <c r="N1615" s="23" t="str">
        <f aca="false">IF(A1615="","",TEXT(A1615&amp;B1615&amp;"a"&amp;C1615,0))</f>
        <v/>
      </c>
      <c r="O1615" s="23"/>
    </row>
    <row r="1616" customFormat="false" ht="13.5" hidden="false" customHeight="false" outlineLevel="0" collapsed="false">
      <c r="A1616" s="26"/>
      <c r="B1616" s="26"/>
      <c r="C1616" s="26"/>
      <c r="D1616" s="27"/>
      <c r="N1616" s="23" t="str">
        <f aca="false">IF(A1616="","",TEXT(A1616&amp;B1616&amp;"a"&amp;C1616,0))</f>
        <v/>
      </c>
      <c r="O1616" s="23"/>
    </row>
    <row r="1617" customFormat="false" ht="13.5" hidden="false" customHeight="false" outlineLevel="0" collapsed="false">
      <c r="A1617" s="26"/>
      <c r="B1617" s="26"/>
      <c r="C1617" s="26"/>
      <c r="D1617" s="27"/>
      <c r="N1617" s="23" t="str">
        <f aca="false">IF(A1617="","",TEXT(A1617&amp;B1617&amp;"a"&amp;C1617,0))</f>
        <v/>
      </c>
      <c r="O1617" s="23"/>
    </row>
    <row r="1618" customFormat="false" ht="13.5" hidden="false" customHeight="false" outlineLevel="0" collapsed="false">
      <c r="A1618" s="26"/>
      <c r="B1618" s="26"/>
      <c r="C1618" s="26"/>
      <c r="D1618" s="27"/>
      <c r="N1618" s="23" t="str">
        <f aca="false">IF(A1618="","",TEXT(A1618&amp;B1618&amp;"a"&amp;C1618,0))</f>
        <v/>
      </c>
      <c r="O1618" s="23"/>
    </row>
    <row r="1619" customFormat="false" ht="13.5" hidden="false" customHeight="false" outlineLevel="0" collapsed="false">
      <c r="A1619" s="26"/>
      <c r="B1619" s="26"/>
      <c r="C1619" s="26"/>
      <c r="D1619" s="27"/>
      <c r="N1619" s="23" t="str">
        <f aca="false">IF(A1619="","",TEXT(A1619&amp;B1619&amp;"a"&amp;C1619,0))</f>
        <v/>
      </c>
      <c r="O1619" s="23"/>
    </row>
    <row r="1620" customFormat="false" ht="13.5" hidden="false" customHeight="false" outlineLevel="0" collapsed="false">
      <c r="A1620" s="26"/>
      <c r="B1620" s="26"/>
      <c r="C1620" s="26"/>
      <c r="D1620" s="27"/>
      <c r="N1620" s="23" t="str">
        <f aca="false">IF(A1620="","",TEXT(A1620&amp;B1620&amp;"a"&amp;C1620,0))</f>
        <v/>
      </c>
      <c r="O1620" s="23"/>
    </row>
    <row r="1621" customFormat="false" ht="13.5" hidden="false" customHeight="false" outlineLevel="0" collapsed="false">
      <c r="A1621" s="26"/>
      <c r="B1621" s="26"/>
      <c r="C1621" s="26"/>
      <c r="D1621" s="27"/>
      <c r="N1621" s="23" t="str">
        <f aca="false">IF(A1621="","",TEXT(A1621&amp;B1621&amp;"a"&amp;C1621,0))</f>
        <v/>
      </c>
      <c r="O1621" s="23"/>
    </row>
    <row r="1622" customFormat="false" ht="13.5" hidden="false" customHeight="false" outlineLevel="0" collapsed="false">
      <c r="A1622" s="26"/>
      <c r="B1622" s="26"/>
      <c r="C1622" s="26"/>
      <c r="D1622" s="27"/>
      <c r="N1622" s="23" t="str">
        <f aca="false">IF(A1622="","",TEXT(A1622&amp;B1622&amp;"a"&amp;C1622,0))</f>
        <v/>
      </c>
      <c r="O1622" s="23"/>
    </row>
    <row r="1623" customFormat="false" ht="13.5" hidden="false" customHeight="false" outlineLevel="0" collapsed="false">
      <c r="A1623" s="26"/>
      <c r="B1623" s="26"/>
      <c r="C1623" s="26"/>
      <c r="D1623" s="27"/>
      <c r="N1623" s="23" t="str">
        <f aca="false">IF(A1623="","",TEXT(A1623&amp;B1623&amp;"a"&amp;C1623,0))</f>
        <v/>
      </c>
      <c r="O1623" s="23"/>
    </row>
    <row r="1624" customFormat="false" ht="13.5" hidden="false" customHeight="false" outlineLevel="0" collapsed="false">
      <c r="A1624" s="26"/>
      <c r="B1624" s="26"/>
      <c r="C1624" s="26"/>
      <c r="D1624" s="27"/>
      <c r="N1624" s="23" t="str">
        <f aca="false">IF(A1624="","",TEXT(A1624&amp;B1624&amp;"a"&amp;C1624,0))</f>
        <v/>
      </c>
      <c r="O1624" s="23"/>
    </row>
    <row r="1625" customFormat="false" ht="13.5" hidden="false" customHeight="false" outlineLevel="0" collapsed="false">
      <c r="A1625" s="26"/>
      <c r="B1625" s="26"/>
      <c r="C1625" s="26"/>
      <c r="D1625" s="27"/>
      <c r="N1625" s="23" t="str">
        <f aca="false">IF(A1625="","",TEXT(A1625&amp;B1625&amp;"a"&amp;C1625,0))</f>
        <v/>
      </c>
      <c r="O1625" s="23"/>
    </row>
    <row r="1626" customFormat="false" ht="13.5" hidden="false" customHeight="false" outlineLevel="0" collapsed="false">
      <c r="A1626" s="26"/>
      <c r="B1626" s="26"/>
      <c r="C1626" s="26"/>
      <c r="D1626" s="27"/>
      <c r="N1626" s="23" t="str">
        <f aca="false">IF(A1626="","",TEXT(A1626&amp;B1626&amp;"a"&amp;C1626,0))</f>
        <v/>
      </c>
      <c r="O1626" s="23"/>
    </row>
    <row r="1627" customFormat="false" ht="13.5" hidden="false" customHeight="false" outlineLevel="0" collapsed="false">
      <c r="A1627" s="26"/>
      <c r="B1627" s="26"/>
      <c r="C1627" s="26"/>
      <c r="D1627" s="27"/>
      <c r="N1627" s="23" t="str">
        <f aca="false">IF(A1627="","",TEXT(A1627&amp;B1627&amp;"a"&amp;C1627,0))</f>
        <v/>
      </c>
      <c r="O1627" s="23"/>
    </row>
    <row r="1628" customFormat="false" ht="13.5" hidden="false" customHeight="false" outlineLevel="0" collapsed="false">
      <c r="A1628" s="26"/>
      <c r="B1628" s="26"/>
      <c r="C1628" s="26"/>
      <c r="D1628" s="27"/>
      <c r="N1628" s="23" t="str">
        <f aca="false">IF(A1628="","",TEXT(A1628&amp;B1628&amp;"a"&amp;C1628,0))</f>
        <v/>
      </c>
      <c r="O1628" s="23"/>
    </row>
    <row r="1629" customFormat="false" ht="13.5" hidden="false" customHeight="false" outlineLevel="0" collapsed="false">
      <c r="A1629" s="26"/>
      <c r="B1629" s="26"/>
      <c r="C1629" s="26"/>
      <c r="D1629" s="27"/>
      <c r="N1629" s="23" t="str">
        <f aca="false">IF(A1629="","",TEXT(A1629&amp;B1629&amp;"a"&amp;C1629,0))</f>
        <v/>
      </c>
      <c r="O1629" s="23"/>
    </row>
    <row r="1630" customFormat="false" ht="13.5" hidden="false" customHeight="false" outlineLevel="0" collapsed="false">
      <c r="A1630" s="26"/>
      <c r="B1630" s="26"/>
      <c r="C1630" s="26"/>
      <c r="D1630" s="27"/>
      <c r="N1630" s="23" t="str">
        <f aca="false">IF(A1630="","",TEXT(A1630&amp;B1630&amp;"a"&amp;C1630,0))</f>
        <v/>
      </c>
      <c r="O1630" s="23"/>
    </row>
    <row r="1631" customFormat="false" ht="13.5" hidden="false" customHeight="false" outlineLevel="0" collapsed="false">
      <c r="A1631" s="26"/>
      <c r="B1631" s="26"/>
      <c r="C1631" s="26"/>
      <c r="D1631" s="27"/>
      <c r="N1631" s="23" t="str">
        <f aca="false">IF(A1631="","",TEXT(A1631&amp;B1631&amp;"a"&amp;C1631,0))</f>
        <v/>
      </c>
      <c r="O1631" s="23"/>
    </row>
    <row r="1632" customFormat="false" ht="13.5" hidden="false" customHeight="false" outlineLevel="0" collapsed="false">
      <c r="A1632" s="26"/>
      <c r="B1632" s="26"/>
      <c r="C1632" s="26"/>
      <c r="D1632" s="27"/>
      <c r="N1632" s="23" t="str">
        <f aca="false">IF(A1632="","",TEXT(A1632&amp;B1632&amp;"a"&amp;C1632,0))</f>
        <v/>
      </c>
      <c r="O1632" s="23"/>
    </row>
    <row r="1633" customFormat="false" ht="13.5" hidden="false" customHeight="false" outlineLevel="0" collapsed="false">
      <c r="A1633" s="26"/>
      <c r="B1633" s="26"/>
      <c r="C1633" s="26"/>
      <c r="D1633" s="27"/>
      <c r="N1633" s="23" t="str">
        <f aca="false">IF(A1633="","",TEXT(A1633&amp;B1633&amp;"a"&amp;C1633,0))</f>
        <v/>
      </c>
      <c r="O1633" s="23"/>
    </row>
    <row r="1634" customFormat="false" ht="13.5" hidden="false" customHeight="false" outlineLevel="0" collapsed="false">
      <c r="A1634" s="26"/>
      <c r="B1634" s="26"/>
      <c r="C1634" s="26"/>
      <c r="D1634" s="27"/>
      <c r="N1634" s="23" t="str">
        <f aca="false">IF(A1634="","",TEXT(A1634&amp;B1634&amp;"a"&amp;C1634,0))</f>
        <v/>
      </c>
      <c r="O1634" s="23"/>
    </row>
    <row r="1635" customFormat="false" ht="13.5" hidden="false" customHeight="false" outlineLevel="0" collapsed="false">
      <c r="A1635" s="26"/>
      <c r="B1635" s="26"/>
      <c r="C1635" s="26"/>
      <c r="D1635" s="27"/>
      <c r="N1635" s="23" t="str">
        <f aca="false">IF(A1635="","",TEXT(A1635&amp;B1635&amp;"a"&amp;C1635,0))</f>
        <v/>
      </c>
      <c r="O1635" s="23"/>
    </row>
    <row r="1636" customFormat="false" ht="13.5" hidden="false" customHeight="false" outlineLevel="0" collapsed="false">
      <c r="A1636" s="26"/>
      <c r="B1636" s="26"/>
      <c r="C1636" s="26"/>
      <c r="D1636" s="27"/>
      <c r="N1636" s="23" t="str">
        <f aca="false">IF(A1636="","",TEXT(A1636&amp;B1636&amp;"a"&amp;C1636,0))</f>
        <v/>
      </c>
      <c r="O1636" s="23"/>
    </row>
    <row r="1637" customFormat="false" ht="13.5" hidden="false" customHeight="false" outlineLevel="0" collapsed="false">
      <c r="A1637" s="26"/>
      <c r="B1637" s="26"/>
      <c r="C1637" s="26"/>
      <c r="D1637" s="27"/>
      <c r="N1637" s="23" t="str">
        <f aca="false">IF(A1637="","",TEXT(A1637&amp;B1637&amp;"a"&amp;C1637,0))</f>
        <v/>
      </c>
      <c r="O1637" s="23"/>
    </row>
    <row r="1638" customFormat="false" ht="13.5" hidden="false" customHeight="false" outlineLevel="0" collapsed="false">
      <c r="A1638" s="26"/>
      <c r="B1638" s="26"/>
      <c r="C1638" s="26"/>
      <c r="D1638" s="27"/>
      <c r="N1638" s="23" t="str">
        <f aca="false">IF(A1638="","",TEXT(A1638&amp;B1638&amp;"a"&amp;C1638,0))</f>
        <v/>
      </c>
      <c r="O1638" s="23"/>
    </row>
    <row r="1639" customFormat="false" ht="13.5" hidden="false" customHeight="false" outlineLevel="0" collapsed="false">
      <c r="A1639" s="26"/>
      <c r="B1639" s="26"/>
      <c r="C1639" s="26"/>
      <c r="D1639" s="27"/>
      <c r="N1639" s="23" t="str">
        <f aca="false">IF(A1639="","",TEXT(A1639&amp;B1639&amp;"a"&amp;C1639,0))</f>
        <v/>
      </c>
      <c r="O1639" s="23"/>
    </row>
    <row r="1640" customFormat="false" ht="13.5" hidden="false" customHeight="false" outlineLevel="0" collapsed="false">
      <c r="A1640" s="26"/>
      <c r="B1640" s="26"/>
      <c r="C1640" s="26"/>
      <c r="D1640" s="27"/>
      <c r="N1640" s="23" t="str">
        <f aca="false">IF(A1640="","",TEXT(A1640&amp;B1640&amp;"a"&amp;C1640,0))</f>
        <v/>
      </c>
      <c r="O1640" s="23"/>
    </row>
    <row r="1641" customFormat="false" ht="13.5" hidden="false" customHeight="false" outlineLevel="0" collapsed="false">
      <c r="A1641" s="26"/>
      <c r="B1641" s="26"/>
      <c r="C1641" s="26"/>
      <c r="D1641" s="27"/>
      <c r="N1641" s="23" t="str">
        <f aca="false">IF(A1641="","",TEXT(A1641&amp;B1641&amp;"a"&amp;C1641,0))</f>
        <v/>
      </c>
      <c r="O1641" s="23"/>
    </row>
    <row r="1642" customFormat="false" ht="13.5" hidden="false" customHeight="false" outlineLevel="0" collapsed="false">
      <c r="A1642" s="26"/>
      <c r="B1642" s="26"/>
      <c r="C1642" s="26"/>
      <c r="D1642" s="27"/>
      <c r="N1642" s="23" t="str">
        <f aca="false">IF(A1642="","",TEXT(A1642&amp;B1642&amp;"a"&amp;C1642,0))</f>
        <v/>
      </c>
      <c r="O1642" s="23"/>
    </row>
    <row r="1643" customFormat="false" ht="13.5" hidden="false" customHeight="false" outlineLevel="0" collapsed="false">
      <c r="A1643" s="26"/>
      <c r="B1643" s="26"/>
      <c r="C1643" s="26"/>
      <c r="D1643" s="27"/>
      <c r="N1643" s="23" t="str">
        <f aca="false">IF(A1643="","",TEXT(A1643&amp;B1643&amp;"a"&amp;C1643,0))</f>
        <v/>
      </c>
      <c r="O1643" s="23"/>
    </row>
    <row r="1644" customFormat="false" ht="13.5" hidden="false" customHeight="false" outlineLevel="0" collapsed="false">
      <c r="A1644" s="26"/>
      <c r="B1644" s="26"/>
      <c r="C1644" s="26"/>
      <c r="D1644" s="27"/>
      <c r="N1644" s="23" t="str">
        <f aca="false">IF(A1644="","",TEXT(A1644&amp;B1644&amp;"a"&amp;C1644,0))</f>
        <v/>
      </c>
      <c r="O1644" s="23"/>
    </row>
    <row r="1645" customFormat="false" ht="13.5" hidden="false" customHeight="false" outlineLevel="0" collapsed="false">
      <c r="A1645" s="26"/>
      <c r="B1645" s="26"/>
      <c r="C1645" s="26"/>
      <c r="D1645" s="27"/>
      <c r="N1645" s="23" t="str">
        <f aca="false">IF(A1645="","",TEXT(A1645&amp;B1645&amp;"a"&amp;C1645,0))</f>
        <v/>
      </c>
      <c r="O1645" s="23"/>
    </row>
    <row r="1646" customFormat="false" ht="13.5" hidden="false" customHeight="false" outlineLevel="0" collapsed="false">
      <c r="A1646" s="26"/>
      <c r="B1646" s="26"/>
      <c r="C1646" s="26"/>
      <c r="D1646" s="27"/>
      <c r="N1646" s="23" t="str">
        <f aca="false">IF(A1646="","",TEXT(A1646&amp;B1646&amp;"a"&amp;C1646,0))</f>
        <v/>
      </c>
      <c r="O1646" s="23"/>
    </row>
    <row r="1647" customFormat="false" ht="13.5" hidden="false" customHeight="false" outlineLevel="0" collapsed="false">
      <c r="A1647" s="26"/>
      <c r="B1647" s="26"/>
      <c r="C1647" s="26"/>
      <c r="D1647" s="27"/>
      <c r="N1647" s="23" t="str">
        <f aca="false">IF(A1647="","",TEXT(A1647&amp;B1647&amp;"a"&amp;C1647,0))</f>
        <v/>
      </c>
      <c r="O1647" s="23"/>
    </row>
    <row r="1648" customFormat="false" ht="13.5" hidden="false" customHeight="false" outlineLevel="0" collapsed="false">
      <c r="A1648" s="26"/>
      <c r="B1648" s="26"/>
      <c r="C1648" s="26"/>
      <c r="D1648" s="27"/>
      <c r="N1648" s="23" t="str">
        <f aca="false">IF(A1648="","",TEXT(A1648&amp;B1648&amp;"a"&amp;C1648,0))</f>
        <v/>
      </c>
      <c r="O1648" s="23"/>
    </row>
    <row r="1649" customFormat="false" ht="13.5" hidden="false" customHeight="false" outlineLevel="0" collapsed="false">
      <c r="A1649" s="26"/>
      <c r="B1649" s="26"/>
      <c r="C1649" s="26"/>
      <c r="D1649" s="27"/>
      <c r="N1649" s="23" t="str">
        <f aca="false">IF(A1649="","",TEXT(A1649&amp;B1649&amp;"a"&amp;C1649,0))</f>
        <v/>
      </c>
      <c r="O1649" s="23"/>
    </row>
    <row r="1650" customFormat="false" ht="13.5" hidden="false" customHeight="false" outlineLevel="0" collapsed="false">
      <c r="A1650" s="26"/>
      <c r="B1650" s="26"/>
      <c r="C1650" s="26"/>
      <c r="D1650" s="27"/>
      <c r="N1650" s="23" t="str">
        <f aca="false">IF(A1650="","",TEXT(A1650&amp;B1650&amp;"a"&amp;C1650,0))</f>
        <v/>
      </c>
      <c r="O1650" s="23"/>
    </row>
    <row r="1651" customFormat="false" ht="13.5" hidden="false" customHeight="false" outlineLevel="0" collapsed="false">
      <c r="A1651" s="26"/>
      <c r="B1651" s="26"/>
      <c r="C1651" s="26"/>
      <c r="D1651" s="27"/>
      <c r="N1651" s="23" t="str">
        <f aca="false">IF(A1651="","",TEXT(A1651&amp;B1651&amp;"a"&amp;C1651,0))</f>
        <v/>
      </c>
      <c r="O1651" s="23"/>
    </row>
    <row r="1652" customFormat="false" ht="13.5" hidden="false" customHeight="false" outlineLevel="0" collapsed="false">
      <c r="A1652" s="26"/>
      <c r="B1652" s="26"/>
      <c r="C1652" s="26"/>
      <c r="D1652" s="27"/>
      <c r="N1652" s="23" t="str">
        <f aca="false">IF(A1652="","",TEXT(A1652&amp;B1652&amp;"a"&amp;C1652,0))</f>
        <v/>
      </c>
      <c r="O1652" s="23"/>
    </row>
    <row r="1653" customFormat="false" ht="13.5" hidden="false" customHeight="false" outlineLevel="0" collapsed="false">
      <c r="A1653" s="26"/>
      <c r="B1653" s="26"/>
      <c r="C1653" s="26"/>
      <c r="D1653" s="27"/>
      <c r="N1653" s="23" t="str">
        <f aca="false">IF(A1653="","",TEXT(A1653&amp;B1653&amp;"a"&amp;C1653,0))</f>
        <v/>
      </c>
      <c r="O1653" s="23"/>
    </row>
    <row r="1654" customFormat="false" ht="13.5" hidden="false" customHeight="false" outlineLevel="0" collapsed="false">
      <c r="A1654" s="26"/>
      <c r="B1654" s="26"/>
      <c r="C1654" s="26"/>
      <c r="D1654" s="27"/>
      <c r="N1654" s="23" t="str">
        <f aca="false">IF(A1654="","",TEXT(A1654&amp;B1654&amp;"a"&amp;C1654,0))</f>
        <v/>
      </c>
      <c r="O1654" s="23"/>
    </row>
    <row r="1655" customFormat="false" ht="13.5" hidden="false" customHeight="false" outlineLevel="0" collapsed="false">
      <c r="A1655" s="26"/>
      <c r="B1655" s="26"/>
      <c r="C1655" s="26"/>
      <c r="D1655" s="27"/>
      <c r="N1655" s="23" t="str">
        <f aca="false">IF(A1655="","",TEXT(A1655&amp;B1655&amp;"a"&amp;C1655,0))</f>
        <v/>
      </c>
      <c r="O1655" s="23"/>
    </row>
    <row r="1656" customFormat="false" ht="13.5" hidden="false" customHeight="false" outlineLevel="0" collapsed="false">
      <c r="A1656" s="26"/>
      <c r="B1656" s="26"/>
      <c r="C1656" s="26"/>
      <c r="D1656" s="27"/>
      <c r="N1656" s="23" t="str">
        <f aca="false">IF(A1656="","",TEXT(A1656&amp;B1656&amp;"a"&amp;C1656,0))</f>
        <v/>
      </c>
      <c r="O1656" s="23"/>
    </row>
    <row r="1657" customFormat="false" ht="13.5" hidden="false" customHeight="false" outlineLevel="0" collapsed="false">
      <c r="A1657" s="26"/>
      <c r="B1657" s="26"/>
      <c r="C1657" s="26"/>
      <c r="D1657" s="27"/>
      <c r="N1657" s="23" t="str">
        <f aca="false">IF(A1657="","",TEXT(A1657&amp;B1657&amp;"a"&amp;C1657,0))</f>
        <v/>
      </c>
      <c r="O1657" s="23"/>
    </row>
    <row r="1658" customFormat="false" ht="13.5" hidden="false" customHeight="false" outlineLevel="0" collapsed="false">
      <c r="A1658" s="26"/>
      <c r="B1658" s="26"/>
      <c r="C1658" s="26"/>
      <c r="D1658" s="27"/>
      <c r="N1658" s="23" t="str">
        <f aca="false">IF(A1658="","",TEXT(A1658&amp;B1658&amp;"a"&amp;C1658,0))</f>
        <v/>
      </c>
      <c r="O1658" s="23"/>
    </row>
    <row r="1659" customFormat="false" ht="13.5" hidden="false" customHeight="false" outlineLevel="0" collapsed="false">
      <c r="A1659" s="26"/>
      <c r="B1659" s="26"/>
      <c r="C1659" s="26"/>
      <c r="D1659" s="27"/>
      <c r="N1659" s="23" t="str">
        <f aca="false">IF(A1659="","",TEXT(A1659&amp;B1659&amp;"a"&amp;C1659,0))</f>
        <v/>
      </c>
      <c r="O1659" s="23"/>
    </row>
    <row r="1660" customFormat="false" ht="13.5" hidden="false" customHeight="false" outlineLevel="0" collapsed="false">
      <c r="A1660" s="26"/>
      <c r="B1660" s="26"/>
      <c r="C1660" s="26"/>
      <c r="D1660" s="27"/>
      <c r="N1660" s="23" t="str">
        <f aca="false">IF(A1660="","",TEXT(A1660&amp;B1660&amp;"a"&amp;C1660,0))</f>
        <v/>
      </c>
      <c r="O1660" s="23"/>
    </row>
    <row r="1661" customFormat="false" ht="13.5" hidden="false" customHeight="false" outlineLevel="0" collapsed="false">
      <c r="A1661" s="26"/>
      <c r="B1661" s="26"/>
      <c r="C1661" s="26"/>
      <c r="D1661" s="27"/>
      <c r="N1661" s="23" t="str">
        <f aca="false">IF(A1661="","",TEXT(A1661&amp;B1661&amp;"a"&amp;C1661,0))</f>
        <v/>
      </c>
      <c r="O1661" s="23"/>
    </row>
    <row r="1662" customFormat="false" ht="13.5" hidden="false" customHeight="false" outlineLevel="0" collapsed="false">
      <c r="A1662" s="26"/>
      <c r="B1662" s="26"/>
      <c r="C1662" s="26"/>
      <c r="D1662" s="27"/>
      <c r="N1662" s="23" t="str">
        <f aca="false">IF(A1662="","",TEXT(A1662&amp;B1662&amp;"a"&amp;C1662,0))</f>
        <v/>
      </c>
      <c r="O1662" s="23"/>
    </row>
    <row r="1663" customFormat="false" ht="13.5" hidden="false" customHeight="false" outlineLevel="0" collapsed="false">
      <c r="A1663" s="26"/>
      <c r="B1663" s="26"/>
      <c r="C1663" s="26"/>
      <c r="D1663" s="27"/>
      <c r="N1663" s="23" t="str">
        <f aca="false">IF(A1663="","",TEXT(A1663&amp;B1663&amp;"a"&amp;C1663,0))</f>
        <v/>
      </c>
      <c r="O1663" s="23"/>
    </row>
    <row r="1664" customFormat="false" ht="13.5" hidden="false" customHeight="false" outlineLevel="0" collapsed="false">
      <c r="A1664" s="26"/>
      <c r="B1664" s="26"/>
      <c r="C1664" s="26"/>
      <c r="D1664" s="27"/>
      <c r="N1664" s="23" t="str">
        <f aca="false">IF(A1664="","",TEXT(A1664&amp;B1664&amp;"a"&amp;C1664,0))</f>
        <v/>
      </c>
      <c r="O1664" s="23"/>
    </row>
    <row r="1665" customFormat="false" ht="13.5" hidden="false" customHeight="false" outlineLevel="0" collapsed="false">
      <c r="A1665" s="26"/>
      <c r="B1665" s="26"/>
      <c r="C1665" s="26"/>
      <c r="D1665" s="27"/>
      <c r="N1665" s="23" t="str">
        <f aca="false">IF(A1665="","",TEXT(A1665&amp;B1665&amp;"a"&amp;C1665,0))</f>
        <v/>
      </c>
      <c r="O1665" s="23"/>
    </row>
    <row r="1666" customFormat="false" ht="13.5" hidden="false" customHeight="false" outlineLevel="0" collapsed="false">
      <c r="A1666" s="26"/>
      <c r="B1666" s="26"/>
      <c r="C1666" s="26"/>
      <c r="D1666" s="27"/>
      <c r="N1666" s="23" t="str">
        <f aca="false">IF(A1666="","",TEXT(A1666&amp;B1666&amp;"a"&amp;C1666,0))</f>
        <v/>
      </c>
      <c r="O1666" s="23"/>
    </row>
    <row r="1667" customFormat="false" ht="13.5" hidden="false" customHeight="false" outlineLevel="0" collapsed="false">
      <c r="A1667" s="26"/>
      <c r="B1667" s="26"/>
      <c r="C1667" s="26"/>
      <c r="D1667" s="27"/>
      <c r="N1667" s="23" t="str">
        <f aca="false">IF(A1667="","",TEXT(A1667&amp;B1667&amp;"a"&amp;C1667,0))</f>
        <v/>
      </c>
      <c r="O1667" s="23"/>
    </row>
    <row r="1668" customFormat="false" ht="13.5" hidden="false" customHeight="false" outlineLevel="0" collapsed="false">
      <c r="A1668" s="26"/>
      <c r="B1668" s="26"/>
      <c r="C1668" s="26"/>
      <c r="D1668" s="27"/>
      <c r="N1668" s="23" t="str">
        <f aca="false">IF(A1668="","",TEXT(A1668&amp;B1668&amp;"a"&amp;C1668,0))</f>
        <v/>
      </c>
      <c r="O1668" s="23"/>
    </row>
    <row r="1669" customFormat="false" ht="13.5" hidden="false" customHeight="false" outlineLevel="0" collapsed="false">
      <c r="A1669" s="26"/>
      <c r="B1669" s="26"/>
      <c r="C1669" s="26"/>
      <c r="D1669" s="27"/>
      <c r="N1669" s="23" t="str">
        <f aca="false">IF(A1669="","",TEXT(A1669&amp;B1669&amp;"a"&amp;C1669,0))</f>
        <v/>
      </c>
      <c r="O1669" s="23"/>
    </row>
    <row r="1670" customFormat="false" ht="13.5" hidden="false" customHeight="false" outlineLevel="0" collapsed="false">
      <c r="A1670" s="26"/>
      <c r="B1670" s="26"/>
      <c r="C1670" s="26"/>
      <c r="D1670" s="27"/>
      <c r="N1670" s="23" t="str">
        <f aca="false">IF(A1670="","",TEXT(A1670&amp;B1670&amp;"a"&amp;C1670,0))</f>
        <v/>
      </c>
      <c r="O1670" s="23"/>
    </row>
    <row r="1671" customFormat="false" ht="13.5" hidden="false" customHeight="false" outlineLevel="0" collapsed="false">
      <c r="A1671" s="26"/>
      <c r="B1671" s="26"/>
      <c r="C1671" s="26"/>
      <c r="D1671" s="27"/>
      <c r="N1671" s="23" t="str">
        <f aca="false">IF(A1671="","",TEXT(A1671&amp;B1671&amp;"a"&amp;C1671,0))</f>
        <v/>
      </c>
      <c r="O1671" s="23"/>
    </row>
    <row r="1672" customFormat="false" ht="13.5" hidden="false" customHeight="false" outlineLevel="0" collapsed="false">
      <c r="A1672" s="26"/>
      <c r="B1672" s="26"/>
      <c r="C1672" s="26"/>
      <c r="D1672" s="27"/>
      <c r="N1672" s="23" t="str">
        <f aca="false">IF(A1672="","",TEXT(A1672&amp;B1672&amp;"a"&amp;C1672,0))</f>
        <v/>
      </c>
      <c r="O1672" s="23"/>
    </row>
    <row r="1673" customFormat="false" ht="13.5" hidden="false" customHeight="false" outlineLevel="0" collapsed="false">
      <c r="A1673" s="26"/>
      <c r="B1673" s="26"/>
      <c r="C1673" s="26"/>
      <c r="D1673" s="27"/>
      <c r="N1673" s="23" t="str">
        <f aca="false">IF(A1673="","",TEXT(A1673&amp;B1673&amp;"a"&amp;C1673,0))</f>
        <v/>
      </c>
      <c r="O1673" s="23"/>
    </row>
    <row r="1674" customFormat="false" ht="13.5" hidden="false" customHeight="false" outlineLevel="0" collapsed="false">
      <c r="A1674" s="26"/>
      <c r="B1674" s="26"/>
      <c r="C1674" s="26"/>
      <c r="D1674" s="27"/>
      <c r="N1674" s="23" t="str">
        <f aca="false">IF(A1674="","",TEXT(A1674&amp;B1674&amp;"a"&amp;C1674,0))</f>
        <v/>
      </c>
      <c r="O1674" s="23"/>
    </row>
    <row r="1675" customFormat="false" ht="13.5" hidden="false" customHeight="false" outlineLevel="0" collapsed="false">
      <c r="A1675" s="26"/>
      <c r="B1675" s="26"/>
      <c r="C1675" s="26"/>
      <c r="D1675" s="27"/>
      <c r="N1675" s="23" t="str">
        <f aca="false">IF(A1675="","",TEXT(A1675&amp;B1675&amp;"a"&amp;C1675,0))</f>
        <v/>
      </c>
      <c r="O1675" s="23"/>
    </row>
    <row r="1676" customFormat="false" ht="13.5" hidden="false" customHeight="false" outlineLevel="0" collapsed="false">
      <c r="A1676" s="26"/>
      <c r="B1676" s="26"/>
      <c r="C1676" s="26"/>
      <c r="D1676" s="27"/>
      <c r="N1676" s="23" t="str">
        <f aca="false">IF(A1676="","",TEXT(A1676&amp;B1676&amp;"a"&amp;C1676,0))</f>
        <v/>
      </c>
      <c r="O1676" s="23"/>
    </row>
    <row r="1677" customFormat="false" ht="13.5" hidden="false" customHeight="false" outlineLevel="0" collapsed="false">
      <c r="A1677" s="26"/>
      <c r="B1677" s="26"/>
      <c r="C1677" s="26"/>
      <c r="D1677" s="27"/>
      <c r="N1677" s="23" t="str">
        <f aca="false">IF(A1677="","",TEXT(A1677&amp;B1677&amp;"a"&amp;C1677,0))</f>
        <v/>
      </c>
      <c r="O1677" s="23"/>
    </row>
    <row r="1678" customFormat="false" ht="13.5" hidden="false" customHeight="false" outlineLevel="0" collapsed="false">
      <c r="A1678" s="26"/>
      <c r="B1678" s="26"/>
      <c r="C1678" s="26"/>
      <c r="D1678" s="27"/>
      <c r="N1678" s="23" t="str">
        <f aca="false">IF(A1678="","",TEXT(A1678&amp;B1678&amp;"a"&amp;C1678,0))</f>
        <v/>
      </c>
      <c r="O1678" s="23"/>
    </row>
    <row r="1679" customFormat="false" ht="13.5" hidden="false" customHeight="false" outlineLevel="0" collapsed="false">
      <c r="A1679" s="26"/>
      <c r="B1679" s="26"/>
      <c r="C1679" s="26"/>
      <c r="D1679" s="27"/>
      <c r="N1679" s="23" t="str">
        <f aca="false">IF(A1679="","",TEXT(A1679&amp;B1679&amp;"a"&amp;C1679,0))</f>
        <v/>
      </c>
      <c r="O1679" s="23"/>
    </row>
    <row r="1680" customFormat="false" ht="13.5" hidden="false" customHeight="false" outlineLevel="0" collapsed="false">
      <c r="A1680" s="26"/>
      <c r="B1680" s="26"/>
      <c r="C1680" s="26"/>
      <c r="D1680" s="27"/>
      <c r="N1680" s="23" t="str">
        <f aca="false">IF(A1680="","",TEXT(A1680&amp;B1680&amp;"a"&amp;C1680,0))</f>
        <v/>
      </c>
      <c r="O1680" s="23"/>
    </row>
    <row r="1681" customFormat="false" ht="13.5" hidden="false" customHeight="false" outlineLevel="0" collapsed="false">
      <c r="A1681" s="26"/>
      <c r="B1681" s="26"/>
      <c r="C1681" s="26"/>
      <c r="D1681" s="27"/>
      <c r="N1681" s="23" t="str">
        <f aca="false">IF(A1681="","",TEXT(A1681&amp;B1681&amp;"a"&amp;C1681,0))</f>
        <v/>
      </c>
      <c r="O1681" s="23"/>
    </row>
    <row r="1682" customFormat="false" ht="13.5" hidden="false" customHeight="false" outlineLevel="0" collapsed="false">
      <c r="A1682" s="26"/>
      <c r="B1682" s="26"/>
      <c r="C1682" s="26"/>
      <c r="D1682" s="27"/>
      <c r="N1682" s="23" t="str">
        <f aca="false">IF(A1682="","",TEXT(A1682&amp;B1682&amp;"a"&amp;C1682,0))</f>
        <v/>
      </c>
      <c r="O1682" s="23"/>
    </row>
    <row r="1683" customFormat="false" ht="13.5" hidden="false" customHeight="false" outlineLevel="0" collapsed="false">
      <c r="A1683" s="26"/>
      <c r="B1683" s="26"/>
      <c r="C1683" s="26"/>
      <c r="D1683" s="27"/>
      <c r="N1683" s="23" t="str">
        <f aca="false">IF(A1683="","",TEXT(A1683&amp;B1683&amp;"a"&amp;C1683,0))</f>
        <v/>
      </c>
      <c r="O1683" s="23"/>
    </row>
    <row r="1684" customFormat="false" ht="13.5" hidden="false" customHeight="false" outlineLevel="0" collapsed="false">
      <c r="A1684" s="26"/>
      <c r="B1684" s="26"/>
      <c r="C1684" s="26"/>
      <c r="D1684" s="27"/>
      <c r="N1684" s="23" t="str">
        <f aca="false">IF(A1684="","",TEXT(A1684&amp;B1684&amp;"a"&amp;C1684,0))</f>
        <v/>
      </c>
      <c r="O1684" s="23"/>
    </row>
    <row r="1685" customFormat="false" ht="13.5" hidden="false" customHeight="false" outlineLevel="0" collapsed="false">
      <c r="A1685" s="26"/>
      <c r="B1685" s="26"/>
      <c r="C1685" s="26"/>
      <c r="D1685" s="27"/>
      <c r="N1685" s="23" t="str">
        <f aca="false">IF(A1685="","",TEXT(A1685&amp;B1685&amp;"a"&amp;C1685,0))</f>
        <v/>
      </c>
      <c r="O1685" s="23"/>
    </row>
    <row r="1686" customFormat="false" ht="13.5" hidden="false" customHeight="false" outlineLevel="0" collapsed="false">
      <c r="A1686" s="26"/>
      <c r="B1686" s="26"/>
      <c r="C1686" s="26"/>
      <c r="D1686" s="27"/>
      <c r="N1686" s="23" t="str">
        <f aca="false">IF(A1686="","",TEXT(A1686&amp;B1686&amp;"a"&amp;C1686,0))</f>
        <v/>
      </c>
      <c r="O1686" s="23"/>
    </row>
    <row r="1687" customFormat="false" ht="13.5" hidden="false" customHeight="false" outlineLevel="0" collapsed="false">
      <c r="A1687" s="26"/>
      <c r="B1687" s="26"/>
      <c r="C1687" s="26"/>
      <c r="D1687" s="27"/>
      <c r="N1687" s="23" t="str">
        <f aca="false">IF(A1687="","",TEXT(A1687&amp;B1687&amp;"a"&amp;C1687,0))</f>
        <v/>
      </c>
      <c r="O1687" s="23"/>
    </row>
    <row r="1688" customFormat="false" ht="13.5" hidden="false" customHeight="false" outlineLevel="0" collapsed="false">
      <c r="A1688" s="26"/>
      <c r="B1688" s="26"/>
      <c r="C1688" s="26"/>
      <c r="D1688" s="27"/>
      <c r="N1688" s="23" t="str">
        <f aca="false">IF(A1688="","",TEXT(A1688&amp;B1688&amp;"a"&amp;C1688,0))</f>
        <v/>
      </c>
      <c r="O1688" s="23"/>
    </row>
    <row r="1689" customFormat="false" ht="13.5" hidden="false" customHeight="false" outlineLevel="0" collapsed="false">
      <c r="A1689" s="26"/>
      <c r="B1689" s="26"/>
      <c r="C1689" s="26"/>
      <c r="D1689" s="27"/>
      <c r="N1689" s="23" t="str">
        <f aca="false">IF(A1689="","",TEXT(A1689&amp;B1689&amp;"a"&amp;C1689,0))</f>
        <v/>
      </c>
      <c r="O1689" s="23"/>
    </row>
    <row r="1690" customFormat="false" ht="13.5" hidden="false" customHeight="false" outlineLevel="0" collapsed="false">
      <c r="A1690" s="26"/>
      <c r="B1690" s="26"/>
      <c r="C1690" s="26"/>
      <c r="D1690" s="27"/>
      <c r="N1690" s="23" t="str">
        <f aca="false">IF(A1690="","",TEXT(A1690&amp;B1690&amp;"a"&amp;C1690,0))</f>
        <v/>
      </c>
      <c r="O1690" s="23"/>
    </row>
    <row r="1691" customFormat="false" ht="13.5" hidden="false" customHeight="false" outlineLevel="0" collapsed="false">
      <c r="A1691" s="26"/>
      <c r="B1691" s="26"/>
      <c r="C1691" s="26"/>
      <c r="D1691" s="27"/>
      <c r="N1691" s="23" t="str">
        <f aca="false">IF(A1691="","",TEXT(A1691&amp;B1691&amp;"a"&amp;C1691,0))</f>
        <v/>
      </c>
      <c r="O1691" s="23"/>
    </row>
    <row r="1692" customFormat="false" ht="13.5" hidden="false" customHeight="false" outlineLevel="0" collapsed="false">
      <c r="A1692" s="26"/>
      <c r="B1692" s="26"/>
      <c r="C1692" s="26"/>
      <c r="D1692" s="27"/>
      <c r="N1692" s="23" t="str">
        <f aca="false">IF(A1692="","",TEXT(A1692&amp;B1692&amp;"a"&amp;C1692,0))</f>
        <v/>
      </c>
      <c r="O1692" s="23"/>
    </row>
    <row r="1693" customFormat="false" ht="13.5" hidden="false" customHeight="false" outlineLevel="0" collapsed="false">
      <c r="A1693" s="26"/>
      <c r="B1693" s="26"/>
      <c r="C1693" s="26"/>
      <c r="D1693" s="27"/>
      <c r="N1693" s="23" t="str">
        <f aca="false">IF(A1693="","",TEXT(A1693&amp;B1693&amp;"a"&amp;C1693,0))</f>
        <v/>
      </c>
      <c r="O1693" s="23"/>
    </row>
    <row r="1694" customFormat="false" ht="13.5" hidden="false" customHeight="false" outlineLevel="0" collapsed="false">
      <c r="A1694" s="26"/>
      <c r="B1694" s="26"/>
      <c r="C1694" s="26"/>
      <c r="D1694" s="27"/>
      <c r="N1694" s="23" t="str">
        <f aca="false">IF(A1694="","",TEXT(A1694&amp;B1694&amp;"a"&amp;C1694,0))</f>
        <v/>
      </c>
      <c r="O1694" s="23"/>
    </row>
    <row r="1695" customFormat="false" ht="13.5" hidden="false" customHeight="false" outlineLevel="0" collapsed="false">
      <c r="A1695" s="26"/>
      <c r="B1695" s="26"/>
      <c r="C1695" s="26"/>
      <c r="D1695" s="27"/>
      <c r="N1695" s="23" t="str">
        <f aca="false">IF(A1695="","",TEXT(A1695&amp;B1695&amp;"a"&amp;C1695,0))</f>
        <v/>
      </c>
      <c r="O1695" s="23"/>
    </row>
    <row r="1696" customFormat="false" ht="13.5" hidden="false" customHeight="false" outlineLevel="0" collapsed="false">
      <c r="A1696" s="26"/>
      <c r="B1696" s="26"/>
      <c r="C1696" s="26"/>
      <c r="D1696" s="27"/>
      <c r="N1696" s="23" t="str">
        <f aca="false">IF(A1696="","",TEXT(A1696&amp;B1696&amp;"a"&amp;C1696,0))</f>
        <v/>
      </c>
      <c r="O1696" s="23"/>
    </row>
    <row r="1697" customFormat="false" ht="13.5" hidden="false" customHeight="false" outlineLevel="0" collapsed="false">
      <c r="A1697" s="26"/>
      <c r="B1697" s="26"/>
      <c r="C1697" s="26"/>
      <c r="D1697" s="27"/>
      <c r="N1697" s="23" t="str">
        <f aca="false">IF(A1697="","",TEXT(A1697&amp;B1697&amp;"a"&amp;C1697,0))</f>
        <v/>
      </c>
      <c r="O1697" s="23"/>
    </row>
    <row r="1698" customFormat="false" ht="13.5" hidden="false" customHeight="false" outlineLevel="0" collapsed="false">
      <c r="A1698" s="26"/>
      <c r="B1698" s="26"/>
      <c r="C1698" s="26"/>
      <c r="D1698" s="27"/>
      <c r="N1698" s="23" t="str">
        <f aca="false">IF(A1698="","",TEXT(A1698&amp;B1698&amp;"a"&amp;C1698,0))</f>
        <v/>
      </c>
      <c r="O1698" s="23"/>
    </row>
    <row r="1699" customFormat="false" ht="13.5" hidden="false" customHeight="false" outlineLevel="0" collapsed="false">
      <c r="A1699" s="26"/>
      <c r="B1699" s="26"/>
      <c r="C1699" s="26"/>
      <c r="D1699" s="27"/>
      <c r="N1699" s="23" t="str">
        <f aca="false">IF(A1699="","",TEXT(A1699&amp;B1699&amp;"a"&amp;C1699,0))</f>
        <v/>
      </c>
      <c r="O1699" s="23"/>
    </row>
    <row r="1700" customFormat="false" ht="13.5" hidden="false" customHeight="false" outlineLevel="0" collapsed="false">
      <c r="A1700" s="26"/>
      <c r="B1700" s="26"/>
      <c r="C1700" s="26"/>
      <c r="D1700" s="27"/>
      <c r="N1700" s="23" t="str">
        <f aca="false">IF(A1700="","",TEXT(A1700&amp;B1700&amp;"a"&amp;C1700,0))</f>
        <v/>
      </c>
      <c r="O1700" s="23"/>
    </row>
    <row r="1701" customFormat="false" ht="13.5" hidden="false" customHeight="false" outlineLevel="0" collapsed="false">
      <c r="A1701" s="26"/>
      <c r="B1701" s="26"/>
      <c r="C1701" s="26"/>
      <c r="D1701" s="27"/>
      <c r="N1701" s="23" t="str">
        <f aca="false">IF(A1701="","",TEXT(A1701&amp;B1701&amp;"a"&amp;C1701,0))</f>
        <v/>
      </c>
      <c r="O1701" s="23"/>
    </row>
    <row r="1702" customFormat="false" ht="13.5" hidden="false" customHeight="false" outlineLevel="0" collapsed="false">
      <c r="A1702" s="26"/>
      <c r="B1702" s="26"/>
      <c r="C1702" s="26"/>
      <c r="D1702" s="27"/>
      <c r="N1702" s="23" t="str">
        <f aca="false">IF(A1702="","",TEXT(A1702&amp;B1702&amp;"a"&amp;C1702,0))</f>
        <v/>
      </c>
      <c r="O1702" s="23"/>
    </row>
    <row r="1703" customFormat="false" ht="13.5" hidden="false" customHeight="false" outlineLevel="0" collapsed="false">
      <c r="A1703" s="26"/>
      <c r="B1703" s="26"/>
      <c r="C1703" s="26"/>
      <c r="D1703" s="27"/>
      <c r="N1703" s="23" t="str">
        <f aca="false">IF(A1703="","",TEXT(A1703&amp;B1703&amp;"a"&amp;C1703,0))</f>
        <v/>
      </c>
      <c r="O1703" s="23"/>
    </row>
    <row r="1704" customFormat="false" ht="13.5" hidden="false" customHeight="false" outlineLevel="0" collapsed="false">
      <c r="A1704" s="26"/>
      <c r="B1704" s="26"/>
      <c r="C1704" s="26"/>
      <c r="D1704" s="27"/>
      <c r="N1704" s="23" t="str">
        <f aca="false">IF(A1704="","",TEXT(A1704&amp;B1704&amp;"a"&amp;C1704,0))</f>
        <v/>
      </c>
      <c r="O1704" s="23"/>
    </row>
    <row r="1705" customFormat="false" ht="13.5" hidden="false" customHeight="false" outlineLevel="0" collapsed="false">
      <c r="A1705" s="26"/>
      <c r="B1705" s="26"/>
      <c r="C1705" s="26"/>
      <c r="D1705" s="27"/>
      <c r="N1705" s="23" t="str">
        <f aca="false">IF(A1705="","",TEXT(A1705&amp;B1705&amp;"a"&amp;C1705,0))</f>
        <v/>
      </c>
      <c r="O1705" s="23"/>
    </row>
    <row r="1706" customFormat="false" ht="13.5" hidden="false" customHeight="false" outlineLevel="0" collapsed="false">
      <c r="A1706" s="26"/>
      <c r="B1706" s="26"/>
      <c r="C1706" s="26"/>
      <c r="D1706" s="27"/>
      <c r="N1706" s="23" t="str">
        <f aca="false">IF(A1706="","",TEXT(A1706&amp;B1706&amp;"a"&amp;C1706,0))</f>
        <v/>
      </c>
      <c r="O1706" s="23"/>
    </row>
    <row r="1707" customFormat="false" ht="13.5" hidden="false" customHeight="false" outlineLevel="0" collapsed="false">
      <c r="A1707" s="26"/>
      <c r="B1707" s="26"/>
      <c r="C1707" s="26"/>
      <c r="D1707" s="27"/>
      <c r="N1707" s="23" t="str">
        <f aca="false">IF(A1707="","",TEXT(A1707&amp;B1707&amp;"a"&amp;C1707,0))</f>
        <v/>
      </c>
      <c r="O1707" s="23"/>
    </row>
    <row r="1708" customFormat="false" ht="13.5" hidden="false" customHeight="false" outlineLevel="0" collapsed="false">
      <c r="A1708" s="26"/>
      <c r="B1708" s="26"/>
      <c r="C1708" s="26"/>
      <c r="D1708" s="27"/>
      <c r="N1708" s="23" t="str">
        <f aca="false">IF(A1708="","",TEXT(A1708&amp;B1708&amp;"a"&amp;C1708,0))</f>
        <v/>
      </c>
      <c r="O1708" s="23"/>
    </row>
    <row r="1709" customFormat="false" ht="13.5" hidden="false" customHeight="false" outlineLevel="0" collapsed="false">
      <c r="A1709" s="26"/>
      <c r="B1709" s="26"/>
      <c r="C1709" s="26"/>
      <c r="D1709" s="27"/>
      <c r="N1709" s="23" t="str">
        <f aca="false">IF(A1709="","",TEXT(A1709&amp;B1709&amp;"a"&amp;C1709,0))</f>
        <v/>
      </c>
      <c r="O1709" s="23"/>
    </row>
    <row r="1710" customFormat="false" ht="13.5" hidden="false" customHeight="false" outlineLevel="0" collapsed="false">
      <c r="A1710" s="26"/>
      <c r="B1710" s="26"/>
      <c r="C1710" s="26"/>
      <c r="D1710" s="27"/>
      <c r="N1710" s="23" t="str">
        <f aca="false">IF(A1710="","",TEXT(A1710&amp;B1710&amp;"a"&amp;C1710,0))</f>
        <v/>
      </c>
      <c r="O1710" s="23"/>
    </row>
    <row r="1711" customFormat="false" ht="13.5" hidden="false" customHeight="false" outlineLevel="0" collapsed="false">
      <c r="A1711" s="26"/>
      <c r="B1711" s="26"/>
      <c r="C1711" s="26"/>
      <c r="D1711" s="27"/>
      <c r="N1711" s="23" t="str">
        <f aca="false">IF(A1711="","",TEXT(A1711&amp;B1711&amp;"a"&amp;C1711,0))</f>
        <v/>
      </c>
      <c r="O1711" s="23"/>
    </row>
    <row r="1712" customFormat="false" ht="13.5" hidden="false" customHeight="false" outlineLevel="0" collapsed="false">
      <c r="A1712" s="26"/>
      <c r="B1712" s="26"/>
      <c r="C1712" s="26"/>
      <c r="D1712" s="27"/>
      <c r="N1712" s="23" t="str">
        <f aca="false">IF(A1712="","",TEXT(A1712&amp;B1712&amp;"a"&amp;C1712,0))</f>
        <v/>
      </c>
      <c r="O1712" s="23"/>
    </row>
    <row r="1713" customFormat="false" ht="13.5" hidden="false" customHeight="false" outlineLevel="0" collapsed="false">
      <c r="A1713" s="26"/>
      <c r="B1713" s="26"/>
      <c r="C1713" s="26"/>
      <c r="D1713" s="27"/>
      <c r="N1713" s="23" t="str">
        <f aca="false">IF(A1713="","",TEXT(A1713&amp;B1713&amp;"a"&amp;C1713,0))</f>
        <v/>
      </c>
      <c r="O1713" s="23"/>
    </row>
    <row r="1714" customFormat="false" ht="13.5" hidden="false" customHeight="false" outlineLevel="0" collapsed="false">
      <c r="A1714" s="26"/>
      <c r="B1714" s="26"/>
      <c r="C1714" s="26"/>
      <c r="D1714" s="27"/>
      <c r="N1714" s="23" t="str">
        <f aca="false">IF(A1714="","",TEXT(A1714&amp;B1714&amp;"a"&amp;C1714,0))</f>
        <v/>
      </c>
      <c r="O1714" s="23"/>
    </row>
    <row r="1715" customFormat="false" ht="13.5" hidden="false" customHeight="false" outlineLevel="0" collapsed="false">
      <c r="A1715" s="26"/>
      <c r="B1715" s="26"/>
      <c r="C1715" s="26"/>
      <c r="D1715" s="27"/>
      <c r="N1715" s="23" t="str">
        <f aca="false">IF(A1715="","",TEXT(A1715&amp;B1715&amp;"a"&amp;C1715,0))</f>
        <v/>
      </c>
      <c r="O1715" s="23"/>
    </row>
    <row r="1716" customFormat="false" ht="13.5" hidden="false" customHeight="false" outlineLevel="0" collapsed="false">
      <c r="A1716" s="26"/>
      <c r="B1716" s="26"/>
      <c r="C1716" s="26"/>
      <c r="D1716" s="27"/>
      <c r="N1716" s="23" t="str">
        <f aca="false">IF(A1716="","",TEXT(A1716&amp;B1716&amp;"a"&amp;C1716,0))</f>
        <v/>
      </c>
      <c r="O1716" s="23"/>
    </row>
    <row r="1717" customFormat="false" ht="13.5" hidden="false" customHeight="false" outlineLevel="0" collapsed="false">
      <c r="A1717" s="26"/>
      <c r="B1717" s="26"/>
      <c r="C1717" s="26"/>
      <c r="D1717" s="27"/>
      <c r="N1717" s="23" t="str">
        <f aca="false">IF(A1717="","",TEXT(A1717&amp;B1717&amp;"a"&amp;C1717,0))</f>
        <v/>
      </c>
      <c r="O1717" s="23"/>
    </row>
    <row r="1718" customFormat="false" ht="13.5" hidden="false" customHeight="false" outlineLevel="0" collapsed="false">
      <c r="A1718" s="26"/>
      <c r="B1718" s="26"/>
      <c r="C1718" s="26"/>
      <c r="D1718" s="27"/>
      <c r="N1718" s="23" t="str">
        <f aca="false">IF(A1718="","",TEXT(A1718&amp;B1718&amp;"a"&amp;C1718,0))</f>
        <v/>
      </c>
      <c r="O1718" s="23"/>
    </row>
    <row r="1719" customFormat="false" ht="13.5" hidden="false" customHeight="false" outlineLevel="0" collapsed="false">
      <c r="A1719" s="26"/>
      <c r="B1719" s="26"/>
      <c r="C1719" s="26"/>
      <c r="D1719" s="27"/>
      <c r="N1719" s="23" t="str">
        <f aca="false">IF(A1719="","",TEXT(A1719&amp;B1719&amp;"a"&amp;C1719,0))</f>
        <v/>
      </c>
      <c r="O1719" s="23"/>
    </row>
    <row r="1720" customFormat="false" ht="13.5" hidden="false" customHeight="false" outlineLevel="0" collapsed="false">
      <c r="A1720" s="26"/>
      <c r="B1720" s="26"/>
      <c r="C1720" s="26"/>
      <c r="D1720" s="27"/>
      <c r="N1720" s="23" t="str">
        <f aca="false">IF(A1720="","",TEXT(A1720&amp;B1720&amp;"a"&amp;C1720,0))</f>
        <v/>
      </c>
      <c r="O1720" s="23"/>
    </row>
    <row r="1721" customFormat="false" ht="13.5" hidden="false" customHeight="false" outlineLevel="0" collapsed="false">
      <c r="A1721" s="26"/>
      <c r="B1721" s="26"/>
      <c r="C1721" s="26"/>
      <c r="D1721" s="27"/>
      <c r="N1721" s="23" t="str">
        <f aca="false">IF(A1721="","",TEXT(A1721&amp;B1721&amp;"a"&amp;C1721,0))</f>
        <v/>
      </c>
      <c r="O1721" s="23"/>
    </row>
    <row r="1722" customFormat="false" ht="13.5" hidden="false" customHeight="false" outlineLevel="0" collapsed="false">
      <c r="A1722" s="26"/>
      <c r="B1722" s="26"/>
      <c r="C1722" s="26"/>
      <c r="D1722" s="27"/>
      <c r="N1722" s="23" t="str">
        <f aca="false">IF(A1722="","",TEXT(A1722&amp;B1722&amp;"a"&amp;C1722,0))</f>
        <v/>
      </c>
      <c r="O1722" s="23"/>
    </row>
    <row r="1723" customFormat="false" ht="13.5" hidden="false" customHeight="false" outlineLevel="0" collapsed="false">
      <c r="A1723" s="26"/>
      <c r="B1723" s="26"/>
      <c r="C1723" s="26"/>
      <c r="D1723" s="27"/>
      <c r="N1723" s="23" t="str">
        <f aca="false">IF(A1723="","",TEXT(A1723&amp;B1723&amp;"a"&amp;C1723,0))</f>
        <v/>
      </c>
      <c r="O1723" s="23"/>
    </row>
    <row r="1724" customFormat="false" ht="13.5" hidden="false" customHeight="false" outlineLevel="0" collapsed="false">
      <c r="A1724" s="26"/>
      <c r="B1724" s="26"/>
      <c r="C1724" s="26"/>
      <c r="D1724" s="27"/>
      <c r="N1724" s="23" t="str">
        <f aca="false">IF(A1724="","",TEXT(A1724&amp;B1724&amp;"a"&amp;C1724,0))</f>
        <v/>
      </c>
      <c r="O1724" s="23"/>
    </row>
    <row r="1725" customFormat="false" ht="13.5" hidden="false" customHeight="false" outlineLevel="0" collapsed="false">
      <c r="A1725" s="26"/>
      <c r="B1725" s="26"/>
      <c r="C1725" s="26"/>
      <c r="D1725" s="27"/>
      <c r="N1725" s="23" t="str">
        <f aca="false">IF(A1725="","",TEXT(A1725&amp;B1725&amp;"a"&amp;C1725,0))</f>
        <v/>
      </c>
      <c r="O1725" s="23"/>
    </row>
    <row r="1726" customFormat="false" ht="13.5" hidden="false" customHeight="false" outlineLevel="0" collapsed="false">
      <c r="A1726" s="26"/>
      <c r="B1726" s="26"/>
      <c r="C1726" s="26"/>
      <c r="D1726" s="27"/>
      <c r="N1726" s="23" t="str">
        <f aca="false">IF(A1726="","",TEXT(A1726&amp;B1726&amp;"a"&amp;C1726,0))</f>
        <v/>
      </c>
      <c r="O1726" s="23"/>
    </row>
    <row r="1727" customFormat="false" ht="13.5" hidden="false" customHeight="false" outlineLevel="0" collapsed="false">
      <c r="A1727" s="26"/>
      <c r="B1727" s="26"/>
      <c r="C1727" s="26"/>
      <c r="D1727" s="27"/>
      <c r="N1727" s="23" t="str">
        <f aca="false">IF(A1727="","",TEXT(A1727&amp;B1727&amp;"a"&amp;C1727,0))</f>
        <v/>
      </c>
      <c r="O1727" s="23"/>
    </row>
    <row r="1728" customFormat="false" ht="13.5" hidden="false" customHeight="false" outlineLevel="0" collapsed="false">
      <c r="A1728" s="26"/>
      <c r="B1728" s="26"/>
      <c r="C1728" s="26"/>
      <c r="D1728" s="27"/>
      <c r="N1728" s="23" t="str">
        <f aca="false">IF(A1728="","",TEXT(A1728&amp;B1728&amp;"a"&amp;C1728,0))</f>
        <v/>
      </c>
      <c r="O1728" s="23"/>
    </row>
    <row r="1729" customFormat="false" ht="13.5" hidden="false" customHeight="false" outlineLevel="0" collapsed="false">
      <c r="A1729" s="26"/>
      <c r="B1729" s="26"/>
      <c r="C1729" s="26"/>
      <c r="D1729" s="27"/>
      <c r="N1729" s="23" t="str">
        <f aca="false">IF(A1729="","",TEXT(A1729&amp;B1729&amp;"a"&amp;C1729,0))</f>
        <v/>
      </c>
      <c r="O1729" s="23"/>
    </row>
    <row r="1730" customFormat="false" ht="13.5" hidden="false" customHeight="false" outlineLevel="0" collapsed="false">
      <c r="A1730" s="26"/>
      <c r="B1730" s="26"/>
      <c r="C1730" s="26"/>
      <c r="D1730" s="27"/>
      <c r="N1730" s="23" t="str">
        <f aca="false">IF(A1730="","",TEXT(A1730&amp;B1730&amp;"a"&amp;C1730,0))</f>
        <v/>
      </c>
      <c r="O1730" s="23"/>
    </row>
    <row r="1731" customFormat="false" ht="13.5" hidden="false" customHeight="false" outlineLevel="0" collapsed="false">
      <c r="A1731" s="26"/>
      <c r="B1731" s="26"/>
      <c r="C1731" s="26"/>
      <c r="D1731" s="27"/>
      <c r="N1731" s="23" t="str">
        <f aca="false">IF(A1731="","",TEXT(A1731&amp;B1731&amp;"a"&amp;C1731,0))</f>
        <v/>
      </c>
      <c r="O1731" s="23"/>
    </row>
    <row r="1732" customFormat="false" ht="13.5" hidden="false" customHeight="false" outlineLevel="0" collapsed="false">
      <c r="A1732" s="26"/>
      <c r="B1732" s="26"/>
      <c r="C1732" s="26"/>
      <c r="D1732" s="27"/>
      <c r="N1732" s="23" t="str">
        <f aca="false">IF(A1732="","",TEXT(A1732&amp;B1732&amp;"a"&amp;C1732,0))</f>
        <v/>
      </c>
      <c r="O1732" s="23"/>
    </row>
    <row r="1733" customFormat="false" ht="13.5" hidden="false" customHeight="false" outlineLevel="0" collapsed="false">
      <c r="A1733" s="26"/>
      <c r="B1733" s="26"/>
      <c r="C1733" s="26"/>
      <c r="D1733" s="27"/>
      <c r="N1733" s="23" t="str">
        <f aca="false">IF(A1733="","",TEXT(A1733&amp;B1733&amp;"a"&amp;C1733,0))</f>
        <v/>
      </c>
      <c r="O1733" s="23"/>
    </row>
    <row r="1734" customFormat="false" ht="13.5" hidden="false" customHeight="false" outlineLevel="0" collapsed="false">
      <c r="A1734" s="26"/>
      <c r="B1734" s="26"/>
      <c r="C1734" s="26"/>
      <c r="D1734" s="27"/>
      <c r="N1734" s="23" t="str">
        <f aca="false">IF(A1734="","",TEXT(A1734&amp;B1734&amp;"a"&amp;C1734,0))</f>
        <v/>
      </c>
      <c r="O1734" s="23"/>
    </row>
    <row r="1735" customFormat="false" ht="13.5" hidden="false" customHeight="false" outlineLevel="0" collapsed="false">
      <c r="A1735" s="26"/>
      <c r="B1735" s="26"/>
      <c r="C1735" s="26"/>
      <c r="D1735" s="27"/>
      <c r="N1735" s="23" t="str">
        <f aca="false">IF(A1735="","",TEXT(A1735&amp;B1735&amp;"a"&amp;C1735,0))</f>
        <v/>
      </c>
      <c r="O1735" s="23"/>
    </row>
    <row r="1736" customFormat="false" ht="13.5" hidden="false" customHeight="false" outlineLevel="0" collapsed="false">
      <c r="A1736" s="26"/>
      <c r="B1736" s="26"/>
      <c r="C1736" s="26"/>
      <c r="D1736" s="27"/>
      <c r="N1736" s="23" t="str">
        <f aca="false">IF(A1736="","",TEXT(A1736&amp;B1736&amp;"a"&amp;C1736,0))</f>
        <v/>
      </c>
      <c r="O1736" s="23"/>
    </row>
    <row r="1737" customFormat="false" ht="13.5" hidden="false" customHeight="false" outlineLevel="0" collapsed="false">
      <c r="A1737" s="26"/>
      <c r="B1737" s="26"/>
      <c r="C1737" s="26"/>
      <c r="D1737" s="27"/>
      <c r="N1737" s="23" t="str">
        <f aca="false">IF(A1737="","",TEXT(A1737&amp;B1737&amp;"a"&amp;C1737,0))</f>
        <v/>
      </c>
      <c r="O1737" s="23"/>
    </row>
    <row r="1738" customFormat="false" ht="13.5" hidden="false" customHeight="false" outlineLevel="0" collapsed="false">
      <c r="A1738" s="26"/>
      <c r="B1738" s="26"/>
      <c r="C1738" s="26"/>
      <c r="D1738" s="27"/>
      <c r="N1738" s="23" t="str">
        <f aca="false">IF(A1738="","",TEXT(A1738&amp;B1738&amp;"a"&amp;C1738,0))</f>
        <v/>
      </c>
      <c r="O1738" s="23"/>
    </row>
    <row r="1739" customFormat="false" ht="13.5" hidden="false" customHeight="false" outlineLevel="0" collapsed="false">
      <c r="A1739" s="26"/>
      <c r="B1739" s="26"/>
      <c r="C1739" s="26"/>
      <c r="D1739" s="27"/>
      <c r="N1739" s="23" t="str">
        <f aca="false">IF(A1739="","",TEXT(A1739&amp;B1739&amp;"a"&amp;C1739,0))</f>
        <v/>
      </c>
      <c r="O1739" s="23"/>
    </row>
    <row r="1740" customFormat="false" ht="13.5" hidden="false" customHeight="false" outlineLevel="0" collapsed="false">
      <c r="A1740" s="26"/>
      <c r="B1740" s="26"/>
      <c r="C1740" s="26"/>
      <c r="D1740" s="27"/>
      <c r="N1740" s="23" t="str">
        <f aca="false">IF(A1740="","",TEXT(A1740&amp;B1740&amp;"a"&amp;C1740,0))</f>
        <v/>
      </c>
      <c r="O1740" s="23"/>
    </row>
    <row r="1741" customFormat="false" ht="13.5" hidden="false" customHeight="false" outlineLevel="0" collapsed="false">
      <c r="A1741" s="26"/>
      <c r="B1741" s="26"/>
      <c r="C1741" s="26"/>
      <c r="D1741" s="27"/>
      <c r="N1741" s="23" t="str">
        <f aca="false">IF(A1741="","",TEXT(A1741&amp;B1741&amp;"a"&amp;C1741,0))</f>
        <v/>
      </c>
      <c r="O1741" s="23"/>
    </row>
    <row r="1742" customFormat="false" ht="13.5" hidden="false" customHeight="false" outlineLevel="0" collapsed="false">
      <c r="A1742" s="26"/>
      <c r="B1742" s="26"/>
      <c r="C1742" s="26"/>
      <c r="D1742" s="27"/>
      <c r="N1742" s="23" t="str">
        <f aca="false">IF(A1742="","",TEXT(A1742&amp;B1742&amp;"a"&amp;C1742,0))</f>
        <v/>
      </c>
      <c r="O1742" s="23"/>
    </row>
    <row r="1743" customFormat="false" ht="13.5" hidden="false" customHeight="false" outlineLevel="0" collapsed="false">
      <c r="A1743" s="26"/>
      <c r="B1743" s="26"/>
      <c r="C1743" s="26"/>
      <c r="D1743" s="27"/>
      <c r="N1743" s="23" t="str">
        <f aca="false">IF(A1743="","",TEXT(A1743&amp;B1743&amp;"a"&amp;C1743,0))</f>
        <v/>
      </c>
      <c r="O1743" s="23"/>
    </row>
    <row r="1744" customFormat="false" ht="13.5" hidden="false" customHeight="false" outlineLevel="0" collapsed="false">
      <c r="A1744" s="26"/>
      <c r="B1744" s="26"/>
      <c r="C1744" s="26"/>
      <c r="D1744" s="27"/>
      <c r="N1744" s="23" t="str">
        <f aca="false">IF(A1744="","",TEXT(A1744&amp;B1744&amp;"a"&amp;C1744,0))</f>
        <v/>
      </c>
      <c r="O1744" s="23"/>
    </row>
    <row r="1745" customFormat="false" ht="13.5" hidden="false" customHeight="false" outlineLevel="0" collapsed="false">
      <c r="A1745" s="26"/>
      <c r="B1745" s="26"/>
      <c r="C1745" s="26"/>
      <c r="D1745" s="27"/>
      <c r="N1745" s="23" t="str">
        <f aca="false">IF(A1745="","",TEXT(A1745&amp;B1745&amp;"a"&amp;C1745,0))</f>
        <v/>
      </c>
      <c r="O1745" s="23"/>
    </row>
    <row r="1746" customFormat="false" ht="13.5" hidden="false" customHeight="false" outlineLevel="0" collapsed="false">
      <c r="A1746" s="26"/>
      <c r="B1746" s="26"/>
      <c r="C1746" s="26"/>
      <c r="D1746" s="27"/>
      <c r="N1746" s="23" t="str">
        <f aca="false">IF(A1746="","",TEXT(A1746&amp;B1746&amp;"a"&amp;C1746,0))</f>
        <v/>
      </c>
      <c r="O1746" s="23"/>
    </row>
    <row r="1747" customFormat="false" ht="13.5" hidden="false" customHeight="false" outlineLevel="0" collapsed="false">
      <c r="A1747" s="26"/>
      <c r="B1747" s="26"/>
      <c r="C1747" s="26"/>
      <c r="D1747" s="27"/>
      <c r="N1747" s="23" t="str">
        <f aca="false">IF(A1747="","",TEXT(A1747&amp;B1747&amp;"a"&amp;C1747,0))</f>
        <v/>
      </c>
      <c r="O1747" s="23"/>
    </row>
    <row r="1748" customFormat="false" ht="13.5" hidden="false" customHeight="false" outlineLevel="0" collapsed="false">
      <c r="A1748" s="26"/>
      <c r="B1748" s="26"/>
      <c r="C1748" s="26"/>
      <c r="D1748" s="27"/>
      <c r="N1748" s="23" t="str">
        <f aca="false">IF(A1748="","",TEXT(A1748&amp;B1748&amp;"a"&amp;C1748,0))</f>
        <v/>
      </c>
      <c r="O1748" s="23"/>
    </row>
    <row r="1749" customFormat="false" ht="13.5" hidden="false" customHeight="false" outlineLevel="0" collapsed="false">
      <c r="A1749" s="26"/>
      <c r="B1749" s="26"/>
      <c r="C1749" s="26"/>
      <c r="D1749" s="27"/>
      <c r="N1749" s="23" t="str">
        <f aca="false">IF(A1749="","",TEXT(A1749&amp;B1749&amp;"a"&amp;C1749,0))</f>
        <v/>
      </c>
      <c r="O1749" s="23"/>
    </row>
    <row r="1750" customFormat="false" ht="13.5" hidden="false" customHeight="false" outlineLevel="0" collapsed="false">
      <c r="A1750" s="26"/>
      <c r="B1750" s="26"/>
      <c r="C1750" s="26"/>
      <c r="D1750" s="27"/>
      <c r="N1750" s="23" t="str">
        <f aca="false">IF(A1750="","",TEXT(A1750&amp;B1750&amp;"a"&amp;C1750,0))</f>
        <v/>
      </c>
      <c r="O1750" s="23"/>
    </row>
    <row r="1751" customFormat="false" ht="13.5" hidden="false" customHeight="false" outlineLevel="0" collapsed="false">
      <c r="A1751" s="26"/>
      <c r="B1751" s="26"/>
      <c r="C1751" s="26"/>
      <c r="D1751" s="27"/>
      <c r="N1751" s="23" t="str">
        <f aca="false">IF(A1751="","",TEXT(A1751&amp;B1751&amp;"a"&amp;C1751,0))</f>
        <v/>
      </c>
      <c r="O1751" s="23"/>
    </row>
    <row r="1752" customFormat="false" ht="13.5" hidden="false" customHeight="false" outlineLevel="0" collapsed="false">
      <c r="A1752" s="26"/>
      <c r="B1752" s="26"/>
      <c r="C1752" s="26"/>
      <c r="D1752" s="27"/>
      <c r="N1752" s="23" t="str">
        <f aca="false">IF(A1752="","",TEXT(A1752&amp;B1752&amp;"a"&amp;C1752,0))</f>
        <v/>
      </c>
      <c r="O1752" s="23"/>
    </row>
    <row r="1753" customFormat="false" ht="13.5" hidden="false" customHeight="false" outlineLevel="0" collapsed="false">
      <c r="A1753" s="26"/>
      <c r="B1753" s="26"/>
      <c r="C1753" s="26"/>
      <c r="D1753" s="27"/>
      <c r="N1753" s="23" t="str">
        <f aca="false">IF(A1753="","",TEXT(A1753&amp;B1753&amp;"a"&amp;C1753,0))</f>
        <v/>
      </c>
      <c r="O1753" s="23"/>
    </row>
    <row r="1754" customFormat="false" ht="13.5" hidden="false" customHeight="false" outlineLevel="0" collapsed="false">
      <c r="A1754" s="26"/>
      <c r="B1754" s="26"/>
      <c r="C1754" s="26"/>
      <c r="D1754" s="27"/>
      <c r="N1754" s="23" t="str">
        <f aca="false">IF(A1754="","",TEXT(A1754&amp;B1754&amp;"a"&amp;C1754,0))</f>
        <v/>
      </c>
      <c r="O1754" s="23"/>
    </row>
    <row r="1755" customFormat="false" ht="13.5" hidden="false" customHeight="false" outlineLevel="0" collapsed="false">
      <c r="A1755" s="26"/>
      <c r="B1755" s="26"/>
      <c r="C1755" s="26"/>
      <c r="D1755" s="27"/>
      <c r="N1755" s="23" t="str">
        <f aca="false">IF(A1755="","",TEXT(A1755&amp;B1755&amp;"a"&amp;C1755,0))</f>
        <v/>
      </c>
      <c r="O1755" s="23"/>
    </row>
    <row r="1756" customFormat="false" ht="13.5" hidden="false" customHeight="false" outlineLevel="0" collapsed="false">
      <c r="A1756" s="26"/>
      <c r="B1756" s="26"/>
      <c r="C1756" s="26"/>
      <c r="D1756" s="27"/>
      <c r="N1756" s="23" t="str">
        <f aca="false">IF(A1756="","",TEXT(A1756&amp;B1756&amp;"a"&amp;C1756,0))</f>
        <v/>
      </c>
      <c r="O1756" s="23"/>
    </row>
    <row r="1757" customFormat="false" ht="13.5" hidden="false" customHeight="false" outlineLevel="0" collapsed="false">
      <c r="A1757" s="26"/>
      <c r="B1757" s="26"/>
      <c r="C1757" s="26"/>
      <c r="D1757" s="27"/>
      <c r="N1757" s="23" t="str">
        <f aca="false">IF(A1757="","",TEXT(A1757&amp;B1757&amp;"a"&amp;C1757,0))</f>
        <v/>
      </c>
      <c r="O1757" s="23"/>
    </row>
    <row r="1758" customFormat="false" ht="13.5" hidden="false" customHeight="false" outlineLevel="0" collapsed="false">
      <c r="A1758" s="26"/>
      <c r="B1758" s="26"/>
      <c r="C1758" s="26"/>
      <c r="D1758" s="27"/>
      <c r="N1758" s="23" t="str">
        <f aca="false">IF(A1758="","",TEXT(A1758&amp;B1758&amp;"a"&amp;C1758,0))</f>
        <v/>
      </c>
      <c r="O1758" s="23"/>
    </row>
    <row r="1759" customFormat="false" ht="13.5" hidden="false" customHeight="false" outlineLevel="0" collapsed="false">
      <c r="A1759" s="26"/>
      <c r="B1759" s="26"/>
      <c r="C1759" s="26"/>
      <c r="D1759" s="27"/>
      <c r="N1759" s="23" t="str">
        <f aca="false">IF(A1759="","",TEXT(A1759&amp;B1759&amp;"a"&amp;C1759,0))</f>
        <v/>
      </c>
      <c r="O1759" s="23"/>
    </row>
    <row r="1760" customFormat="false" ht="13.5" hidden="false" customHeight="false" outlineLevel="0" collapsed="false">
      <c r="A1760" s="26"/>
      <c r="B1760" s="26"/>
      <c r="C1760" s="26"/>
      <c r="D1760" s="27"/>
      <c r="N1760" s="23" t="str">
        <f aca="false">IF(A1760="","",TEXT(A1760&amp;B1760&amp;"a"&amp;C1760,0))</f>
        <v/>
      </c>
      <c r="O1760" s="23"/>
    </row>
    <row r="1761" customFormat="false" ht="13.5" hidden="false" customHeight="false" outlineLevel="0" collapsed="false">
      <c r="A1761" s="26"/>
      <c r="B1761" s="26"/>
      <c r="C1761" s="26"/>
      <c r="D1761" s="27"/>
      <c r="N1761" s="23" t="str">
        <f aca="false">IF(A1761="","",TEXT(A1761&amp;B1761&amp;"a"&amp;C1761,0))</f>
        <v/>
      </c>
      <c r="O1761" s="23"/>
    </row>
    <row r="1762" customFormat="false" ht="13.5" hidden="false" customHeight="false" outlineLevel="0" collapsed="false">
      <c r="A1762" s="26"/>
      <c r="B1762" s="26"/>
      <c r="C1762" s="26"/>
      <c r="D1762" s="27"/>
      <c r="N1762" s="23" t="str">
        <f aca="false">IF(A1762="","",TEXT(A1762&amp;B1762&amp;"a"&amp;C1762,0))</f>
        <v/>
      </c>
      <c r="O1762" s="23"/>
    </row>
    <row r="1763" customFormat="false" ht="13.5" hidden="false" customHeight="false" outlineLevel="0" collapsed="false">
      <c r="A1763" s="26"/>
      <c r="B1763" s="26"/>
      <c r="C1763" s="26"/>
      <c r="D1763" s="27"/>
      <c r="N1763" s="23" t="str">
        <f aca="false">IF(A1763="","",TEXT(A1763&amp;B1763&amp;"a"&amp;C1763,0))</f>
        <v/>
      </c>
      <c r="O1763" s="23"/>
    </row>
    <row r="1764" customFormat="false" ht="13.5" hidden="false" customHeight="false" outlineLevel="0" collapsed="false">
      <c r="A1764" s="26"/>
      <c r="B1764" s="26"/>
      <c r="C1764" s="26"/>
      <c r="D1764" s="27"/>
      <c r="N1764" s="23" t="str">
        <f aca="false">IF(A1764="","",TEXT(A1764&amp;B1764&amp;"a"&amp;C1764,0))</f>
        <v/>
      </c>
      <c r="O1764" s="23"/>
    </row>
    <row r="1765" customFormat="false" ht="13.5" hidden="false" customHeight="false" outlineLevel="0" collapsed="false">
      <c r="A1765" s="26"/>
      <c r="B1765" s="26"/>
      <c r="C1765" s="26"/>
      <c r="D1765" s="27"/>
      <c r="N1765" s="23" t="str">
        <f aca="false">IF(A1765="","",TEXT(A1765&amp;B1765&amp;"a"&amp;C1765,0))</f>
        <v/>
      </c>
      <c r="O1765" s="23"/>
    </row>
    <row r="1766" customFormat="false" ht="13.5" hidden="false" customHeight="false" outlineLevel="0" collapsed="false">
      <c r="A1766" s="26"/>
      <c r="B1766" s="26"/>
      <c r="C1766" s="26"/>
      <c r="D1766" s="27"/>
      <c r="N1766" s="23" t="str">
        <f aca="false">IF(A1766="","",TEXT(A1766&amp;B1766&amp;"a"&amp;C1766,0))</f>
        <v/>
      </c>
      <c r="O1766" s="23"/>
    </row>
    <row r="1767" customFormat="false" ht="13.5" hidden="false" customHeight="false" outlineLevel="0" collapsed="false">
      <c r="A1767" s="26"/>
      <c r="B1767" s="26"/>
      <c r="C1767" s="26"/>
      <c r="D1767" s="27"/>
      <c r="N1767" s="23" t="str">
        <f aca="false">IF(A1767="","",TEXT(A1767&amp;B1767&amp;"a"&amp;C1767,0))</f>
        <v/>
      </c>
      <c r="O1767" s="23"/>
    </row>
    <row r="1768" customFormat="false" ht="13.5" hidden="false" customHeight="false" outlineLevel="0" collapsed="false">
      <c r="A1768" s="26"/>
      <c r="B1768" s="26"/>
      <c r="C1768" s="26"/>
      <c r="D1768" s="27"/>
      <c r="N1768" s="23" t="str">
        <f aca="false">IF(A1768="","",TEXT(A1768&amp;B1768&amp;"a"&amp;C1768,0))</f>
        <v/>
      </c>
      <c r="O1768" s="23"/>
    </row>
    <row r="1769" customFormat="false" ht="13.5" hidden="false" customHeight="false" outlineLevel="0" collapsed="false">
      <c r="A1769" s="26"/>
      <c r="B1769" s="26"/>
      <c r="C1769" s="26"/>
      <c r="D1769" s="27"/>
      <c r="N1769" s="23" t="str">
        <f aca="false">IF(A1769="","",TEXT(A1769&amp;B1769&amp;"a"&amp;C1769,0))</f>
        <v/>
      </c>
      <c r="O1769" s="23"/>
    </row>
    <row r="1770" customFormat="false" ht="13.5" hidden="false" customHeight="false" outlineLevel="0" collapsed="false">
      <c r="A1770" s="26"/>
      <c r="B1770" s="26"/>
      <c r="C1770" s="26"/>
      <c r="D1770" s="27"/>
      <c r="N1770" s="23" t="str">
        <f aca="false">IF(A1770="","",TEXT(A1770&amp;B1770&amp;"a"&amp;C1770,0))</f>
        <v/>
      </c>
      <c r="O1770" s="23"/>
    </row>
    <row r="1771" customFormat="false" ht="13.5" hidden="false" customHeight="false" outlineLevel="0" collapsed="false">
      <c r="A1771" s="26"/>
      <c r="B1771" s="26"/>
      <c r="C1771" s="26"/>
      <c r="D1771" s="27"/>
      <c r="N1771" s="23" t="str">
        <f aca="false">IF(A1771="","",TEXT(A1771&amp;B1771&amp;"a"&amp;C1771,0))</f>
        <v/>
      </c>
      <c r="O1771" s="23"/>
    </row>
    <row r="1772" customFormat="false" ht="13.5" hidden="false" customHeight="false" outlineLevel="0" collapsed="false">
      <c r="A1772" s="26"/>
      <c r="B1772" s="26"/>
      <c r="C1772" s="26"/>
      <c r="D1772" s="27"/>
      <c r="N1772" s="23" t="str">
        <f aca="false">IF(A1772="","",TEXT(A1772&amp;B1772&amp;"a"&amp;C1772,0))</f>
        <v/>
      </c>
      <c r="O1772" s="23"/>
    </row>
    <row r="1773" customFormat="false" ht="13.5" hidden="false" customHeight="false" outlineLevel="0" collapsed="false">
      <c r="A1773" s="26"/>
      <c r="B1773" s="26"/>
      <c r="C1773" s="26"/>
      <c r="D1773" s="27"/>
      <c r="N1773" s="23" t="str">
        <f aca="false">IF(A1773="","",TEXT(A1773&amp;B1773&amp;"a"&amp;C1773,0))</f>
        <v/>
      </c>
      <c r="O1773" s="23"/>
    </row>
    <row r="1774" customFormat="false" ht="13.5" hidden="false" customHeight="false" outlineLevel="0" collapsed="false">
      <c r="A1774" s="26"/>
      <c r="B1774" s="26"/>
      <c r="C1774" s="26"/>
      <c r="D1774" s="27"/>
      <c r="N1774" s="23" t="str">
        <f aca="false">IF(A1774="","",TEXT(A1774&amp;B1774&amp;"a"&amp;C1774,0))</f>
        <v/>
      </c>
      <c r="O1774" s="23"/>
    </row>
    <row r="1775" customFormat="false" ht="13.5" hidden="false" customHeight="false" outlineLevel="0" collapsed="false">
      <c r="A1775" s="26"/>
      <c r="B1775" s="26"/>
      <c r="C1775" s="26"/>
      <c r="D1775" s="27"/>
      <c r="N1775" s="23" t="str">
        <f aca="false">IF(A1775="","",TEXT(A1775&amp;B1775&amp;"a"&amp;C1775,0))</f>
        <v/>
      </c>
      <c r="O1775" s="23"/>
    </row>
    <row r="1776" customFormat="false" ht="13.5" hidden="false" customHeight="false" outlineLevel="0" collapsed="false">
      <c r="A1776" s="26"/>
      <c r="B1776" s="26"/>
      <c r="C1776" s="26"/>
      <c r="D1776" s="27"/>
      <c r="N1776" s="23" t="str">
        <f aca="false">IF(A1776="","",TEXT(A1776&amp;B1776&amp;"a"&amp;C1776,0))</f>
        <v/>
      </c>
      <c r="O1776" s="23"/>
    </row>
    <row r="1777" customFormat="false" ht="13.5" hidden="false" customHeight="false" outlineLevel="0" collapsed="false">
      <c r="A1777" s="26"/>
      <c r="B1777" s="26"/>
      <c r="C1777" s="26"/>
      <c r="D1777" s="27"/>
      <c r="N1777" s="23" t="str">
        <f aca="false">IF(A1777="","",TEXT(A1777&amp;B1777&amp;"a"&amp;C1777,0))</f>
        <v/>
      </c>
      <c r="O1777" s="23"/>
    </row>
    <row r="1778" customFormat="false" ht="13.5" hidden="false" customHeight="false" outlineLevel="0" collapsed="false">
      <c r="A1778" s="26"/>
      <c r="B1778" s="26"/>
      <c r="C1778" s="26"/>
      <c r="D1778" s="27"/>
      <c r="N1778" s="23" t="str">
        <f aca="false">IF(A1778="","",TEXT(A1778&amp;B1778&amp;"a"&amp;C1778,0))</f>
        <v/>
      </c>
      <c r="O1778" s="23"/>
    </row>
    <row r="1779" customFormat="false" ht="13.5" hidden="false" customHeight="false" outlineLevel="0" collapsed="false">
      <c r="A1779" s="26"/>
      <c r="B1779" s="26"/>
      <c r="C1779" s="26"/>
      <c r="D1779" s="27"/>
      <c r="N1779" s="23" t="str">
        <f aca="false">IF(A1779="","",TEXT(A1779&amp;B1779&amp;"a"&amp;C1779,0))</f>
        <v/>
      </c>
      <c r="O1779" s="23"/>
    </row>
    <row r="1780" customFormat="false" ht="13.5" hidden="false" customHeight="false" outlineLevel="0" collapsed="false">
      <c r="A1780" s="26"/>
      <c r="B1780" s="26"/>
      <c r="C1780" s="26"/>
      <c r="D1780" s="27"/>
      <c r="N1780" s="23" t="str">
        <f aca="false">IF(A1780="","",TEXT(A1780&amp;B1780&amp;"a"&amp;C1780,0))</f>
        <v/>
      </c>
      <c r="O1780" s="23"/>
    </row>
    <row r="1781" customFormat="false" ht="13.5" hidden="false" customHeight="false" outlineLevel="0" collapsed="false">
      <c r="A1781" s="26"/>
      <c r="B1781" s="26"/>
      <c r="C1781" s="26"/>
      <c r="D1781" s="27"/>
      <c r="N1781" s="23" t="str">
        <f aca="false">IF(A1781="","",TEXT(A1781&amp;B1781&amp;"a"&amp;C1781,0))</f>
        <v/>
      </c>
      <c r="O1781" s="23"/>
    </row>
    <row r="1782" customFormat="false" ht="13.5" hidden="false" customHeight="false" outlineLevel="0" collapsed="false">
      <c r="A1782" s="26"/>
      <c r="B1782" s="26"/>
      <c r="C1782" s="26"/>
      <c r="D1782" s="27"/>
      <c r="N1782" s="23" t="str">
        <f aca="false">IF(A1782="","",TEXT(A1782&amp;B1782&amp;"a"&amp;C1782,0))</f>
        <v/>
      </c>
      <c r="O1782" s="23"/>
    </row>
    <row r="1783" customFormat="false" ht="13.5" hidden="false" customHeight="false" outlineLevel="0" collapsed="false">
      <c r="A1783" s="26"/>
      <c r="B1783" s="26"/>
      <c r="C1783" s="26"/>
      <c r="D1783" s="27"/>
      <c r="N1783" s="23" t="str">
        <f aca="false">IF(A1783="","",TEXT(A1783&amp;B1783&amp;"a"&amp;C1783,0))</f>
        <v/>
      </c>
      <c r="O1783" s="23"/>
    </row>
    <row r="1784" customFormat="false" ht="13.5" hidden="false" customHeight="false" outlineLevel="0" collapsed="false">
      <c r="A1784" s="26"/>
      <c r="B1784" s="26"/>
      <c r="C1784" s="26"/>
      <c r="D1784" s="27"/>
      <c r="N1784" s="23" t="str">
        <f aca="false">IF(A1784="","",TEXT(A1784&amp;B1784&amp;"a"&amp;C1784,0))</f>
        <v/>
      </c>
      <c r="O1784" s="23"/>
    </row>
    <row r="1785" customFormat="false" ht="13.5" hidden="false" customHeight="false" outlineLevel="0" collapsed="false">
      <c r="A1785" s="26"/>
      <c r="B1785" s="26"/>
      <c r="C1785" s="26"/>
      <c r="D1785" s="27"/>
      <c r="N1785" s="23" t="str">
        <f aca="false">IF(A1785="","",TEXT(A1785&amp;B1785&amp;"a"&amp;C1785,0))</f>
        <v/>
      </c>
      <c r="O1785" s="23"/>
    </row>
    <row r="1786" customFormat="false" ht="13.5" hidden="false" customHeight="false" outlineLevel="0" collapsed="false">
      <c r="A1786" s="26"/>
      <c r="B1786" s="26"/>
      <c r="C1786" s="26"/>
      <c r="D1786" s="27"/>
      <c r="N1786" s="23" t="str">
        <f aca="false">IF(A1786="","",TEXT(A1786&amp;B1786&amp;"a"&amp;C1786,0))</f>
        <v/>
      </c>
      <c r="O1786" s="23"/>
    </row>
    <row r="1787" customFormat="false" ht="13.5" hidden="false" customHeight="false" outlineLevel="0" collapsed="false">
      <c r="A1787" s="26"/>
      <c r="B1787" s="26"/>
      <c r="C1787" s="26"/>
      <c r="D1787" s="27"/>
      <c r="N1787" s="23" t="str">
        <f aca="false">IF(A1787="","",TEXT(A1787&amp;B1787&amp;"a"&amp;C1787,0))</f>
        <v/>
      </c>
      <c r="O1787" s="23"/>
    </row>
    <row r="1788" customFormat="false" ht="13.5" hidden="false" customHeight="false" outlineLevel="0" collapsed="false">
      <c r="A1788" s="26"/>
      <c r="B1788" s="26"/>
      <c r="C1788" s="26"/>
      <c r="D1788" s="27"/>
      <c r="N1788" s="23" t="str">
        <f aca="false">IF(A1788="","",TEXT(A1788&amp;B1788&amp;"a"&amp;C1788,0))</f>
        <v/>
      </c>
      <c r="O1788" s="23"/>
    </row>
    <row r="1789" customFormat="false" ht="13.5" hidden="false" customHeight="false" outlineLevel="0" collapsed="false">
      <c r="A1789" s="26"/>
      <c r="B1789" s="26"/>
      <c r="C1789" s="26"/>
      <c r="D1789" s="27"/>
      <c r="N1789" s="23" t="str">
        <f aca="false">IF(A1789="","",TEXT(A1789&amp;B1789&amp;"a"&amp;C1789,0))</f>
        <v/>
      </c>
      <c r="O1789" s="23"/>
    </row>
    <row r="1790" customFormat="false" ht="13.5" hidden="false" customHeight="false" outlineLevel="0" collapsed="false">
      <c r="A1790" s="26"/>
      <c r="B1790" s="26"/>
      <c r="C1790" s="26"/>
      <c r="D1790" s="27"/>
      <c r="N1790" s="23" t="str">
        <f aca="false">IF(A1790="","",TEXT(A1790&amp;B1790&amp;"a"&amp;C1790,0))</f>
        <v/>
      </c>
      <c r="O1790" s="23"/>
    </row>
    <row r="1791" customFormat="false" ht="13.5" hidden="false" customHeight="false" outlineLevel="0" collapsed="false">
      <c r="A1791" s="26"/>
      <c r="B1791" s="26"/>
      <c r="C1791" s="26"/>
      <c r="D1791" s="27"/>
      <c r="N1791" s="23" t="str">
        <f aca="false">IF(A1791="","",TEXT(A1791&amp;B1791&amp;"a"&amp;C1791,0))</f>
        <v/>
      </c>
      <c r="O1791" s="23"/>
    </row>
    <row r="1792" customFormat="false" ht="13.5" hidden="false" customHeight="false" outlineLevel="0" collapsed="false">
      <c r="A1792" s="26"/>
      <c r="B1792" s="26"/>
      <c r="C1792" s="26"/>
      <c r="D1792" s="27"/>
      <c r="N1792" s="23" t="str">
        <f aca="false">IF(A1792="","",TEXT(A1792&amp;B1792&amp;"a"&amp;C1792,0))</f>
        <v/>
      </c>
      <c r="O1792" s="23"/>
    </row>
    <row r="1793" customFormat="false" ht="13.5" hidden="false" customHeight="false" outlineLevel="0" collapsed="false">
      <c r="A1793" s="26"/>
      <c r="B1793" s="26"/>
      <c r="C1793" s="26"/>
      <c r="D1793" s="27"/>
      <c r="N1793" s="23" t="str">
        <f aca="false">IF(A1793="","",TEXT(A1793&amp;B1793&amp;"a"&amp;C1793,0))</f>
        <v/>
      </c>
      <c r="O1793" s="23"/>
    </row>
    <row r="1794" customFormat="false" ht="13.5" hidden="false" customHeight="false" outlineLevel="0" collapsed="false">
      <c r="A1794" s="26"/>
      <c r="B1794" s="26"/>
      <c r="C1794" s="26"/>
      <c r="D1794" s="27"/>
      <c r="N1794" s="23" t="str">
        <f aca="false">IF(A1794="","",TEXT(A1794&amp;B1794&amp;"a"&amp;C1794,0))</f>
        <v/>
      </c>
      <c r="O1794" s="23"/>
    </row>
    <row r="1795" customFormat="false" ht="13.5" hidden="false" customHeight="false" outlineLevel="0" collapsed="false">
      <c r="A1795" s="26"/>
      <c r="B1795" s="26"/>
      <c r="C1795" s="26"/>
      <c r="D1795" s="27"/>
      <c r="N1795" s="23" t="str">
        <f aca="false">IF(A1795="","",TEXT(A1795&amp;B1795&amp;"a"&amp;C1795,0))</f>
        <v/>
      </c>
      <c r="O1795" s="23"/>
    </row>
    <row r="1796" customFormat="false" ht="13.5" hidden="false" customHeight="false" outlineLevel="0" collapsed="false">
      <c r="A1796" s="26"/>
      <c r="B1796" s="26"/>
      <c r="C1796" s="26"/>
      <c r="D1796" s="27"/>
      <c r="N1796" s="23" t="str">
        <f aca="false">IF(A1796="","",TEXT(A1796&amp;B1796&amp;"a"&amp;C1796,0))</f>
        <v/>
      </c>
      <c r="O1796" s="23"/>
    </row>
    <row r="1797" customFormat="false" ht="13.5" hidden="false" customHeight="false" outlineLevel="0" collapsed="false">
      <c r="A1797" s="26"/>
      <c r="B1797" s="26"/>
      <c r="C1797" s="26"/>
      <c r="D1797" s="27"/>
      <c r="N1797" s="23" t="str">
        <f aca="false">IF(A1797="","",TEXT(A1797&amp;B1797&amp;"a"&amp;C1797,0))</f>
        <v/>
      </c>
      <c r="O1797" s="23"/>
    </row>
    <row r="1798" customFormat="false" ht="13.5" hidden="false" customHeight="false" outlineLevel="0" collapsed="false">
      <c r="A1798" s="26"/>
      <c r="B1798" s="26"/>
      <c r="C1798" s="26"/>
      <c r="D1798" s="27"/>
      <c r="N1798" s="23" t="str">
        <f aca="false">IF(A1798="","",TEXT(A1798&amp;B1798&amp;"a"&amp;C1798,0))</f>
        <v/>
      </c>
      <c r="O1798" s="23"/>
    </row>
    <row r="1799" customFormat="false" ht="13.5" hidden="false" customHeight="false" outlineLevel="0" collapsed="false">
      <c r="A1799" s="26"/>
      <c r="B1799" s="26"/>
      <c r="C1799" s="26"/>
      <c r="D1799" s="27"/>
      <c r="N1799" s="23" t="str">
        <f aca="false">IF(A1799="","",TEXT(A1799&amp;B1799&amp;"a"&amp;C1799,0))</f>
        <v/>
      </c>
      <c r="O1799" s="23"/>
    </row>
    <row r="1800" customFormat="false" ht="13.5" hidden="false" customHeight="false" outlineLevel="0" collapsed="false">
      <c r="A1800" s="26"/>
      <c r="B1800" s="26"/>
      <c r="C1800" s="26"/>
      <c r="D1800" s="27"/>
      <c r="N1800" s="23" t="str">
        <f aca="false">IF(A1800="","",TEXT(A1800&amp;B1800&amp;"a"&amp;C1800,0))</f>
        <v/>
      </c>
      <c r="O1800" s="23"/>
    </row>
    <row r="1801" customFormat="false" ht="13.5" hidden="false" customHeight="false" outlineLevel="0" collapsed="false">
      <c r="A1801" s="26"/>
      <c r="B1801" s="26"/>
      <c r="C1801" s="26"/>
      <c r="D1801" s="27"/>
      <c r="N1801" s="23" t="str">
        <f aca="false">IF(A1801="","",TEXT(A1801&amp;B1801&amp;"a"&amp;C1801,0))</f>
        <v/>
      </c>
      <c r="O1801" s="23"/>
    </row>
    <row r="1802" customFormat="false" ht="13.5" hidden="false" customHeight="false" outlineLevel="0" collapsed="false">
      <c r="A1802" s="26"/>
      <c r="B1802" s="26"/>
      <c r="C1802" s="26"/>
      <c r="D1802" s="27"/>
      <c r="N1802" s="23" t="str">
        <f aca="false">IF(A1802="","",TEXT(A1802&amp;B1802&amp;"a"&amp;C1802,0))</f>
        <v/>
      </c>
      <c r="O1802" s="23"/>
    </row>
    <row r="1803" customFormat="false" ht="13.5" hidden="false" customHeight="false" outlineLevel="0" collapsed="false">
      <c r="A1803" s="26"/>
      <c r="B1803" s="26"/>
      <c r="C1803" s="26"/>
      <c r="D1803" s="27"/>
      <c r="N1803" s="23" t="str">
        <f aca="false">IF(A1803="","",TEXT(A1803&amp;B1803&amp;"a"&amp;C1803,0))</f>
        <v/>
      </c>
      <c r="O1803" s="23"/>
    </row>
    <row r="1804" customFormat="false" ht="13.5" hidden="false" customHeight="false" outlineLevel="0" collapsed="false">
      <c r="A1804" s="26"/>
      <c r="B1804" s="26"/>
      <c r="C1804" s="26"/>
      <c r="D1804" s="27"/>
      <c r="N1804" s="23" t="str">
        <f aca="false">IF(A1804="","",TEXT(A1804&amp;B1804&amp;"a"&amp;C1804,0))</f>
        <v/>
      </c>
      <c r="O1804" s="23"/>
    </row>
    <row r="1805" customFormat="false" ht="13.5" hidden="false" customHeight="false" outlineLevel="0" collapsed="false">
      <c r="A1805" s="26"/>
      <c r="B1805" s="26"/>
      <c r="C1805" s="26"/>
      <c r="D1805" s="27"/>
      <c r="N1805" s="23" t="str">
        <f aca="false">IF(A1805="","",TEXT(A1805&amp;B1805&amp;"a"&amp;C1805,0))</f>
        <v/>
      </c>
      <c r="O1805" s="23"/>
    </row>
    <row r="1806" customFormat="false" ht="13.5" hidden="false" customHeight="false" outlineLevel="0" collapsed="false">
      <c r="A1806" s="26"/>
      <c r="B1806" s="26"/>
      <c r="C1806" s="26"/>
      <c r="D1806" s="27"/>
      <c r="N1806" s="23" t="str">
        <f aca="false">IF(A1806="","",TEXT(A1806&amp;B1806&amp;"a"&amp;C1806,0))</f>
        <v/>
      </c>
      <c r="O1806" s="23"/>
    </row>
    <row r="1807" customFormat="false" ht="13.5" hidden="false" customHeight="false" outlineLevel="0" collapsed="false">
      <c r="A1807" s="26"/>
      <c r="B1807" s="26"/>
      <c r="C1807" s="26"/>
      <c r="D1807" s="27"/>
      <c r="N1807" s="23" t="str">
        <f aca="false">IF(A1807="","",TEXT(A1807&amp;B1807&amp;"a"&amp;C1807,0))</f>
        <v/>
      </c>
      <c r="O1807" s="23"/>
    </row>
    <row r="1808" customFormat="false" ht="13.5" hidden="false" customHeight="false" outlineLevel="0" collapsed="false">
      <c r="A1808" s="26"/>
      <c r="B1808" s="26"/>
      <c r="C1808" s="26"/>
      <c r="D1808" s="27"/>
      <c r="N1808" s="23" t="str">
        <f aca="false">IF(A1808="","",TEXT(A1808&amp;B1808&amp;"a"&amp;C1808,0))</f>
        <v/>
      </c>
      <c r="O1808" s="23"/>
    </row>
    <row r="1809" customFormat="false" ht="13.5" hidden="false" customHeight="false" outlineLevel="0" collapsed="false">
      <c r="A1809" s="26"/>
      <c r="B1809" s="26"/>
      <c r="C1809" s="26"/>
      <c r="D1809" s="27"/>
      <c r="N1809" s="23" t="str">
        <f aca="false">IF(A1809="","",TEXT(A1809&amp;B1809&amp;"a"&amp;C1809,0))</f>
        <v/>
      </c>
      <c r="O1809" s="23"/>
    </row>
    <row r="1810" customFormat="false" ht="13.5" hidden="false" customHeight="false" outlineLevel="0" collapsed="false">
      <c r="A1810" s="26"/>
      <c r="B1810" s="26"/>
      <c r="C1810" s="26"/>
      <c r="D1810" s="27"/>
      <c r="N1810" s="23" t="str">
        <f aca="false">IF(A1810="","",TEXT(A1810&amp;B1810&amp;"a"&amp;C1810,0))</f>
        <v/>
      </c>
      <c r="O1810" s="23"/>
    </row>
    <row r="1811" customFormat="false" ht="13.5" hidden="false" customHeight="false" outlineLevel="0" collapsed="false">
      <c r="A1811" s="26"/>
      <c r="B1811" s="26"/>
      <c r="C1811" s="26"/>
      <c r="D1811" s="27"/>
      <c r="N1811" s="23" t="str">
        <f aca="false">IF(A1811="","",TEXT(A1811&amp;B1811&amp;"a"&amp;C1811,0))</f>
        <v/>
      </c>
      <c r="O1811" s="23"/>
    </row>
    <row r="1812" customFormat="false" ht="13.5" hidden="false" customHeight="false" outlineLevel="0" collapsed="false">
      <c r="A1812" s="26"/>
      <c r="B1812" s="26"/>
      <c r="C1812" s="26"/>
      <c r="D1812" s="27"/>
      <c r="N1812" s="23" t="str">
        <f aca="false">IF(A1812="","",TEXT(A1812&amp;B1812&amp;"a"&amp;C1812,0))</f>
        <v/>
      </c>
      <c r="O1812" s="23"/>
    </row>
    <row r="1813" customFormat="false" ht="13.5" hidden="false" customHeight="false" outlineLevel="0" collapsed="false">
      <c r="A1813" s="26"/>
      <c r="B1813" s="26"/>
      <c r="C1813" s="26"/>
      <c r="D1813" s="27"/>
      <c r="N1813" s="23" t="str">
        <f aca="false">IF(A1813="","",TEXT(A1813&amp;B1813&amp;"a"&amp;C1813,0))</f>
        <v/>
      </c>
      <c r="O1813" s="23"/>
    </row>
    <row r="1814" customFormat="false" ht="13.5" hidden="false" customHeight="false" outlineLevel="0" collapsed="false">
      <c r="A1814" s="26"/>
      <c r="B1814" s="26"/>
      <c r="C1814" s="26"/>
      <c r="D1814" s="27"/>
      <c r="N1814" s="23" t="str">
        <f aca="false">IF(A1814="","",TEXT(A1814&amp;B1814&amp;"a"&amp;C1814,0))</f>
        <v/>
      </c>
      <c r="O1814" s="23"/>
    </row>
    <row r="1815" customFormat="false" ht="13.5" hidden="false" customHeight="false" outlineLevel="0" collapsed="false">
      <c r="A1815" s="26"/>
      <c r="B1815" s="26"/>
      <c r="C1815" s="26"/>
      <c r="D1815" s="27"/>
      <c r="N1815" s="23" t="str">
        <f aca="false">IF(A1815="","",TEXT(A1815&amp;B1815&amp;"a"&amp;C1815,0))</f>
        <v/>
      </c>
      <c r="O1815" s="23"/>
    </row>
    <row r="1816" customFormat="false" ht="13.5" hidden="false" customHeight="false" outlineLevel="0" collapsed="false">
      <c r="A1816" s="26"/>
      <c r="B1816" s="26"/>
      <c r="C1816" s="26"/>
      <c r="D1816" s="27"/>
      <c r="N1816" s="23" t="str">
        <f aca="false">IF(A1816="","",TEXT(A1816&amp;B1816&amp;"a"&amp;C1816,0))</f>
        <v/>
      </c>
      <c r="O1816" s="23"/>
    </row>
    <row r="1817" customFormat="false" ht="13.5" hidden="false" customHeight="false" outlineLevel="0" collapsed="false">
      <c r="A1817" s="26"/>
      <c r="B1817" s="26"/>
      <c r="C1817" s="26"/>
      <c r="D1817" s="27"/>
      <c r="N1817" s="23" t="str">
        <f aca="false">IF(A1817="","",TEXT(A1817&amp;B1817&amp;"a"&amp;C1817,0))</f>
        <v/>
      </c>
      <c r="O1817" s="23"/>
    </row>
    <row r="1818" customFormat="false" ht="13.5" hidden="false" customHeight="false" outlineLevel="0" collapsed="false">
      <c r="A1818" s="26"/>
      <c r="B1818" s="26"/>
      <c r="C1818" s="26"/>
      <c r="D1818" s="27"/>
      <c r="N1818" s="23" t="str">
        <f aca="false">IF(A1818="","",TEXT(A1818&amp;B1818&amp;"a"&amp;C1818,0))</f>
        <v/>
      </c>
      <c r="O1818" s="23"/>
    </row>
    <row r="1819" customFormat="false" ht="13.5" hidden="false" customHeight="false" outlineLevel="0" collapsed="false">
      <c r="A1819" s="26"/>
      <c r="B1819" s="26"/>
      <c r="C1819" s="26"/>
      <c r="D1819" s="27"/>
      <c r="N1819" s="23" t="str">
        <f aca="false">IF(A1819="","",TEXT(A1819&amp;B1819&amp;"a"&amp;C1819,0))</f>
        <v/>
      </c>
      <c r="O1819" s="23"/>
    </row>
    <row r="1820" customFormat="false" ht="13.5" hidden="false" customHeight="false" outlineLevel="0" collapsed="false">
      <c r="A1820" s="26"/>
      <c r="B1820" s="26"/>
      <c r="C1820" s="26"/>
      <c r="D1820" s="27"/>
      <c r="N1820" s="23" t="str">
        <f aca="false">IF(A1820="","",TEXT(A1820&amp;B1820&amp;"a"&amp;C1820,0))</f>
        <v/>
      </c>
      <c r="O1820" s="23"/>
    </row>
    <row r="1821" customFormat="false" ht="13.5" hidden="false" customHeight="false" outlineLevel="0" collapsed="false">
      <c r="A1821" s="26"/>
      <c r="B1821" s="26"/>
      <c r="C1821" s="26"/>
      <c r="D1821" s="27"/>
      <c r="N1821" s="23" t="str">
        <f aca="false">IF(A1821="","",TEXT(A1821&amp;B1821&amp;"a"&amp;C1821,0))</f>
        <v/>
      </c>
      <c r="O1821" s="23"/>
    </row>
    <row r="1822" customFormat="false" ht="13.5" hidden="false" customHeight="false" outlineLevel="0" collapsed="false">
      <c r="A1822" s="26"/>
      <c r="B1822" s="26"/>
      <c r="C1822" s="26"/>
      <c r="D1822" s="27"/>
      <c r="N1822" s="23" t="str">
        <f aca="false">IF(A1822="","",TEXT(A1822&amp;B1822&amp;"a"&amp;C1822,0))</f>
        <v/>
      </c>
      <c r="O1822" s="23"/>
    </row>
    <row r="1823" customFormat="false" ht="13.5" hidden="false" customHeight="false" outlineLevel="0" collapsed="false">
      <c r="A1823" s="26"/>
      <c r="B1823" s="26"/>
      <c r="C1823" s="26"/>
      <c r="D1823" s="27"/>
      <c r="N1823" s="23" t="str">
        <f aca="false">IF(A1823="","",TEXT(A1823&amp;B1823&amp;"a"&amp;C1823,0))</f>
        <v/>
      </c>
      <c r="O1823" s="23"/>
    </row>
    <row r="1824" customFormat="false" ht="13.5" hidden="false" customHeight="false" outlineLevel="0" collapsed="false">
      <c r="A1824" s="26"/>
      <c r="B1824" s="26"/>
      <c r="C1824" s="26"/>
      <c r="D1824" s="27"/>
      <c r="N1824" s="23" t="str">
        <f aca="false">IF(A1824="","",TEXT(A1824&amp;B1824&amp;"a"&amp;C1824,0))</f>
        <v/>
      </c>
      <c r="O1824" s="23"/>
    </row>
    <row r="1825" customFormat="false" ht="13.5" hidden="false" customHeight="false" outlineLevel="0" collapsed="false">
      <c r="A1825" s="26"/>
      <c r="B1825" s="26"/>
      <c r="C1825" s="26"/>
      <c r="D1825" s="27"/>
      <c r="N1825" s="23" t="str">
        <f aca="false">IF(A1825="","",TEXT(A1825&amp;B1825&amp;"a"&amp;C1825,0))</f>
        <v/>
      </c>
      <c r="O1825" s="23"/>
    </row>
    <row r="1826" customFormat="false" ht="13.5" hidden="false" customHeight="false" outlineLevel="0" collapsed="false">
      <c r="A1826" s="26"/>
      <c r="B1826" s="26"/>
      <c r="C1826" s="26"/>
      <c r="D1826" s="27"/>
      <c r="N1826" s="23" t="str">
        <f aca="false">IF(A1826="","",TEXT(A1826&amp;B1826&amp;"a"&amp;C1826,0))</f>
        <v/>
      </c>
      <c r="O1826" s="23"/>
    </row>
    <row r="1827" customFormat="false" ht="13.5" hidden="false" customHeight="false" outlineLevel="0" collapsed="false">
      <c r="A1827" s="26"/>
      <c r="B1827" s="26"/>
      <c r="C1827" s="26"/>
      <c r="D1827" s="27"/>
      <c r="N1827" s="23" t="str">
        <f aca="false">IF(A1827="","",TEXT(A1827&amp;B1827&amp;"a"&amp;C1827,0))</f>
        <v/>
      </c>
      <c r="O1827" s="23"/>
    </row>
    <row r="1828" customFormat="false" ht="13.5" hidden="false" customHeight="false" outlineLevel="0" collapsed="false">
      <c r="A1828" s="26"/>
      <c r="B1828" s="26"/>
      <c r="C1828" s="26"/>
      <c r="D1828" s="27"/>
      <c r="N1828" s="23" t="str">
        <f aca="false">IF(A1828="","",TEXT(A1828&amp;B1828&amp;"a"&amp;C1828,0))</f>
        <v/>
      </c>
      <c r="O1828" s="23"/>
    </row>
    <row r="1829" customFormat="false" ht="13.5" hidden="false" customHeight="false" outlineLevel="0" collapsed="false">
      <c r="A1829" s="26"/>
      <c r="B1829" s="26"/>
      <c r="C1829" s="26"/>
      <c r="D1829" s="27"/>
      <c r="N1829" s="23" t="str">
        <f aca="false">IF(A1829="","",TEXT(A1829&amp;B1829&amp;"a"&amp;C1829,0))</f>
        <v/>
      </c>
      <c r="O1829" s="23"/>
    </row>
    <row r="1830" customFormat="false" ht="13.5" hidden="false" customHeight="false" outlineLevel="0" collapsed="false">
      <c r="A1830" s="26"/>
      <c r="B1830" s="26"/>
      <c r="C1830" s="26"/>
      <c r="D1830" s="27"/>
      <c r="N1830" s="23" t="str">
        <f aca="false">IF(A1830="","",TEXT(A1830&amp;B1830&amp;"a"&amp;C1830,0))</f>
        <v/>
      </c>
      <c r="O1830" s="23"/>
    </row>
    <row r="1831" customFormat="false" ht="13.5" hidden="false" customHeight="false" outlineLevel="0" collapsed="false">
      <c r="A1831" s="26"/>
      <c r="B1831" s="26"/>
      <c r="C1831" s="26"/>
      <c r="D1831" s="27"/>
      <c r="N1831" s="23" t="str">
        <f aca="false">IF(A1831="","",TEXT(A1831&amp;B1831&amp;"a"&amp;C1831,0))</f>
        <v/>
      </c>
      <c r="O1831" s="23"/>
    </row>
    <row r="1832" customFormat="false" ht="13.5" hidden="false" customHeight="false" outlineLevel="0" collapsed="false">
      <c r="A1832" s="26"/>
      <c r="B1832" s="26"/>
      <c r="C1832" s="26"/>
      <c r="D1832" s="27"/>
      <c r="N1832" s="23" t="str">
        <f aca="false">IF(A1832="","",TEXT(A1832&amp;B1832&amp;"a"&amp;C1832,0))</f>
        <v/>
      </c>
      <c r="O1832" s="23"/>
    </row>
    <row r="1833" customFormat="false" ht="13.5" hidden="false" customHeight="false" outlineLevel="0" collapsed="false">
      <c r="A1833" s="26"/>
      <c r="B1833" s="26"/>
      <c r="C1833" s="26"/>
      <c r="D1833" s="27"/>
      <c r="N1833" s="23" t="str">
        <f aca="false">IF(A1833="","",TEXT(A1833&amp;B1833&amp;"a"&amp;C1833,0))</f>
        <v/>
      </c>
      <c r="O1833" s="23"/>
    </row>
    <row r="1834" customFormat="false" ht="13.5" hidden="false" customHeight="false" outlineLevel="0" collapsed="false">
      <c r="A1834" s="26"/>
      <c r="B1834" s="26"/>
      <c r="C1834" s="26"/>
      <c r="D1834" s="27"/>
      <c r="N1834" s="23" t="str">
        <f aca="false">IF(A1834="","",TEXT(A1834&amp;B1834&amp;"a"&amp;C1834,0))</f>
        <v/>
      </c>
      <c r="O1834" s="23"/>
    </row>
    <row r="1835" customFormat="false" ht="13.5" hidden="false" customHeight="false" outlineLevel="0" collapsed="false">
      <c r="A1835" s="26"/>
      <c r="B1835" s="26"/>
      <c r="C1835" s="26"/>
      <c r="D1835" s="27"/>
      <c r="N1835" s="23" t="str">
        <f aca="false">IF(A1835="","",TEXT(A1835&amp;B1835&amp;"a"&amp;C1835,0))</f>
        <v/>
      </c>
      <c r="O1835" s="23"/>
    </row>
    <row r="1836" customFormat="false" ht="13.5" hidden="false" customHeight="false" outlineLevel="0" collapsed="false">
      <c r="A1836" s="26"/>
      <c r="B1836" s="26"/>
      <c r="C1836" s="26"/>
      <c r="D1836" s="27"/>
      <c r="N1836" s="23" t="str">
        <f aca="false">IF(A1836="","",TEXT(A1836&amp;B1836&amp;"a"&amp;C1836,0))</f>
        <v/>
      </c>
      <c r="O1836" s="23"/>
    </row>
    <row r="1837" customFormat="false" ht="13.5" hidden="false" customHeight="false" outlineLevel="0" collapsed="false">
      <c r="A1837" s="26"/>
      <c r="B1837" s="26"/>
      <c r="C1837" s="26"/>
      <c r="D1837" s="27"/>
      <c r="N1837" s="23" t="str">
        <f aca="false">IF(A1837="","",TEXT(A1837&amp;B1837&amp;"a"&amp;C1837,0))</f>
        <v/>
      </c>
      <c r="O1837" s="23"/>
    </row>
    <row r="1838" customFormat="false" ht="13.5" hidden="false" customHeight="false" outlineLevel="0" collapsed="false">
      <c r="A1838" s="26"/>
      <c r="B1838" s="26"/>
      <c r="C1838" s="26"/>
      <c r="D1838" s="27"/>
      <c r="N1838" s="23" t="str">
        <f aca="false">IF(A1838="","",TEXT(A1838&amp;B1838&amp;"a"&amp;C1838,0))</f>
        <v/>
      </c>
      <c r="O1838" s="23"/>
    </row>
    <row r="1839" customFormat="false" ht="13.5" hidden="false" customHeight="false" outlineLevel="0" collapsed="false">
      <c r="A1839" s="26"/>
      <c r="B1839" s="26"/>
      <c r="C1839" s="26"/>
      <c r="D1839" s="27"/>
      <c r="N1839" s="23" t="str">
        <f aca="false">IF(A1839="","",TEXT(A1839&amp;B1839&amp;"a"&amp;C1839,0))</f>
        <v/>
      </c>
      <c r="O1839" s="23"/>
    </row>
    <row r="1840" customFormat="false" ht="13.5" hidden="false" customHeight="false" outlineLevel="0" collapsed="false">
      <c r="A1840" s="26"/>
      <c r="B1840" s="26"/>
      <c r="C1840" s="26"/>
      <c r="D1840" s="27"/>
      <c r="N1840" s="23" t="str">
        <f aca="false">IF(A1840="","",TEXT(A1840&amp;B1840&amp;"a"&amp;C1840,0))</f>
        <v/>
      </c>
      <c r="O1840" s="23"/>
    </row>
    <row r="1841" customFormat="false" ht="13.5" hidden="false" customHeight="false" outlineLevel="0" collapsed="false">
      <c r="A1841" s="26"/>
      <c r="B1841" s="26"/>
      <c r="C1841" s="26"/>
      <c r="D1841" s="27"/>
      <c r="N1841" s="23" t="str">
        <f aca="false">IF(A1841="","",TEXT(A1841&amp;B1841&amp;"a"&amp;C1841,0))</f>
        <v/>
      </c>
      <c r="O1841" s="23"/>
    </row>
    <row r="1842" customFormat="false" ht="13.5" hidden="false" customHeight="false" outlineLevel="0" collapsed="false">
      <c r="A1842" s="26"/>
      <c r="B1842" s="26"/>
      <c r="C1842" s="26"/>
      <c r="D1842" s="27"/>
      <c r="N1842" s="23" t="str">
        <f aca="false">IF(A1842="","",TEXT(A1842&amp;B1842&amp;"a"&amp;C1842,0))</f>
        <v/>
      </c>
      <c r="O1842" s="23"/>
    </row>
    <row r="1843" customFormat="false" ht="13.5" hidden="false" customHeight="false" outlineLevel="0" collapsed="false">
      <c r="A1843" s="26"/>
      <c r="B1843" s="26"/>
      <c r="C1843" s="26"/>
      <c r="D1843" s="27"/>
      <c r="N1843" s="23" t="str">
        <f aca="false">IF(A1843="","",TEXT(A1843&amp;B1843&amp;"a"&amp;C1843,0))</f>
        <v/>
      </c>
      <c r="O1843" s="23"/>
    </row>
    <row r="1844" customFormat="false" ht="13.5" hidden="false" customHeight="false" outlineLevel="0" collapsed="false">
      <c r="A1844" s="26"/>
      <c r="B1844" s="26"/>
      <c r="C1844" s="26"/>
      <c r="D1844" s="27"/>
      <c r="N1844" s="23" t="str">
        <f aca="false">IF(A1844="","",TEXT(A1844&amp;B1844&amp;"a"&amp;C1844,0))</f>
        <v/>
      </c>
      <c r="O1844" s="23"/>
    </row>
    <row r="1845" customFormat="false" ht="13.5" hidden="false" customHeight="false" outlineLevel="0" collapsed="false">
      <c r="A1845" s="26"/>
      <c r="B1845" s="26"/>
      <c r="C1845" s="26"/>
      <c r="D1845" s="27"/>
      <c r="N1845" s="23" t="str">
        <f aca="false">IF(A1845="","",TEXT(A1845&amp;B1845&amp;"a"&amp;C1845,0))</f>
        <v/>
      </c>
      <c r="O1845" s="23"/>
    </row>
    <row r="1846" customFormat="false" ht="13.5" hidden="false" customHeight="false" outlineLevel="0" collapsed="false">
      <c r="A1846" s="26"/>
      <c r="B1846" s="26"/>
      <c r="C1846" s="26"/>
      <c r="D1846" s="27"/>
      <c r="N1846" s="23" t="str">
        <f aca="false">IF(A1846="","",TEXT(A1846&amp;B1846&amp;"a"&amp;C1846,0))</f>
        <v/>
      </c>
      <c r="O1846" s="23"/>
    </row>
    <row r="1847" customFormat="false" ht="13.5" hidden="false" customHeight="false" outlineLevel="0" collapsed="false">
      <c r="A1847" s="26"/>
      <c r="B1847" s="26"/>
      <c r="C1847" s="26"/>
      <c r="D1847" s="27"/>
      <c r="N1847" s="23" t="str">
        <f aca="false">IF(A1847="","",TEXT(A1847&amp;B1847&amp;"a"&amp;C1847,0))</f>
        <v/>
      </c>
      <c r="O1847" s="23"/>
    </row>
    <row r="1848" customFormat="false" ht="13.5" hidden="false" customHeight="false" outlineLevel="0" collapsed="false">
      <c r="A1848" s="26"/>
      <c r="B1848" s="26"/>
      <c r="C1848" s="26"/>
      <c r="D1848" s="27"/>
      <c r="N1848" s="23" t="str">
        <f aca="false">IF(A1848="","",TEXT(A1848&amp;B1848&amp;"a"&amp;C1848,0))</f>
        <v/>
      </c>
      <c r="O1848" s="23"/>
    </row>
    <row r="1849" customFormat="false" ht="13.5" hidden="false" customHeight="false" outlineLevel="0" collapsed="false">
      <c r="A1849" s="26"/>
      <c r="B1849" s="26"/>
      <c r="C1849" s="26"/>
      <c r="D1849" s="27"/>
      <c r="N1849" s="23" t="str">
        <f aca="false">IF(A1849="","",TEXT(A1849&amp;B1849&amp;"a"&amp;C1849,0))</f>
        <v/>
      </c>
      <c r="O1849" s="23"/>
    </row>
    <row r="1850" customFormat="false" ht="13.5" hidden="false" customHeight="false" outlineLevel="0" collapsed="false">
      <c r="A1850" s="26"/>
      <c r="B1850" s="26"/>
      <c r="C1850" s="26"/>
      <c r="D1850" s="27"/>
      <c r="N1850" s="23" t="str">
        <f aca="false">IF(A1850="","",TEXT(A1850&amp;B1850&amp;"a"&amp;C1850,0))</f>
        <v/>
      </c>
      <c r="O1850" s="23"/>
    </row>
    <row r="1851" customFormat="false" ht="13.5" hidden="false" customHeight="false" outlineLevel="0" collapsed="false">
      <c r="A1851" s="26"/>
      <c r="B1851" s="26"/>
      <c r="C1851" s="26"/>
      <c r="D1851" s="27"/>
      <c r="N1851" s="23" t="str">
        <f aca="false">IF(A1851="","",TEXT(A1851&amp;B1851&amp;"a"&amp;C1851,0))</f>
        <v/>
      </c>
      <c r="O1851" s="23"/>
    </row>
    <row r="1852" customFormat="false" ht="13.5" hidden="false" customHeight="false" outlineLevel="0" collapsed="false">
      <c r="A1852" s="26"/>
      <c r="B1852" s="26"/>
      <c r="C1852" s="26"/>
      <c r="D1852" s="27"/>
      <c r="N1852" s="23" t="str">
        <f aca="false">IF(A1852="","",TEXT(A1852&amp;B1852&amp;"a"&amp;C1852,0))</f>
        <v/>
      </c>
      <c r="O1852" s="23"/>
    </row>
    <row r="1853" customFormat="false" ht="13.5" hidden="false" customHeight="false" outlineLevel="0" collapsed="false">
      <c r="A1853" s="26"/>
      <c r="B1853" s="26"/>
      <c r="C1853" s="26"/>
      <c r="D1853" s="27"/>
      <c r="N1853" s="23" t="str">
        <f aca="false">IF(A1853="","",TEXT(A1853&amp;B1853&amp;"a"&amp;C1853,0))</f>
        <v/>
      </c>
      <c r="O1853" s="23"/>
    </row>
    <row r="1854" customFormat="false" ht="13.5" hidden="false" customHeight="false" outlineLevel="0" collapsed="false">
      <c r="A1854" s="26"/>
      <c r="B1854" s="26"/>
      <c r="C1854" s="26"/>
      <c r="D1854" s="27"/>
      <c r="N1854" s="23" t="str">
        <f aca="false">IF(A1854="","",TEXT(A1854&amp;B1854&amp;"a"&amp;C1854,0))</f>
        <v/>
      </c>
      <c r="O1854" s="23"/>
    </row>
    <row r="1855" customFormat="false" ht="13.5" hidden="false" customHeight="false" outlineLevel="0" collapsed="false">
      <c r="A1855" s="26"/>
      <c r="B1855" s="26"/>
      <c r="C1855" s="26"/>
      <c r="D1855" s="27"/>
      <c r="N1855" s="23" t="str">
        <f aca="false">IF(A1855="","",TEXT(A1855&amp;B1855&amp;"a"&amp;C1855,0))</f>
        <v/>
      </c>
      <c r="O1855" s="23"/>
    </row>
    <row r="1856" customFormat="false" ht="13.5" hidden="false" customHeight="false" outlineLevel="0" collapsed="false">
      <c r="A1856" s="26"/>
      <c r="B1856" s="26"/>
      <c r="C1856" s="26"/>
      <c r="D1856" s="27"/>
      <c r="N1856" s="23" t="str">
        <f aca="false">IF(A1856="","",TEXT(A1856&amp;B1856&amp;"a"&amp;C1856,0))</f>
        <v/>
      </c>
      <c r="O1856" s="23"/>
    </row>
    <row r="1857" customFormat="false" ht="13.5" hidden="false" customHeight="false" outlineLevel="0" collapsed="false">
      <c r="A1857" s="26"/>
      <c r="B1857" s="26"/>
      <c r="C1857" s="26"/>
      <c r="D1857" s="27"/>
      <c r="N1857" s="23" t="str">
        <f aca="false">IF(A1857="","",TEXT(A1857&amp;B1857&amp;"a"&amp;C1857,0))</f>
        <v/>
      </c>
      <c r="O1857" s="23"/>
    </row>
    <row r="1858" customFormat="false" ht="13.5" hidden="false" customHeight="false" outlineLevel="0" collapsed="false">
      <c r="A1858" s="26"/>
      <c r="B1858" s="26"/>
      <c r="C1858" s="26"/>
      <c r="D1858" s="27"/>
      <c r="N1858" s="23" t="str">
        <f aca="false">IF(A1858="","",TEXT(A1858&amp;B1858&amp;"a"&amp;C1858,0))</f>
        <v/>
      </c>
      <c r="O1858" s="23"/>
    </row>
    <row r="1859" customFormat="false" ht="13.5" hidden="false" customHeight="false" outlineLevel="0" collapsed="false">
      <c r="A1859" s="26"/>
      <c r="B1859" s="26"/>
      <c r="C1859" s="26"/>
      <c r="D1859" s="27"/>
      <c r="N1859" s="23" t="str">
        <f aca="false">IF(A1859="","",TEXT(A1859&amp;B1859&amp;"a"&amp;C1859,0))</f>
        <v/>
      </c>
      <c r="O1859" s="23"/>
    </row>
    <row r="1860" customFormat="false" ht="13.5" hidden="false" customHeight="false" outlineLevel="0" collapsed="false">
      <c r="A1860" s="26"/>
      <c r="B1860" s="26"/>
      <c r="C1860" s="26"/>
      <c r="D1860" s="27"/>
      <c r="N1860" s="23" t="str">
        <f aca="false">IF(A1860="","",TEXT(A1860&amp;B1860&amp;"a"&amp;C1860,0))</f>
        <v/>
      </c>
      <c r="O1860" s="23"/>
    </row>
    <row r="1861" customFormat="false" ht="13.5" hidden="false" customHeight="false" outlineLevel="0" collapsed="false">
      <c r="A1861" s="26"/>
      <c r="B1861" s="26"/>
      <c r="C1861" s="26"/>
      <c r="D1861" s="27"/>
      <c r="N1861" s="23" t="str">
        <f aca="false">IF(A1861="","",TEXT(A1861&amp;B1861&amp;"a"&amp;C1861,0))</f>
        <v/>
      </c>
      <c r="O1861" s="23"/>
    </row>
    <row r="1862" customFormat="false" ht="13.5" hidden="false" customHeight="false" outlineLevel="0" collapsed="false">
      <c r="A1862" s="26"/>
      <c r="B1862" s="26"/>
      <c r="C1862" s="26"/>
      <c r="D1862" s="27"/>
      <c r="N1862" s="23" t="str">
        <f aca="false">IF(A1862="","",TEXT(A1862&amp;B1862&amp;"a"&amp;C1862,0))</f>
        <v/>
      </c>
      <c r="O1862" s="23"/>
    </row>
    <row r="1863" customFormat="false" ht="13.5" hidden="false" customHeight="false" outlineLevel="0" collapsed="false">
      <c r="A1863" s="26"/>
      <c r="B1863" s="26"/>
      <c r="C1863" s="26"/>
      <c r="D1863" s="27"/>
      <c r="N1863" s="23" t="str">
        <f aca="false">IF(A1863="","",TEXT(A1863&amp;B1863&amp;"a"&amp;C1863,0))</f>
        <v/>
      </c>
      <c r="O1863" s="23"/>
    </row>
    <row r="1864" customFormat="false" ht="13.5" hidden="false" customHeight="false" outlineLevel="0" collapsed="false">
      <c r="A1864" s="26"/>
      <c r="B1864" s="26"/>
      <c r="C1864" s="26"/>
      <c r="D1864" s="27"/>
      <c r="N1864" s="23" t="str">
        <f aca="false">IF(A1864="","",TEXT(A1864&amp;B1864&amp;"a"&amp;C1864,0))</f>
        <v/>
      </c>
      <c r="O1864" s="23"/>
    </row>
    <row r="1865" customFormat="false" ht="13.5" hidden="false" customHeight="false" outlineLevel="0" collapsed="false">
      <c r="A1865" s="26"/>
      <c r="B1865" s="26"/>
      <c r="C1865" s="26"/>
      <c r="D1865" s="27"/>
      <c r="N1865" s="23" t="str">
        <f aca="false">IF(A1865="","",TEXT(A1865&amp;B1865&amp;"a"&amp;C1865,0))</f>
        <v/>
      </c>
      <c r="O1865" s="23"/>
    </row>
    <row r="1866" customFormat="false" ht="13.5" hidden="false" customHeight="false" outlineLevel="0" collapsed="false">
      <c r="A1866" s="26"/>
      <c r="B1866" s="26"/>
      <c r="C1866" s="26"/>
      <c r="D1866" s="27"/>
      <c r="N1866" s="23" t="str">
        <f aca="false">IF(A1866="","",TEXT(A1866&amp;B1866&amp;"a"&amp;C1866,0))</f>
        <v/>
      </c>
      <c r="O1866" s="23"/>
    </row>
    <row r="1867" customFormat="false" ht="13.5" hidden="false" customHeight="false" outlineLevel="0" collapsed="false">
      <c r="A1867" s="26"/>
      <c r="B1867" s="26"/>
      <c r="C1867" s="26"/>
      <c r="D1867" s="27"/>
      <c r="N1867" s="23" t="str">
        <f aca="false">IF(A1867="","",TEXT(A1867&amp;B1867&amp;"a"&amp;C1867,0))</f>
        <v/>
      </c>
      <c r="O1867" s="23"/>
    </row>
    <row r="1868" customFormat="false" ht="13.5" hidden="false" customHeight="false" outlineLevel="0" collapsed="false">
      <c r="A1868" s="26"/>
      <c r="B1868" s="26"/>
      <c r="C1868" s="26"/>
      <c r="D1868" s="27"/>
      <c r="N1868" s="23" t="str">
        <f aca="false">IF(A1868="","",TEXT(A1868&amp;B1868&amp;"a"&amp;C1868,0))</f>
        <v/>
      </c>
      <c r="O1868" s="23"/>
    </row>
    <row r="1869" customFormat="false" ht="13.5" hidden="false" customHeight="false" outlineLevel="0" collapsed="false">
      <c r="A1869" s="26"/>
      <c r="B1869" s="26"/>
      <c r="C1869" s="26"/>
      <c r="D1869" s="27"/>
      <c r="N1869" s="23" t="str">
        <f aca="false">IF(A1869="","",TEXT(A1869&amp;B1869&amp;"a"&amp;C1869,0))</f>
        <v/>
      </c>
      <c r="O1869" s="23"/>
    </row>
    <row r="1870" customFormat="false" ht="13.5" hidden="false" customHeight="false" outlineLevel="0" collapsed="false">
      <c r="A1870" s="26"/>
      <c r="B1870" s="26"/>
      <c r="C1870" s="26"/>
      <c r="D1870" s="27"/>
      <c r="N1870" s="23" t="str">
        <f aca="false">IF(A1870="","",TEXT(A1870&amp;B1870&amp;"a"&amp;C1870,0))</f>
        <v/>
      </c>
      <c r="O1870" s="23"/>
    </row>
    <row r="1871" customFormat="false" ht="13.5" hidden="false" customHeight="false" outlineLevel="0" collapsed="false">
      <c r="A1871" s="26"/>
      <c r="B1871" s="26"/>
      <c r="C1871" s="26"/>
      <c r="D1871" s="27"/>
      <c r="N1871" s="23" t="str">
        <f aca="false">IF(A1871="","",TEXT(A1871&amp;B1871&amp;"a"&amp;C1871,0))</f>
        <v/>
      </c>
      <c r="O1871" s="23"/>
    </row>
    <row r="1872" customFormat="false" ht="13.5" hidden="false" customHeight="false" outlineLevel="0" collapsed="false">
      <c r="A1872" s="26"/>
      <c r="B1872" s="26"/>
      <c r="C1872" s="26"/>
      <c r="D1872" s="27"/>
      <c r="N1872" s="23" t="str">
        <f aca="false">IF(A1872="","",TEXT(A1872&amp;B1872&amp;"a"&amp;C1872,0))</f>
        <v/>
      </c>
      <c r="O1872" s="23"/>
    </row>
    <row r="1873" customFormat="false" ht="13.5" hidden="false" customHeight="false" outlineLevel="0" collapsed="false">
      <c r="A1873" s="26"/>
      <c r="B1873" s="26"/>
      <c r="C1873" s="26"/>
      <c r="D1873" s="27"/>
      <c r="N1873" s="23" t="str">
        <f aca="false">IF(A1873="","",TEXT(A1873&amp;B1873&amp;"a"&amp;C1873,0))</f>
        <v/>
      </c>
      <c r="O1873" s="23"/>
    </row>
    <row r="1874" customFormat="false" ht="13.5" hidden="false" customHeight="false" outlineLevel="0" collapsed="false">
      <c r="A1874" s="26"/>
      <c r="B1874" s="26"/>
      <c r="C1874" s="26"/>
      <c r="D1874" s="27"/>
      <c r="N1874" s="23" t="str">
        <f aca="false">IF(A1874="","",TEXT(A1874&amp;B1874&amp;"a"&amp;C1874,0))</f>
        <v/>
      </c>
      <c r="O1874" s="23"/>
    </row>
    <row r="1875" customFormat="false" ht="13.5" hidden="false" customHeight="false" outlineLevel="0" collapsed="false">
      <c r="A1875" s="26"/>
      <c r="B1875" s="26"/>
      <c r="C1875" s="26"/>
      <c r="D1875" s="27"/>
      <c r="N1875" s="23" t="str">
        <f aca="false">IF(A1875="","",TEXT(A1875&amp;B1875&amp;"a"&amp;C1875,0))</f>
        <v/>
      </c>
      <c r="O1875" s="23"/>
    </row>
    <row r="1876" customFormat="false" ht="13.5" hidden="false" customHeight="false" outlineLevel="0" collapsed="false">
      <c r="A1876" s="26"/>
      <c r="B1876" s="26"/>
      <c r="C1876" s="26"/>
      <c r="D1876" s="27"/>
      <c r="N1876" s="23" t="str">
        <f aca="false">IF(A1876="","",TEXT(A1876&amp;B1876&amp;"a"&amp;C1876,0))</f>
        <v/>
      </c>
      <c r="O1876" s="23"/>
    </row>
    <row r="1877" customFormat="false" ht="13.5" hidden="false" customHeight="false" outlineLevel="0" collapsed="false">
      <c r="A1877" s="26"/>
      <c r="B1877" s="26"/>
      <c r="C1877" s="26"/>
      <c r="D1877" s="27"/>
      <c r="N1877" s="23" t="str">
        <f aca="false">IF(A1877="","",TEXT(A1877&amp;B1877&amp;"a"&amp;C1877,0))</f>
        <v/>
      </c>
      <c r="O1877" s="23"/>
    </row>
    <row r="1878" customFormat="false" ht="13.5" hidden="false" customHeight="false" outlineLevel="0" collapsed="false">
      <c r="A1878" s="26"/>
      <c r="B1878" s="26"/>
      <c r="C1878" s="26"/>
      <c r="D1878" s="27"/>
      <c r="N1878" s="23" t="str">
        <f aca="false">IF(A1878="","",TEXT(A1878&amp;B1878&amp;"a"&amp;C1878,0))</f>
        <v/>
      </c>
      <c r="O1878" s="23"/>
    </row>
    <row r="1879" customFormat="false" ht="13.5" hidden="false" customHeight="false" outlineLevel="0" collapsed="false">
      <c r="A1879" s="26"/>
      <c r="B1879" s="26"/>
      <c r="C1879" s="26"/>
      <c r="D1879" s="27"/>
      <c r="N1879" s="23" t="str">
        <f aca="false">IF(A1879="","",TEXT(A1879&amp;B1879&amp;"a"&amp;C1879,0))</f>
        <v/>
      </c>
      <c r="O1879" s="23"/>
    </row>
    <row r="1880" customFormat="false" ht="13.5" hidden="false" customHeight="false" outlineLevel="0" collapsed="false">
      <c r="A1880" s="26"/>
      <c r="B1880" s="26"/>
      <c r="C1880" s="26"/>
      <c r="D1880" s="27"/>
      <c r="N1880" s="23" t="str">
        <f aca="false">IF(A1880="","",TEXT(A1880&amp;B1880&amp;"a"&amp;C1880,0))</f>
        <v/>
      </c>
      <c r="O1880" s="23"/>
    </row>
    <row r="1881" customFormat="false" ht="13.5" hidden="false" customHeight="false" outlineLevel="0" collapsed="false">
      <c r="A1881" s="26"/>
      <c r="B1881" s="26"/>
      <c r="C1881" s="26"/>
      <c r="D1881" s="27"/>
      <c r="N1881" s="23" t="str">
        <f aca="false">IF(A1881="","",TEXT(A1881&amp;B1881&amp;"a"&amp;C1881,0))</f>
        <v/>
      </c>
      <c r="O1881" s="23"/>
    </row>
    <row r="1882" customFormat="false" ht="13.5" hidden="false" customHeight="false" outlineLevel="0" collapsed="false">
      <c r="A1882" s="26"/>
      <c r="B1882" s="26"/>
      <c r="C1882" s="26"/>
      <c r="D1882" s="27"/>
      <c r="N1882" s="23" t="str">
        <f aca="false">IF(A1882="","",TEXT(A1882&amp;B1882&amp;"a"&amp;C1882,0))</f>
        <v/>
      </c>
      <c r="O1882" s="23"/>
    </row>
    <row r="1883" customFormat="false" ht="13.5" hidden="false" customHeight="false" outlineLevel="0" collapsed="false">
      <c r="A1883" s="26"/>
      <c r="B1883" s="26"/>
      <c r="C1883" s="26"/>
      <c r="D1883" s="27"/>
      <c r="N1883" s="23" t="str">
        <f aca="false">IF(A1883="","",TEXT(A1883&amp;B1883&amp;"a"&amp;C1883,0))</f>
        <v/>
      </c>
      <c r="O1883" s="23"/>
    </row>
    <row r="1884" customFormat="false" ht="13.5" hidden="false" customHeight="false" outlineLevel="0" collapsed="false">
      <c r="A1884" s="26"/>
      <c r="B1884" s="26"/>
      <c r="C1884" s="26"/>
      <c r="D1884" s="27"/>
      <c r="N1884" s="23" t="str">
        <f aca="false">IF(A1884="","",TEXT(A1884&amp;B1884&amp;"a"&amp;C1884,0))</f>
        <v/>
      </c>
      <c r="O1884" s="23"/>
    </row>
    <row r="1885" customFormat="false" ht="13.5" hidden="false" customHeight="false" outlineLevel="0" collapsed="false">
      <c r="A1885" s="26"/>
      <c r="B1885" s="26"/>
      <c r="C1885" s="26"/>
      <c r="D1885" s="27"/>
      <c r="N1885" s="23" t="str">
        <f aca="false">IF(A1885="","",TEXT(A1885&amp;B1885&amp;"a"&amp;C1885,0))</f>
        <v/>
      </c>
      <c r="O1885" s="23"/>
    </row>
    <row r="1886" customFormat="false" ht="13.5" hidden="false" customHeight="false" outlineLevel="0" collapsed="false">
      <c r="A1886" s="26"/>
      <c r="B1886" s="26"/>
      <c r="C1886" s="26"/>
      <c r="D1886" s="27"/>
      <c r="N1886" s="23" t="str">
        <f aca="false">IF(A1886="","",TEXT(A1886&amp;B1886&amp;"a"&amp;C1886,0))</f>
        <v/>
      </c>
      <c r="O1886" s="23"/>
    </row>
    <row r="1887" customFormat="false" ht="13.5" hidden="false" customHeight="false" outlineLevel="0" collapsed="false">
      <c r="A1887" s="26"/>
      <c r="B1887" s="26"/>
      <c r="C1887" s="26"/>
      <c r="D1887" s="27"/>
      <c r="N1887" s="23" t="str">
        <f aca="false">IF(A1887="","",TEXT(A1887&amp;B1887&amp;"a"&amp;C1887,0))</f>
        <v/>
      </c>
      <c r="O1887" s="23"/>
    </row>
    <row r="1888" customFormat="false" ht="13.5" hidden="false" customHeight="false" outlineLevel="0" collapsed="false">
      <c r="A1888" s="26"/>
      <c r="B1888" s="26"/>
      <c r="C1888" s="26"/>
      <c r="D1888" s="27"/>
      <c r="N1888" s="23" t="str">
        <f aca="false">IF(A1888="","",TEXT(A1888&amp;B1888&amp;"a"&amp;C1888,0))</f>
        <v/>
      </c>
      <c r="O1888" s="23"/>
    </row>
    <row r="1889" customFormat="false" ht="13.5" hidden="false" customHeight="false" outlineLevel="0" collapsed="false">
      <c r="A1889" s="26"/>
      <c r="B1889" s="26"/>
      <c r="C1889" s="26"/>
      <c r="D1889" s="27"/>
      <c r="N1889" s="23" t="str">
        <f aca="false">IF(A1889="","",TEXT(A1889&amp;B1889&amp;"a"&amp;C1889,0))</f>
        <v/>
      </c>
      <c r="O1889" s="23"/>
    </row>
    <row r="1890" customFormat="false" ht="13.5" hidden="false" customHeight="false" outlineLevel="0" collapsed="false">
      <c r="A1890" s="26"/>
      <c r="B1890" s="26"/>
      <c r="C1890" s="26"/>
      <c r="D1890" s="27"/>
      <c r="N1890" s="23" t="str">
        <f aca="false">IF(A1890="","",TEXT(A1890&amp;B1890&amp;"a"&amp;C1890,0))</f>
        <v/>
      </c>
      <c r="O1890" s="23"/>
    </row>
    <row r="1891" customFormat="false" ht="13.5" hidden="false" customHeight="false" outlineLevel="0" collapsed="false">
      <c r="A1891" s="26"/>
      <c r="B1891" s="26"/>
      <c r="C1891" s="26"/>
      <c r="D1891" s="27"/>
      <c r="N1891" s="23" t="str">
        <f aca="false">IF(A1891="","",TEXT(A1891&amp;B1891&amp;"a"&amp;C1891,0))</f>
        <v/>
      </c>
      <c r="O1891" s="23"/>
    </row>
    <row r="1892" customFormat="false" ht="13.5" hidden="false" customHeight="false" outlineLevel="0" collapsed="false">
      <c r="A1892" s="26"/>
      <c r="B1892" s="26"/>
      <c r="C1892" s="26"/>
      <c r="D1892" s="27"/>
      <c r="N1892" s="23" t="str">
        <f aca="false">IF(A1892="","",TEXT(A1892&amp;B1892&amp;"a"&amp;C1892,0))</f>
        <v/>
      </c>
      <c r="O1892" s="23"/>
    </row>
    <row r="1893" customFormat="false" ht="13.5" hidden="false" customHeight="false" outlineLevel="0" collapsed="false">
      <c r="A1893" s="26"/>
      <c r="B1893" s="26"/>
      <c r="C1893" s="26"/>
      <c r="D1893" s="27"/>
      <c r="N1893" s="23" t="str">
        <f aca="false">IF(A1893="","",TEXT(A1893&amp;B1893&amp;"a"&amp;C1893,0))</f>
        <v/>
      </c>
      <c r="O1893" s="23"/>
    </row>
    <row r="1894" customFormat="false" ht="13.5" hidden="false" customHeight="false" outlineLevel="0" collapsed="false">
      <c r="A1894" s="26"/>
      <c r="B1894" s="26"/>
      <c r="C1894" s="26"/>
      <c r="D1894" s="27"/>
      <c r="N1894" s="23" t="str">
        <f aca="false">IF(A1894="","",TEXT(A1894&amp;B1894&amp;"a"&amp;C1894,0))</f>
        <v/>
      </c>
      <c r="O1894" s="23"/>
    </row>
    <row r="1895" customFormat="false" ht="13.5" hidden="false" customHeight="false" outlineLevel="0" collapsed="false">
      <c r="A1895" s="26"/>
      <c r="B1895" s="26"/>
      <c r="C1895" s="26"/>
      <c r="D1895" s="27"/>
      <c r="N1895" s="23" t="str">
        <f aca="false">IF(A1895="","",TEXT(A1895&amp;B1895&amp;"a"&amp;C1895,0))</f>
        <v/>
      </c>
      <c r="O1895" s="23"/>
    </row>
    <row r="1896" customFormat="false" ht="13.5" hidden="false" customHeight="false" outlineLevel="0" collapsed="false">
      <c r="A1896" s="26"/>
      <c r="B1896" s="26"/>
      <c r="C1896" s="26"/>
      <c r="D1896" s="27"/>
      <c r="N1896" s="23" t="str">
        <f aca="false">IF(A1896="","",TEXT(A1896&amp;B1896&amp;"a"&amp;C1896,0))</f>
        <v/>
      </c>
      <c r="O1896" s="23"/>
    </row>
    <row r="1897" customFormat="false" ht="13.5" hidden="false" customHeight="false" outlineLevel="0" collapsed="false">
      <c r="A1897" s="26"/>
      <c r="B1897" s="26"/>
      <c r="C1897" s="26"/>
      <c r="D1897" s="27"/>
      <c r="N1897" s="23" t="str">
        <f aca="false">IF(A1897="","",TEXT(A1897&amp;B1897&amp;"a"&amp;C1897,0))</f>
        <v/>
      </c>
      <c r="O1897" s="23"/>
    </row>
    <row r="1898" customFormat="false" ht="13.5" hidden="false" customHeight="false" outlineLevel="0" collapsed="false">
      <c r="A1898" s="26"/>
      <c r="B1898" s="26"/>
      <c r="C1898" s="26"/>
      <c r="D1898" s="27"/>
      <c r="N1898" s="23" t="str">
        <f aca="false">IF(A1898="","",TEXT(A1898&amp;B1898&amp;"a"&amp;C1898,0))</f>
        <v/>
      </c>
      <c r="O1898" s="23"/>
    </row>
    <row r="1899" customFormat="false" ht="13.5" hidden="false" customHeight="false" outlineLevel="0" collapsed="false">
      <c r="A1899" s="26"/>
      <c r="B1899" s="26"/>
      <c r="C1899" s="26"/>
      <c r="D1899" s="27"/>
      <c r="N1899" s="23" t="str">
        <f aca="false">IF(A1899="","",TEXT(A1899&amp;B1899&amp;"a"&amp;C1899,0))</f>
        <v/>
      </c>
      <c r="O1899" s="23"/>
    </row>
    <row r="1900" customFormat="false" ht="13.5" hidden="false" customHeight="false" outlineLevel="0" collapsed="false">
      <c r="A1900" s="26"/>
      <c r="B1900" s="26"/>
      <c r="C1900" s="26"/>
      <c r="D1900" s="27"/>
      <c r="N1900" s="23" t="str">
        <f aca="false">IF(A1900="","",TEXT(A1900&amp;B1900&amp;"a"&amp;C1900,0))</f>
        <v/>
      </c>
      <c r="O1900" s="23"/>
    </row>
    <row r="1901" customFormat="false" ht="13.5" hidden="false" customHeight="false" outlineLevel="0" collapsed="false">
      <c r="A1901" s="26"/>
      <c r="B1901" s="26"/>
      <c r="C1901" s="26"/>
      <c r="D1901" s="27"/>
      <c r="N1901" s="23" t="str">
        <f aca="false">IF(A1901="","",TEXT(A1901&amp;B1901&amp;"a"&amp;C1901,0))</f>
        <v/>
      </c>
      <c r="O1901" s="23"/>
    </row>
    <row r="1902" customFormat="false" ht="13.5" hidden="false" customHeight="false" outlineLevel="0" collapsed="false">
      <c r="A1902" s="26"/>
      <c r="B1902" s="26"/>
      <c r="C1902" s="26"/>
      <c r="D1902" s="27"/>
      <c r="N1902" s="23" t="str">
        <f aca="false">IF(A1902="","",TEXT(A1902&amp;B1902&amp;"a"&amp;C1902,0))</f>
        <v/>
      </c>
      <c r="O1902" s="23"/>
    </row>
    <row r="1903" customFormat="false" ht="13.5" hidden="false" customHeight="false" outlineLevel="0" collapsed="false">
      <c r="A1903" s="26"/>
      <c r="B1903" s="26"/>
      <c r="C1903" s="26"/>
      <c r="D1903" s="27"/>
      <c r="N1903" s="23" t="str">
        <f aca="false">IF(A1903="","",TEXT(A1903&amp;B1903&amp;"a"&amp;C1903,0))</f>
        <v/>
      </c>
      <c r="O1903" s="23"/>
    </row>
    <row r="1904" customFormat="false" ht="13.5" hidden="false" customHeight="false" outlineLevel="0" collapsed="false">
      <c r="A1904" s="26"/>
      <c r="B1904" s="26"/>
      <c r="C1904" s="26"/>
      <c r="D1904" s="27"/>
      <c r="N1904" s="23" t="str">
        <f aca="false">IF(A1904="","",TEXT(A1904&amp;B1904&amp;"a"&amp;C1904,0))</f>
        <v/>
      </c>
      <c r="O1904" s="23"/>
    </row>
    <row r="1905" customFormat="false" ht="13.5" hidden="false" customHeight="false" outlineLevel="0" collapsed="false">
      <c r="A1905" s="26"/>
      <c r="B1905" s="26"/>
      <c r="C1905" s="26"/>
      <c r="D1905" s="27"/>
      <c r="N1905" s="23" t="str">
        <f aca="false">IF(A1905="","",TEXT(A1905&amp;B1905&amp;"a"&amp;C1905,0))</f>
        <v/>
      </c>
      <c r="O1905" s="23"/>
    </row>
    <row r="1906" customFormat="false" ht="13.5" hidden="false" customHeight="false" outlineLevel="0" collapsed="false">
      <c r="A1906" s="26"/>
      <c r="B1906" s="26"/>
      <c r="C1906" s="26"/>
      <c r="D1906" s="27"/>
      <c r="N1906" s="23" t="str">
        <f aca="false">IF(A1906="","",TEXT(A1906&amp;B1906&amp;"a"&amp;C1906,0))</f>
        <v/>
      </c>
      <c r="O1906" s="23"/>
    </row>
    <row r="1907" customFormat="false" ht="13.5" hidden="false" customHeight="false" outlineLevel="0" collapsed="false">
      <c r="A1907" s="26"/>
      <c r="B1907" s="26"/>
      <c r="C1907" s="26"/>
      <c r="D1907" s="27"/>
      <c r="N1907" s="23" t="str">
        <f aca="false">IF(A1907="","",TEXT(A1907&amp;B1907&amp;"a"&amp;C1907,0))</f>
        <v/>
      </c>
      <c r="O1907" s="23"/>
    </row>
    <row r="1908" customFormat="false" ht="13.5" hidden="false" customHeight="false" outlineLevel="0" collapsed="false">
      <c r="A1908" s="26"/>
      <c r="B1908" s="26"/>
      <c r="C1908" s="26"/>
      <c r="D1908" s="27"/>
      <c r="N1908" s="23" t="str">
        <f aca="false">IF(A1908="","",TEXT(A1908&amp;B1908&amp;"a"&amp;C1908,0))</f>
        <v/>
      </c>
      <c r="O1908" s="23"/>
    </row>
    <row r="1909" customFormat="false" ht="13.5" hidden="false" customHeight="false" outlineLevel="0" collapsed="false">
      <c r="A1909" s="26"/>
      <c r="B1909" s="26"/>
      <c r="C1909" s="26"/>
      <c r="D1909" s="27"/>
      <c r="N1909" s="23" t="str">
        <f aca="false">IF(A1909="","",TEXT(A1909&amp;B1909&amp;"a"&amp;C1909,0))</f>
        <v/>
      </c>
      <c r="O1909" s="23"/>
    </row>
    <row r="1910" customFormat="false" ht="13.5" hidden="false" customHeight="false" outlineLevel="0" collapsed="false">
      <c r="A1910" s="26"/>
      <c r="B1910" s="26"/>
      <c r="C1910" s="26"/>
      <c r="D1910" s="27"/>
      <c r="N1910" s="23" t="str">
        <f aca="false">IF(A1910="","",TEXT(A1910&amp;B1910&amp;"a"&amp;C1910,0))</f>
        <v/>
      </c>
      <c r="O1910" s="23"/>
    </row>
    <row r="1911" customFormat="false" ht="13.5" hidden="false" customHeight="false" outlineLevel="0" collapsed="false">
      <c r="A1911" s="26"/>
      <c r="B1911" s="26"/>
      <c r="C1911" s="26"/>
      <c r="D1911" s="27"/>
      <c r="N1911" s="23" t="str">
        <f aca="false">IF(A1911="","",TEXT(A1911&amp;B1911&amp;"a"&amp;C1911,0))</f>
        <v/>
      </c>
      <c r="O1911" s="23"/>
    </row>
    <row r="1912" customFormat="false" ht="13.5" hidden="false" customHeight="false" outlineLevel="0" collapsed="false">
      <c r="A1912" s="26"/>
      <c r="B1912" s="26"/>
      <c r="C1912" s="26"/>
      <c r="D1912" s="27"/>
      <c r="N1912" s="23" t="str">
        <f aca="false">IF(A1912="","",TEXT(A1912&amp;B1912&amp;"a"&amp;C1912,0))</f>
        <v/>
      </c>
      <c r="O1912" s="23"/>
    </row>
    <row r="1913" customFormat="false" ht="13.5" hidden="false" customHeight="false" outlineLevel="0" collapsed="false">
      <c r="A1913" s="26"/>
      <c r="B1913" s="26"/>
      <c r="C1913" s="26"/>
      <c r="D1913" s="27"/>
      <c r="N1913" s="23" t="str">
        <f aca="false">IF(A1913="","",TEXT(A1913&amp;B1913&amp;"a"&amp;C1913,0))</f>
        <v/>
      </c>
      <c r="O1913" s="23"/>
    </row>
    <row r="1914" customFormat="false" ht="13.5" hidden="false" customHeight="false" outlineLevel="0" collapsed="false">
      <c r="A1914" s="26"/>
      <c r="B1914" s="26"/>
      <c r="C1914" s="26"/>
      <c r="D1914" s="27"/>
      <c r="N1914" s="23" t="str">
        <f aca="false">IF(A1914="","",TEXT(A1914&amp;B1914&amp;"a"&amp;C1914,0))</f>
        <v/>
      </c>
      <c r="O1914" s="23"/>
    </row>
    <row r="1915" customFormat="false" ht="13.5" hidden="false" customHeight="false" outlineLevel="0" collapsed="false">
      <c r="A1915" s="26"/>
      <c r="B1915" s="26"/>
      <c r="C1915" s="26"/>
      <c r="D1915" s="27"/>
      <c r="N1915" s="23" t="str">
        <f aca="false">IF(A1915="","",TEXT(A1915&amp;B1915&amp;"a"&amp;C1915,0))</f>
        <v/>
      </c>
      <c r="O1915" s="23"/>
    </row>
    <row r="1916" customFormat="false" ht="13.5" hidden="false" customHeight="false" outlineLevel="0" collapsed="false">
      <c r="A1916" s="26"/>
      <c r="B1916" s="26"/>
      <c r="C1916" s="26"/>
      <c r="D1916" s="27"/>
      <c r="N1916" s="23" t="str">
        <f aca="false">IF(A1916="","",TEXT(A1916&amp;B1916&amp;"a"&amp;C1916,0))</f>
        <v/>
      </c>
      <c r="O1916" s="23"/>
    </row>
    <row r="1917" customFormat="false" ht="13.5" hidden="false" customHeight="false" outlineLevel="0" collapsed="false">
      <c r="A1917" s="26"/>
      <c r="B1917" s="26"/>
      <c r="C1917" s="26"/>
      <c r="D1917" s="27"/>
      <c r="N1917" s="23" t="str">
        <f aca="false">IF(A1917="","",TEXT(A1917&amp;B1917&amp;"a"&amp;C1917,0))</f>
        <v/>
      </c>
      <c r="O1917" s="23"/>
    </row>
    <row r="1918" customFormat="false" ht="13.5" hidden="false" customHeight="false" outlineLevel="0" collapsed="false">
      <c r="A1918" s="26"/>
      <c r="B1918" s="26"/>
      <c r="C1918" s="26"/>
      <c r="D1918" s="27"/>
      <c r="N1918" s="23" t="str">
        <f aca="false">IF(A1918="","",TEXT(A1918&amp;B1918&amp;"a"&amp;C1918,0))</f>
        <v/>
      </c>
      <c r="O1918" s="23"/>
    </row>
    <row r="1919" customFormat="false" ht="13.5" hidden="false" customHeight="false" outlineLevel="0" collapsed="false">
      <c r="A1919" s="26"/>
      <c r="B1919" s="26"/>
      <c r="C1919" s="26"/>
      <c r="D1919" s="27"/>
      <c r="N1919" s="23" t="str">
        <f aca="false">IF(A1919="","",TEXT(A1919&amp;B1919&amp;"a"&amp;C1919,0))</f>
        <v/>
      </c>
      <c r="O1919" s="23"/>
    </row>
    <row r="1920" customFormat="false" ht="13.5" hidden="false" customHeight="false" outlineLevel="0" collapsed="false">
      <c r="A1920" s="26"/>
      <c r="B1920" s="26"/>
      <c r="C1920" s="26"/>
      <c r="D1920" s="27"/>
      <c r="N1920" s="23" t="str">
        <f aca="false">IF(A1920="","",TEXT(A1920&amp;B1920&amp;"a"&amp;C1920,0))</f>
        <v/>
      </c>
      <c r="O1920" s="23"/>
    </row>
    <row r="1921" customFormat="false" ht="13.5" hidden="false" customHeight="false" outlineLevel="0" collapsed="false">
      <c r="A1921" s="26"/>
      <c r="B1921" s="26"/>
      <c r="C1921" s="26"/>
      <c r="D1921" s="27"/>
      <c r="N1921" s="23" t="str">
        <f aca="false">IF(A1921="","",TEXT(A1921&amp;B1921&amp;"a"&amp;C1921,0))</f>
        <v/>
      </c>
      <c r="O1921" s="23"/>
    </row>
    <row r="1922" customFormat="false" ht="13.5" hidden="false" customHeight="false" outlineLevel="0" collapsed="false">
      <c r="A1922" s="26"/>
      <c r="B1922" s="26"/>
      <c r="C1922" s="26"/>
      <c r="D1922" s="27"/>
      <c r="N1922" s="23" t="str">
        <f aca="false">IF(A1922="","",TEXT(A1922&amp;B1922&amp;"a"&amp;C1922,0))</f>
        <v/>
      </c>
      <c r="O1922" s="23"/>
    </row>
    <row r="1923" customFormat="false" ht="13.5" hidden="false" customHeight="false" outlineLevel="0" collapsed="false">
      <c r="A1923" s="26"/>
      <c r="B1923" s="26"/>
      <c r="C1923" s="26"/>
      <c r="D1923" s="27"/>
      <c r="N1923" s="23" t="str">
        <f aca="false">IF(A1923="","",TEXT(A1923&amp;B1923&amp;"a"&amp;C1923,0))</f>
        <v/>
      </c>
      <c r="O1923" s="23"/>
    </row>
    <row r="1924" customFormat="false" ht="13.5" hidden="false" customHeight="false" outlineLevel="0" collapsed="false">
      <c r="A1924" s="26"/>
      <c r="B1924" s="26"/>
      <c r="C1924" s="26"/>
      <c r="D1924" s="27"/>
      <c r="N1924" s="23" t="str">
        <f aca="false">IF(A1924="","",TEXT(A1924&amp;B1924&amp;"a"&amp;C1924,0))</f>
        <v/>
      </c>
      <c r="O1924" s="23"/>
    </row>
    <row r="1925" customFormat="false" ht="13.5" hidden="false" customHeight="false" outlineLevel="0" collapsed="false">
      <c r="A1925" s="26"/>
      <c r="B1925" s="26"/>
      <c r="C1925" s="26"/>
      <c r="D1925" s="27"/>
      <c r="N1925" s="23" t="str">
        <f aca="false">IF(A1925="","",TEXT(A1925&amp;B1925&amp;"a"&amp;C1925,0))</f>
        <v/>
      </c>
      <c r="O1925" s="23"/>
    </row>
    <row r="1926" customFormat="false" ht="13.5" hidden="false" customHeight="false" outlineLevel="0" collapsed="false">
      <c r="A1926" s="26"/>
      <c r="B1926" s="26"/>
      <c r="C1926" s="26"/>
      <c r="D1926" s="27"/>
      <c r="N1926" s="23" t="str">
        <f aca="false">IF(A1926="","",TEXT(A1926&amp;B1926&amp;"a"&amp;C1926,0))</f>
        <v/>
      </c>
      <c r="O1926" s="23"/>
    </row>
    <row r="1927" customFormat="false" ht="13.5" hidden="false" customHeight="false" outlineLevel="0" collapsed="false">
      <c r="A1927" s="26"/>
      <c r="B1927" s="26"/>
      <c r="C1927" s="26"/>
      <c r="D1927" s="27"/>
      <c r="N1927" s="23" t="str">
        <f aca="false">IF(A1927="","",TEXT(A1927&amp;B1927&amp;"a"&amp;C1927,0))</f>
        <v/>
      </c>
      <c r="O1927" s="23"/>
    </row>
    <row r="1928" customFormat="false" ht="13.5" hidden="false" customHeight="false" outlineLevel="0" collapsed="false">
      <c r="A1928" s="26"/>
      <c r="B1928" s="26"/>
      <c r="C1928" s="26"/>
      <c r="D1928" s="27"/>
      <c r="N1928" s="23" t="str">
        <f aca="false">IF(A1928="","",TEXT(A1928&amp;B1928&amp;"a"&amp;C1928,0))</f>
        <v/>
      </c>
      <c r="O1928" s="23"/>
    </row>
    <row r="1929" customFormat="false" ht="13.5" hidden="false" customHeight="false" outlineLevel="0" collapsed="false">
      <c r="A1929" s="26"/>
      <c r="B1929" s="26"/>
      <c r="C1929" s="26"/>
      <c r="D1929" s="27"/>
      <c r="N1929" s="23" t="str">
        <f aca="false">IF(A1929="","",TEXT(A1929&amp;B1929&amp;"a"&amp;C1929,0))</f>
        <v/>
      </c>
      <c r="O1929" s="23"/>
    </row>
    <row r="1930" customFormat="false" ht="13.5" hidden="false" customHeight="false" outlineLevel="0" collapsed="false">
      <c r="A1930" s="26"/>
      <c r="B1930" s="26"/>
      <c r="C1930" s="26"/>
      <c r="D1930" s="27"/>
      <c r="N1930" s="23" t="str">
        <f aca="false">IF(A1930="","",TEXT(A1930&amp;B1930&amp;"a"&amp;C1930,0))</f>
        <v/>
      </c>
      <c r="O1930" s="23"/>
    </row>
    <row r="1931" customFormat="false" ht="13.5" hidden="false" customHeight="false" outlineLevel="0" collapsed="false">
      <c r="A1931" s="26"/>
      <c r="B1931" s="26"/>
      <c r="C1931" s="26"/>
      <c r="D1931" s="27"/>
      <c r="N1931" s="23" t="str">
        <f aca="false">IF(A1931="","",TEXT(A1931&amp;B1931&amp;"a"&amp;C1931,0))</f>
        <v/>
      </c>
      <c r="O1931" s="23"/>
    </row>
    <row r="1932" customFormat="false" ht="13.5" hidden="false" customHeight="false" outlineLevel="0" collapsed="false">
      <c r="A1932" s="26"/>
      <c r="B1932" s="26"/>
      <c r="C1932" s="26"/>
      <c r="D1932" s="27"/>
      <c r="N1932" s="23" t="str">
        <f aca="false">IF(A1932="","",TEXT(A1932&amp;B1932&amp;"a"&amp;C1932,0))</f>
        <v/>
      </c>
      <c r="O1932" s="23"/>
    </row>
    <row r="1933" customFormat="false" ht="13.5" hidden="false" customHeight="false" outlineLevel="0" collapsed="false">
      <c r="A1933" s="26"/>
      <c r="B1933" s="26"/>
      <c r="C1933" s="26"/>
      <c r="D1933" s="27"/>
      <c r="N1933" s="23" t="str">
        <f aca="false">IF(A1933="","",TEXT(A1933&amp;B1933&amp;"a"&amp;C1933,0))</f>
        <v/>
      </c>
      <c r="O1933" s="23"/>
    </row>
    <row r="1934" customFormat="false" ht="13.5" hidden="false" customHeight="false" outlineLevel="0" collapsed="false">
      <c r="A1934" s="26"/>
      <c r="B1934" s="26"/>
      <c r="C1934" s="26"/>
      <c r="D1934" s="27"/>
      <c r="N1934" s="23" t="str">
        <f aca="false">IF(A1934="","",TEXT(A1934&amp;B1934&amp;"a"&amp;C1934,0))</f>
        <v/>
      </c>
      <c r="O1934" s="23"/>
    </row>
    <row r="1935" customFormat="false" ht="13.5" hidden="false" customHeight="false" outlineLevel="0" collapsed="false">
      <c r="A1935" s="26"/>
      <c r="B1935" s="26"/>
      <c r="C1935" s="26"/>
      <c r="D1935" s="27"/>
      <c r="N1935" s="23" t="str">
        <f aca="false">IF(A1935="","",TEXT(A1935&amp;B1935&amp;"a"&amp;C1935,0))</f>
        <v/>
      </c>
      <c r="O1935" s="23"/>
    </row>
    <row r="1936" customFormat="false" ht="13.5" hidden="false" customHeight="false" outlineLevel="0" collapsed="false">
      <c r="A1936" s="26"/>
      <c r="B1936" s="26"/>
      <c r="C1936" s="26"/>
      <c r="D1936" s="27"/>
      <c r="N1936" s="23" t="str">
        <f aca="false">IF(A1936="","",TEXT(A1936&amp;B1936&amp;"a"&amp;C1936,0))</f>
        <v/>
      </c>
      <c r="O1936" s="23"/>
    </row>
    <row r="1937" customFormat="false" ht="13.5" hidden="false" customHeight="false" outlineLevel="0" collapsed="false">
      <c r="A1937" s="26"/>
      <c r="B1937" s="26"/>
      <c r="C1937" s="26"/>
      <c r="D1937" s="27"/>
      <c r="N1937" s="23" t="str">
        <f aca="false">IF(A1937="","",TEXT(A1937&amp;B1937&amp;"a"&amp;C1937,0))</f>
        <v/>
      </c>
      <c r="O1937" s="23"/>
    </row>
    <row r="1938" customFormat="false" ht="13.5" hidden="false" customHeight="false" outlineLevel="0" collapsed="false">
      <c r="A1938" s="26"/>
      <c r="B1938" s="26"/>
      <c r="C1938" s="26"/>
      <c r="D1938" s="27"/>
      <c r="N1938" s="23" t="str">
        <f aca="false">IF(A1938="","",TEXT(A1938&amp;B1938&amp;"a"&amp;C1938,0))</f>
        <v/>
      </c>
      <c r="O1938" s="23"/>
    </row>
    <row r="1939" customFormat="false" ht="13.5" hidden="false" customHeight="false" outlineLevel="0" collapsed="false">
      <c r="A1939" s="26"/>
      <c r="B1939" s="26"/>
      <c r="C1939" s="26"/>
      <c r="D1939" s="27"/>
      <c r="N1939" s="23" t="str">
        <f aca="false">IF(A1939="","",TEXT(A1939&amp;B1939&amp;"a"&amp;C1939,0))</f>
        <v/>
      </c>
      <c r="O1939" s="23"/>
    </row>
    <row r="1940" customFormat="false" ht="13.5" hidden="false" customHeight="false" outlineLevel="0" collapsed="false">
      <c r="A1940" s="26"/>
      <c r="B1940" s="26"/>
      <c r="C1940" s="26"/>
      <c r="D1940" s="27"/>
      <c r="N1940" s="23" t="str">
        <f aca="false">IF(A1940="","",TEXT(A1940&amp;B1940&amp;"a"&amp;C1940,0))</f>
        <v/>
      </c>
      <c r="O1940" s="23"/>
    </row>
    <row r="1941" customFormat="false" ht="13.5" hidden="false" customHeight="false" outlineLevel="0" collapsed="false">
      <c r="A1941" s="26"/>
      <c r="B1941" s="26"/>
      <c r="C1941" s="26"/>
      <c r="D1941" s="27"/>
      <c r="N1941" s="23" t="str">
        <f aca="false">IF(A1941="","",TEXT(A1941&amp;B1941&amp;"a"&amp;C1941,0))</f>
        <v/>
      </c>
      <c r="O1941" s="23"/>
    </row>
    <row r="1942" customFormat="false" ht="13.5" hidden="false" customHeight="false" outlineLevel="0" collapsed="false">
      <c r="A1942" s="26"/>
      <c r="B1942" s="26"/>
      <c r="C1942" s="26"/>
      <c r="D1942" s="27"/>
      <c r="N1942" s="23" t="str">
        <f aca="false">IF(A1942="","",TEXT(A1942&amp;B1942&amp;"a"&amp;C1942,0))</f>
        <v/>
      </c>
      <c r="O1942" s="23"/>
    </row>
    <row r="1943" customFormat="false" ht="13.5" hidden="false" customHeight="false" outlineLevel="0" collapsed="false">
      <c r="A1943" s="26"/>
      <c r="B1943" s="26"/>
      <c r="C1943" s="26"/>
      <c r="D1943" s="27"/>
      <c r="N1943" s="23" t="str">
        <f aca="false">IF(A1943="","",TEXT(A1943&amp;B1943&amp;"a"&amp;C1943,0))</f>
        <v/>
      </c>
      <c r="O1943" s="23"/>
    </row>
    <row r="1944" customFormat="false" ht="13.5" hidden="false" customHeight="false" outlineLevel="0" collapsed="false">
      <c r="A1944" s="26"/>
      <c r="B1944" s="26"/>
      <c r="C1944" s="26"/>
      <c r="D1944" s="27"/>
      <c r="N1944" s="23" t="str">
        <f aca="false">IF(A1944="","",TEXT(A1944&amp;B1944&amp;"a"&amp;C1944,0))</f>
        <v/>
      </c>
      <c r="O1944" s="23"/>
    </row>
    <row r="1945" customFormat="false" ht="13.5" hidden="false" customHeight="false" outlineLevel="0" collapsed="false">
      <c r="A1945" s="26"/>
      <c r="B1945" s="26"/>
      <c r="C1945" s="26"/>
      <c r="D1945" s="27"/>
      <c r="N1945" s="23" t="str">
        <f aca="false">IF(A1945="","",TEXT(A1945&amp;B1945&amp;"a"&amp;C1945,0))</f>
        <v/>
      </c>
      <c r="O1945" s="23"/>
    </row>
    <row r="1946" customFormat="false" ht="13.5" hidden="false" customHeight="false" outlineLevel="0" collapsed="false">
      <c r="A1946" s="26"/>
      <c r="B1946" s="26"/>
      <c r="C1946" s="26"/>
      <c r="D1946" s="27"/>
      <c r="N1946" s="23" t="str">
        <f aca="false">IF(A1946="","",TEXT(A1946&amp;B1946&amp;"a"&amp;C1946,0))</f>
        <v/>
      </c>
      <c r="O1946" s="23"/>
    </row>
    <row r="1947" customFormat="false" ht="13.5" hidden="false" customHeight="false" outlineLevel="0" collapsed="false">
      <c r="A1947" s="26"/>
      <c r="B1947" s="26"/>
      <c r="C1947" s="26"/>
      <c r="D1947" s="27"/>
      <c r="N1947" s="23" t="str">
        <f aca="false">IF(A1947="","",TEXT(A1947&amp;B1947&amp;"a"&amp;C1947,0))</f>
        <v/>
      </c>
      <c r="O1947" s="23"/>
    </row>
    <row r="1948" customFormat="false" ht="13.5" hidden="false" customHeight="false" outlineLevel="0" collapsed="false">
      <c r="A1948" s="26"/>
      <c r="B1948" s="26"/>
      <c r="C1948" s="26"/>
      <c r="D1948" s="27"/>
      <c r="N1948" s="23" t="str">
        <f aca="false">IF(A1948="","",TEXT(A1948&amp;B1948&amp;"a"&amp;C1948,0))</f>
        <v/>
      </c>
      <c r="O1948" s="23"/>
    </row>
    <row r="1949" customFormat="false" ht="13.5" hidden="false" customHeight="false" outlineLevel="0" collapsed="false">
      <c r="A1949" s="26"/>
      <c r="B1949" s="26"/>
      <c r="C1949" s="26"/>
      <c r="D1949" s="27"/>
      <c r="N1949" s="23" t="str">
        <f aca="false">IF(A1949="","",TEXT(A1949&amp;B1949&amp;"a"&amp;C1949,0))</f>
        <v/>
      </c>
      <c r="O1949" s="23"/>
    </row>
    <row r="1950" customFormat="false" ht="13.5" hidden="false" customHeight="false" outlineLevel="0" collapsed="false">
      <c r="A1950" s="26"/>
      <c r="B1950" s="26"/>
      <c r="C1950" s="26"/>
      <c r="D1950" s="27"/>
      <c r="N1950" s="23" t="str">
        <f aca="false">IF(A1950="","",TEXT(A1950&amp;B1950&amp;"a"&amp;C1950,0))</f>
        <v/>
      </c>
      <c r="O1950" s="23"/>
    </row>
    <row r="1951" customFormat="false" ht="13.5" hidden="false" customHeight="false" outlineLevel="0" collapsed="false">
      <c r="A1951" s="26"/>
      <c r="B1951" s="26"/>
      <c r="C1951" s="26"/>
      <c r="D1951" s="27"/>
      <c r="N1951" s="23" t="str">
        <f aca="false">IF(A1951="","",TEXT(A1951&amp;B1951&amp;"a"&amp;C1951,0))</f>
        <v/>
      </c>
      <c r="O1951" s="23"/>
    </row>
    <row r="1952" customFormat="false" ht="13.5" hidden="false" customHeight="false" outlineLevel="0" collapsed="false">
      <c r="A1952" s="26"/>
      <c r="B1952" s="26"/>
      <c r="C1952" s="26"/>
      <c r="D1952" s="27"/>
      <c r="N1952" s="23" t="str">
        <f aca="false">IF(A1952="","",TEXT(A1952&amp;B1952&amp;"a"&amp;C1952,0))</f>
        <v/>
      </c>
      <c r="O1952" s="23"/>
    </row>
    <row r="1953" customFormat="false" ht="13.5" hidden="false" customHeight="false" outlineLevel="0" collapsed="false">
      <c r="A1953" s="26"/>
      <c r="B1953" s="26"/>
      <c r="C1953" s="26"/>
      <c r="D1953" s="27"/>
      <c r="N1953" s="23" t="str">
        <f aca="false">IF(A1953="","",TEXT(A1953&amp;B1953&amp;"a"&amp;C1953,0))</f>
        <v/>
      </c>
      <c r="O1953" s="23"/>
    </row>
    <row r="1954" customFormat="false" ht="13.5" hidden="false" customHeight="false" outlineLevel="0" collapsed="false">
      <c r="A1954" s="26"/>
      <c r="B1954" s="26"/>
      <c r="C1954" s="26"/>
      <c r="D1954" s="27"/>
      <c r="N1954" s="23" t="str">
        <f aca="false">IF(A1954="","",TEXT(A1954&amp;B1954&amp;"a"&amp;C1954,0))</f>
        <v/>
      </c>
      <c r="O1954" s="23"/>
    </row>
    <row r="1955" customFormat="false" ht="13.5" hidden="false" customHeight="false" outlineLevel="0" collapsed="false">
      <c r="A1955" s="26"/>
      <c r="B1955" s="26"/>
      <c r="C1955" s="26"/>
      <c r="D1955" s="27"/>
      <c r="N1955" s="23" t="str">
        <f aca="false">IF(A1955="","",TEXT(A1955&amp;B1955&amp;"a"&amp;C1955,0))</f>
        <v/>
      </c>
      <c r="O1955" s="23"/>
    </row>
    <row r="1956" customFormat="false" ht="13.5" hidden="false" customHeight="false" outlineLevel="0" collapsed="false">
      <c r="A1956" s="26"/>
      <c r="B1956" s="26"/>
      <c r="C1956" s="26"/>
      <c r="D1956" s="27"/>
      <c r="N1956" s="23" t="str">
        <f aca="false">IF(A1956="","",TEXT(A1956&amp;B1956&amp;"a"&amp;C1956,0))</f>
        <v/>
      </c>
      <c r="O1956" s="23"/>
    </row>
    <row r="1957" customFormat="false" ht="13.5" hidden="false" customHeight="false" outlineLevel="0" collapsed="false">
      <c r="A1957" s="26"/>
      <c r="B1957" s="26"/>
      <c r="C1957" s="26"/>
      <c r="D1957" s="27"/>
      <c r="N1957" s="23" t="str">
        <f aca="false">IF(A1957="","",TEXT(A1957&amp;B1957&amp;"a"&amp;C1957,0))</f>
        <v/>
      </c>
      <c r="O1957" s="23"/>
    </row>
    <row r="1958" customFormat="false" ht="13.5" hidden="false" customHeight="false" outlineLevel="0" collapsed="false">
      <c r="A1958" s="26"/>
      <c r="B1958" s="26"/>
      <c r="C1958" s="26"/>
      <c r="D1958" s="27"/>
      <c r="N1958" s="23" t="str">
        <f aca="false">IF(A1958="","",TEXT(A1958&amp;B1958&amp;"a"&amp;C1958,0))</f>
        <v/>
      </c>
      <c r="O1958" s="23"/>
    </row>
    <row r="1959" customFormat="false" ht="13.5" hidden="false" customHeight="false" outlineLevel="0" collapsed="false">
      <c r="A1959" s="26"/>
      <c r="B1959" s="26"/>
      <c r="C1959" s="26"/>
      <c r="D1959" s="27"/>
      <c r="N1959" s="23" t="str">
        <f aca="false">IF(A1959="","",TEXT(A1959&amp;B1959&amp;"a"&amp;C1959,0))</f>
        <v/>
      </c>
      <c r="O1959" s="23"/>
    </row>
    <row r="1960" customFormat="false" ht="13.5" hidden="false" customHeight="false" outlineLevel="0" collapsed="false">
      <c r="A1960" s="26"/>
      <c r="B1960" s="26"/>
      <c r="C1960" s="26"/>
      <c r="D1960" s="27"/>
      <c r="N1960" s="23" t="str">
        <f aca="false">IF(A1960="","",TEXT(A1960&amp;B1960&amp;"a"&amp;C1960,0))</f>
        <v/>
      </c>
      <c r="O1960" s="23"/>
    </row>
    <row r="1961" customFormat="false" ht="13.5" hidden="false" customHeight="false" outlineLevel="0" collapsed="false">
      <c r="A1961" s="26"/>
      <c r="B1961" s="26"/>
      <c r="C1961" s="26"/>
      <c r="D1961" s="27"/>
      <c r="N1961" s="23" t="str">
        <f aca="false">IF(A1961="","",TEXT(A1961&amp;B1961&amp;"a"&amp;C1961,0))</f>
        <v/>
      </c>
      <c r="O1961" s="23"/>
    </row>
    <row r="1962" customFormat="false" ht="13.5" hidden="false" customHeight="false" outlineLevel="0" collapsed="false">
      <c r="A1962" s="26"/>
      <c r="B1962" s="26"/>
      <c r="C1962" s="26"/>
      <c r="D1962" s="27"/>
      <c r="N1962" s="23" t="str">
        <f aca="false">IF(A1962="","",TEXT(A1962&amp;B1962&amp;"a"&amp;C1962,0))</f>
        <v/>
      </c>
      <c r="O1962" s="23"/>
    </row>
    <row r="1963" customFormat="false" ht="13.5" hidden="false" customHeight="false" outlineLevel="0" collapsed="false">
      <c r="A1963" s="26"/>
      <c r="B1963" s="26"/>
      <c r="C1963" s="26"/>
      <c r="D1963" s="27"/>
      <c r="N1963" s="23" t="str">
        <f aca="false">IF(A1963="","",TEXT(A1963&amp;B1963&amp;"a"&amp;C1963,0))</f>
        <v/>
      </c>
      <c r="O1963" s="23"/>
    </row>
    <row r="1964" customFormat="false" ht="13.5" hidden="false" customHeight="false" outlineLevel="0" collapsed="false">
      <c r="A1964" s="26"/>
      <c r="B1964" s="26"/>
      <c r="C1964" s="26"/>
      <c r="D1964" s="27"/>
      <c r="N1964" s="23" t="str">
        <f aca="false">IF(A1964="","",TEXT(A1964&amp;B1964&amp;"a"&amp;C1964,0))</f>
        <v/>
      </c>
      <c r="O1964" s="23"/>
    </row>
    <row r="1965" customFormat="false" ht="13.5" hidden="false" customHeight="false" outlineLevel="0" collapsed="false">
      <c r="A1965" s="26"/>
      <c r="B1965" s="26"/>
      <c r="C1965" s="26"/>
      <c r="D1965" s="27"/>
      <c r="N1965" s="23" t="str">
        <f aca="false">IF(A1965="","",TEXT(A1965&amp;B1965&amp;"a"&amp;C1965,0))</f>
        <v/>
      </c>
      <c r="O1965" s="23"/>
    </row>
    <row r="1966" customFormat="false" ht="13.5" hidden="false" customHeight="false" outlineLevel="0" collapsed="false">
      <c r="A1966" s="26"/>
      <c r="B1966" s="26"/>
      <c r="C1966" s="26"/>
      <c r="D1966" s="27"/>
      <c r="N1966" s="23" t="str">
        <f aca="false">IF(A1966="","",TEXT(A1966&amp;B1966&amp;"a"&amp;C1966,0))</f>
        <v/>
      </c>
      <c r="O1966" s="23"/>
    </row>
    <row r="1967" customFormat="false" ht="13.5" hidden="false" customHeight="false" outlineLevel="0" collapsed="false">
      <c r="A1967" s="26"/>
      <c r="B1967" s="26"/>
      <c r="C1967" s="26"/>
      <c r="D1967" s="27"/>
      <c r="N1967" s="23" t="str">
        <f aca="false">IF(A1967="","",TEXT(A1967&amp;B1967&amp;"a"&amp;C1967,0))</f>
        <v/>
      </c>
      <c r="O1967" s="23"/>
    </row>
    <row r="1968" customFormat="false" ht="13.5" hidden="false" customHeight="false" outlineLevel="0" collapsed="false">
      <c r="A1968" s="26"/>
      <c r="B1968" s="26"/>
      <c r="C1968" s="26"/>
      <c r="D1968" s="27"/>
      <c r="N1968" s="23" t="str">
        <f aca="false">IF(A1968="","",TEXT(A1968&amp;B1968&amp;"a"&amp;C1968,0))</f>
        <v/>
      </c>
      <c r="O1968" s="23"/>
    </row>
    <row r="1969" customFormat="false" ht="13.5" hidden="false" customHeight="false" outlineLevel="0" collapsed="false">
      <c r="A1969" s="26"/>
      <c r="B1969" s="26"/>
      <c r="C1969" s="26"/>
      <c r="D1969" s="27"/>
      <c r="N1969" s="23" t="str">
        <f aca="false">IF(A1969="","",TEXT(A1969&amp;B1969&amp;"a"&amp;C1969,0))</f>
        <v/>
      </c>
      <c r="O1969" s="23"/>
    </row>
    <row r="1970" customFormat="false" ht="13.5" hidden="false" customHeight="false" outlineLevel="0" collapsed="false">
      <c r="A1970" s="26"/>
      <c r="B1970" s="26"/>
      <c r="C1970" s="26"/>
      <c r="D1970" s="27"/>
      <c r="N1970" s="23" t="str">
        <f aca="false">IF(A1970="","",TEXT(A1970&amp;B1970&amp;"a"&amp;C1970,0))</f>
        <v/>
      </c>
      <c r="O1970" s="23"/>
    </row>
    <row r="1971" customFormat="false" ht="13.5" hidden="false" customHeight="false" outlineLevel="0" collapsed="false">
      <c r="A1971" s="26"/>
      <c r="B1971" s="26"/>
      <c r="C1971" s="26"/>
      <c r="D1971" s="27"/>
      <c r="N1971" s="23" t="str">
        <f aca="false">IF(A1971="","",TEXT(A1971&amp;B1971&amp;"a"&amp;C1971,0))</f>
        <v/>
      </c>
      <c r="O1971" s="23"/>
    </row>
    <row r="1972" customFormat="false" ht="13.5" hidden="false" customHeight="false" outlineLevel="0" collapsed="false">
      <c r="A1972" s="26"/>
      <c r="B1972" s="26"/>
      <c r="C1972" s="26"/>
      <c r="D1972" s="27"/>
      <c r="N1972" s="23" t="str">
        <f aca="false">IF(A1972="","",TEXT(A1972&amp;B1972&amp;"a"&amp;C1972,0))</f>
        <v/>
      </c>
      <c r="O1972" s="23"/>
    </row>
    <row r="1973" customFormat="false" ht="13.5" hidden="false" customHeight="false" outlineLevel="0" collapsed="false">
      <c r="A1973" s="26"/>
      <c r="B1973" s="26"/>
      <c r="C1973" s="26"/>
      <c r="D1973" s="27"/>
      <c r="N1973" s="23" t="str">
        <f aca="false">IF(A1973="","",TEXT(A1973&amp;B1973&amp;"a"&amp;C1973,0))</f>
        <v/>
      </c>
      <c r="O1973" s="23"/>
    </row>
    <row r="1974" customFormat="false" ht="13.5" hidden="false" customHeight="false" outlineLevel="0" collapsed="false">
      <c r="A1974" s="26"/>
      <c r="B1974" s="26"/>
      <c r="C1974" s="26"/>
      <c r="D1974" s="27"/>
      <c r="N1974" s="23" t="str">
        <f aca="false">IF(A1974="","",TEXT(A1974&amp;B1974&amp;"a"&amp;C1974,0))</f>
        <v/>
      </c>
      <c r="O1974" s="23"/>
    </row>
    <row r="1975" customFormat="false" ht="13.5" hidden="false" customHeight="false" outlineLevel="0" collapsed="false">
      <c r="A1975" s="26"/>
      <c r="B1975" s="26"/>
      <c r="C1975" s="26"/>
      <c r="D1975" s="27"/>
      <c r="N1975" s="23" t="str">
        <f aca="false">IF(A1975="","",TEXT(A1975&amp;B1975&amp;"a"&amp;C1975,0))</f>
        <v/>
      </c>
      <c r="O1975" s="23"/>
    </row>
    <row r="1976" customFormat="false" ht="13.5" hidden="false" customHeight="false" outlineLevel="0" collapsed="false">
      <c r="A1976" s="26"/>
      <c r="B1976" s="26"/>
      <c r="C1976" s="26"/>
      <c r="D1976" s="27"/>
      <c r="N1976" s="23" t="str">
        <f aca="false">IF(A1976="","",TEXT(A1976&amp;B1976&amp;"a"&amp;C1976,0))</f>
        <v/>
      </c>
      <c r="O1976" s="23"/>
    </row>
    <row r="1977" customFormat="false" ht="13.5" hidden="false" customHeight="false" outlineLevel="0" collapsed="false">
      <c r="A1977" s="26"/>
      <c r="B1977" s="26"/>
      <c r="C1977" s="26"/>
      <c r="D1977" s="27"/>
      <c r="N1977" s="23" t="str">
        <f aca="false">IF(A1977="","",TEXT(A1977&amp;B1977&amp;"a"&amp;C1977,0))</f>
        <v/>
      </c>
      <c r="O1977" s="23"/>
    </row>
    <row r="1978" customFormat="false" ht="13.5" hidden="false" customHeight="false" outlineLevel="0" collapsed="false">
      <c r="A1978" s="26"/>
      <c r="B1978" s="26"/>
      <c r="C1978" s="26"/>
      <c r="D1978" s="27"/>
      <c r="N1978" s="23" t="str">
        <f aca="false">IF(A1978="","",TEXT(A1978&amp;B1978&amp;"a"&amp;C1978,0))</f>
        <v/>
      </c>
      <c r="O1978" s="23"/>
    </row>
    <row r="1979" customFormat="false" ht="13.5" hidden="false" customHeight="false" outlineLevel="0" collapsed="false">
      <c r="A1979" s="26"/>
      <c r="B1979" s="26"/>
      <c r="C1979" s="26"/>
      <c r="D1979" s="27"/>
      <c r="N1979" s="23" t="str">
        <f aca="false">IF(A1979="","",TEXT(A1979&amp;B1979&amp;"a"&amp;C1979,0))</f>
        <v/>
      </c>
      <c r="O1979" s="23"/>
    </row>
    <row r="1980" customFormat="false" ht="13.5" hidden="false" customHeight="false" outlineLevel="0" collapsed="false">
      <c r="A1980" s="26"/>
      <c r="B1980" s="26"/>
      <c r="C1980" s="26"/>
      <c r="D1980" s="27"/>
      <c r="N1980" s="23" t="str">
        <f aca="false">IF(A1980="","",TEXT(A1980&amp;B1980&amp;"a"&amp;C1980,0))</f>
        <v/>
      </c>
      <c r="O1980" s="23"/>
    </row>
    <row r="1981" customFormat="false" ht="13.5" hidden="false" customHeight="false" outlineLevel="0" collapsed="false">
      <c r="A1981" s="26"/>
      <c r="B1981" s="26"/>
      <c r="C1981" s="26"/>
      <c r="D1981" s="27"/>
      <c r="N1981" s="23" t="str">
        <f aca="false">IF(A1981="","",TEXT(A1981&amp;B1981&amp;"a"&amp;C1981,0))</f>
        <v/>
      </c>
      <c r="O1981" s="23"/>
    </row>
    <row r="1982" customFormat="false" ht="13.5" hidden="false" customHeight="false" outlineLevel="0" collapsed="false">
      <c r="A1982" s="26"/>
      <c r="B1982" s="26"/>
      <c r="C1982" s="26"/>
      <c r="D1982" s="27"/>
      <c r="N1982" s="23" t="str">
        <f aca="false">IF(A1982="","",TEXT(A1982&amp;B1982&amp;"a"&amp;C1982,0))</f>
        <v/>
      </c>
      <c r="O1982" s="23"/>
    </row>
    <row r="1983" customFormat="false" ht="13.5" hidden="false" customHeight="false" outlineLevel="0" collapsed="false">
      <c r="A1983" s="26"/>
      <c r="B1983" s="26"/>
      <c r="C1983" s="26"/>
      <c r="D1983" s="27"/>
      <c r="N1983" s="23" t="str">
        <f aca="false">IF(A1983="","",TEXT(A1983&amp;B1983&amp;"a"&amp;C1983,0))</f>
        <v/>
      </c>
      <c r="O1983" s="23"/>
    </row>
    <row r="1984" customFormat="false" ht="13.5" hidden="false" customHeight="false" outlineLevel="0" collapsed="false">
      <c r="A1984" s="26"/>
      <c r="B1984" s="26"/>
      <c r="C1984" s="26"/>
      <c r="D1984" s="27"/>
      <c r="N1984" s="23" t="str">
        <f aca="false">IF(A1984="","",TEXT(A1984&amp;B1984&amp;"a"&amp;C1984,0))</f>
        <v/>
      </c>
      <c r="O1984" s="23"/>
    </row>
    <row r="1985" customFormat="false" ht="13.5" hidden="false" customHeight="false" outlineLevel="0" collapsed="false">
      <c r="A1985" s="26"/>
      <c r="B1985" s="26"/>
      <c r="C1985" s="26"/>
      <c r="D1985" s="27"/>
      <c r="N1985" s="23" t="str">
        <f aca="false">IF(A1985="","",TEXT(A1985&amp;B1985&amp;"a"&amp;C1985,0))</f>
        <v/>
      </c>
      <c r="O1985" s="23"/>
    </row>
    <row r="1986" customFormat="false" ht="13.5" hidden="false" customHeight="false" outlineLevel="0" collapsed="false">
      <c r="A1986" s="26"/>
      <c r="B1986" s="26"/>
      <c r="C1986" s="26"/>
      <c r="D1986" s="27"/>
      <c r="N1986" s="23" t="str">
        <f aca="false">IF(A1986="","",TEXT(A1986&amp;B1986&amp;"a"&amp;C1986,0))</f>
        <v/>
      </c>
      <c r="O1986" s="23"/>
    </row>
    <row r="1987" customFormat="false" ht="13.5" hidden="false" customHeight="false" outlineLevel="0" collapsed="false">
      <c r="A1987" s="26"/>
      <c r="B1987" s="26"/>
      <c r="C1987" s="26"/>
      <c r="D1987" s="27"/>
      <c r="N1987" s="23" t="str">
        <f aca="false">IF(A1987="","",TEXT(A1987&amp;B1987&amp;"a"&amp;C1987,0))</f>
        <v/>
      </c>
      <c r="O1987" s="23"/>
    </row>
    <row r="1988" customFormat="false" ht="13.5" hidden="false" customHeight="false" outlineLevel="0" collapsed="false">
      <c r="A1988" s="26"/>
      <c r="B1988" s="26"/>
      <c r="C1988" s="26"/>
      <c r="D1988" s="27"/>
      <c r="N1988" s="23" t="str">
        <f aca="false">IF(A1988="","",TEXT(A1988&amp;B1988&amp;"a"&amp;C1988,0))</f>
        <v/>
      </c>
      <c r="O1988" s="23"/>
    </row>
    <row r="1989" customFormat="false" ht="13.5" hidden="false" customHeight="false" outlineLevel="0" collapsed="false">
      <c r="A1989" s="26"/>
      <c r="B1989" s="26"/>
      <c r="C1989" s="26"/>
      <c r="D1989" s="27"/>
      <c r="N1989" s="23" t="str">
        <f aca="false">IF(A1989="","",TEXT(A1989&amp;B1989&amp;"a"&amp;C1989,0))</f>
        <v/>
      </c>
      <c r="O1989" s="23"/>
    </row>
    <row r="1990" customFormat="false" ht="13.5" hidden="false" customHeight="false" outlineLevel="0" collapsed="false">
      <c r="A1990" s="26"/>
      <c r="B1990" s="26"/>
      <c r="C1990" s="26"/>
      <c r="D1990" s="27"/>
      <c r="N1990" s="23" t="str">
        <f aca="false">IF(A1990="","",TEXT(A1990&amp;B1990&amp;"a"&amp;C1990,0))</f>
        <v/>
      </c>
      <c r="O1990" s="23"/>
    </row>
    <row r="1991" customFormat="false" ht="13.5" hidden="false" customHeight="false" outlineLevel="0" collapsed="false">
      <c r="A1991" s="26"/>
      <c r="B1991" s="26"/>
      <c r="C1991" s="26"/>
      <c r="D1991" s="27"/>
      <c r="N1991" s="23" t="str">
        <f aca="false">IF(A1991="","",TEXT(A1991&amp;B1991&amp;"a"&amp;C1991,0))</f>
        <v/>
      </c>
      <c r="O1991" s="23"/>
    </row>
    <row r="1992" customFormat="false" ht="13.5" hidden="false" customHeight="false" outlineLevel="0" collapsed="false">
      <c r="A1992" s="26"/>
      <c r="B1992" s="26"/>
      <c r="C1992" s="26"/>
      <c r="D1992" s="27"/>
      <c r="N1992" s="23" t="str">
        <f aca="false">IF(A1992="","",TEXT(A1992&amp;B1992&amp;"a"&amp;C1992,0))</f>
        <v/>
      </c>
      <c r="O1992" s="23"/>
    </row>
    <row r="1993" customFormat="false" ht="13.5" hidden="false" customHeight="false" outlineLevel="0" collapsed="false">
      <c r="A1993" s="26"/>
      <c r="B1993" s="26"/>
      <c r="C1993" s="26"/>
      <c r="D1993" s="27"/>
      <c r="N1993" s="23" t="str">
        <f aca="false">IF(A1993="","",TEXT(A1993&amp;B1993&amp;"a"&amp;C1993,0))</f>
        <v/>
      </c>
      <c r="O1993" s="23"/>
    </row>
    <row r="1994" customFormat="false" ht="13.5" hidden="false" customHeight="false" outlineLevel="0" collapsed="false">
      <c r="A1994" s="26"/>
      <c r="B1994" s="26"/>
      <c r="C1994" s="26"/>
      <c r="D1994" s="27"/>
      <c r="N1994" s="23" t="str">
        <f aca="false">IF(A1994="","",TEXT(A1994&amp;B1994&amp;"a"&amp;C1994,0))</f>
        <v/>
      </c>
      <c r="O1994" s="23"/>
    </row>
    <row r="1995" customFormat="false" ht="13.5" hidden="false" customHeight="false" outlineLevel="0" collapsed="false">
      <c r="A1995" s="26"/>
      <c r="B1995" s="26"/>
      <c r="C1995" s="26"/>
      <c r="D1995" s="27"/>
      <c r="N1995" s="23" t="str">
        <f aca="false">IF(A1995="","",TEXT(A1995&amp;B1995&amp;"a"&amp;C1995,0))</f>
        <v/>
      </c>
      <c r="O1995" s="23"/>
    </row>
    <row r="1996" customFormat="false" ht="13.5" hidden="false" customHeight="false" outlineLevel="0" collapsed="false">
      <c r="A1996" s="26"/>
      <c r="B1996" s="26"/>
      <c r="C1996" s="26"/>
      <c r="D1996" s="27"/>
      <c r="N1996" s="23" t="str">
        <f aca="false">IF(A1996="","",TEXT(A1996&amp;B1996&amp;"a"&amp;C1996,0))</f>
        <v/>
      </c>
      <c r="O1996" s="23"/>
    </row>
    <row r="1997" customFormat="false" ht="13.5" hidden="false" customHeight="false" outlineLevel="0" collapsed="false">
      <c r="A1997" s="26"/>
      <c r="B1997" s="26"/>
      <c r="C1997" s="26"/>
      <c r="D1997" s="27"/>
      <c r="N1997" s="23" t="str">
        <f aca="false">IF(A1997="","",TEXT(A1997&amp;B1997&amp;"a"&amp;C1997,0))</f>
        <v/>
      </c>
      <c r="O1997" s="23"/>
    </row>
    <row r="1998" customFormat="false" ht="13.5" hidden="false" customHeight="false" outlineLevel="0" collapsed="false">
      <c r="A1998" s="26"/>
      <c r="B1998" s="26"/>
      <c r="C1998" s="26"/>
      <c r="D1998" s="27"/>
      <c r="N1998" s="23" t="str">
        <f aca="false">IF(A1998="","",TEXT(A1998&amp;B1998&amp;"a"&amp;C1998,0))</f>
        <v/>
      </c>
      <c r="O1998" s="23"/>
    </row>
    <row r="1999" customFormat="false" ht="13.5" hidden="false" customHeight="false" outlineLevel="0" collapsed="false">
      <c r="A1999" s="26"/>
      <c r="B1999" s="26"/>
      <c r="C1999" s="26"/>
      <c r="D1999" s="27"/>
      <c r="N1999" s="23" t="str">
        <f aca="false">IF(A1999="","",TEXT(A1999&amp;B1999&amp;"a"&amp;C1999,0))</f>
        <v/>
      </c>
      <c r="O1999" s="23"/>
    </row>
    <row r="2000" customFormat="false" ht="13.5" hidden="false" customHeight="false" outlineLevel="0" collapsed="false">
      <c r="A2000" s="26"/>
      <c r="B2000" s="26"/>
      <c r="C2000" s="26"/>
      <c r="D2000" s="27"/>
      <c r="N2000" s="23" t="str">
        <f aca="false">IF(A2000="","",TEXT(A2000&amp;B2000&amp;"a"&amp;C2000,0))</f>
        <v/>
      </c>
      <c r="O2000" s="23" t="str">
        <f aca="false">IF(D2000="","",D200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4.12"/>
    <col collapsed="false" customWidth="true" hidden="false" outlineLevel="0" max="4" min="4" style="0" width="3.24"/>
    <col collapsed="false" customWidth="true" hidden="false" outlineLevel="0" max="5" min="5" style="0" width="3.62"/>
    <col collapsed="false" customWidth="true" hidden="false" outlineLevel="0" max="6" min="6" style="0" width="5.62"/>
    <col collapsed="false" customWidth="true" hidden="false" outlineLevel="0" max="7" min="7" style="0" width="5.87"/>
    <col collapsed="false" customWidth="true" hidden="false" outlineLevel="0" max="9" min="8" style="0" width="4.36"/>
    <col collapsed="false" customWidth="true" hidden="false" outlineLevel="0" max="10" min="10" style="0" width="3.12"/>
    <col collapsed="false" customWidth="true" hidden="false" outlineLevel="0" max="12" min="11" style="0" width="3.99"/>
    <col collapsed="false" customWidth="true" hidden="false" outlineLevel="0" max="13" min="13" style="0" width="9.36"/>
    <col collapsed="false" customWidth="true" hidden="false" outlineLevel="0" max="14" min="14" style="0" width="30.62"/>
    <col collapsed="false" customWidth="true" hidden="false" outlineLevel="0" max="15" min="15" style="0" width="5.49"/>
    <col collapsed="false" customWidth="true" hidden="false" outlineLevel="0" max="16" min="16" style="0" width="6.62"/>
    <col collapsed="false" customWidth="true" hidden="false" outlineLevel="0" max="17" min="17" style="0" width="5.36"/>
    <col collapsed="false" customWidth="true" hidden="false" outlineLevel="0" max="18" min="18" style="0" width="4.49"/>
    <col collapsed="false" customWidth="true" hidden="false" outlineLevel="0" max="19" min="19" style="0" width="6.87"/>
    <col collapsed="false" customWidth="true" hidden="false" outlineLevel="0" max="20" min="20" style="0" width="12.36"/>
    <col collapsed="false" customWidth="true" hidden="false" outlineLevel="0" max="21" min="21" style="0" width="6.62"/>
    <col collapsed="false" customWidth="true" hidden="false" outlineLevel="0" max="22" min="22" style="0" width="7.24"/>
    <col collapsed="false" customWidth="true" hidden="false" outlineLevel="0" max="23" min="23" style="0" width="12.75"/>
    <col collapsed="false" customWidth="true" hidden="false" outlineLevel="0" max="24" min="24" style="0" width="10.87"/>
    <col collapsed="false" customWidth="true" hidden="false" outlineLevel="0" max="25" min="25" style="0" width="7.62"/>
    <col collapsed="false" customWidth="true" hidden="false" outlineLevel="0" max="27" min="27" style="0" width="7.99"/>
    <col collapsed="false" customWidth="true" hidden="false" outlineLevel="0" max="28" min="28" style="0" width="10.62"/>
    <col collapsed="false" customWidth="true" hidden="false" outlineLevel="0" max="29" min="29" style="0" width="11.87"/>
  </cols>
  <sheetData>
    <row r="2" customFormat="false" ht="18" hidden="false" customHeight="false" outlineLevel="0" collapsed="false">
      <c r="A2" s="28" t="s">
        <v>57</v>
      </c>
      <c r="C2" s="28" t="s">
        <v>58</v>
      </c>
      <c r="G2" s="13" t="s">
        <v>59</v>
      </c>
    </row>
    <row r="3" customFormat="false" ht="14.25" hidden="false" customHeight="false" outlineLevel="0" collapsed="false">
      <c r="B3" s="29" t="s">
        <v>2</v>
      </c>
      <c r="G3" s="13" t="s">
        <v>60</v>
      </c>
    </row>
    <row r="4" customFormat="false" ht="14.25" hidden="false" customHeight="false" outlineLevel="0" collapsed="false">
      <c r="B4" s="30"/>
    </row>
    <row r="5" customFormat="false" ht="18.75" hidden="false" customHeight="true" outlineLevel="0" collapsed="false"/>
    <row r="6" customFormat="false" ht="18.75" hidden="false" customHeight="true" outlineLevel="0" collapsed="false"/>
    <row r="7" customFormat="false" ht="17.25" hidden="false" customHeight="false" outlineLevel="0" collapsed="false">
      <c r="A7" s="28" t="s">
        <v>61</v>
      </c>
    </row>
    <row r="8" customFormat="false" ht="13.5" hidden="false" customHeight="false" outlineLevel="0" collapsed="false">
      <c r="A8" s="6" t="s">
        <v>1</v>
      </c>
      <c r="B8" s="7" t="s">
        <v>2</v>
      </c>
      <c r="C8" s="7" t="s">
        <v>3</v>
      </c>
      <c r="D8" s="7" t="s">
        <v>4</v>
      </c>
      <c r="E8" s="7" t="s">
        <v>5</v>
      </c>
      <c r="F8" s="7" t="s">
        <v>6</v>
      </c>
      <c r="G8" s="7" t="s">
        <v>7</v>
      </c>
      <c r="H8" s="7" t="s">
        <v>8</v>
      </c>
      <c r="I8" s="7" t="s">
        <v>9</v>
      </c>
      <c r="J8" s="7" t="s">
        <v>10</v>
      </c>
      <c r="K8" s="7" t="s">
        <v>11</v>
      </c>
      <c r="L8" s="7" t="s">
        <v>12</v>
      </c>
      <c r="M8" s="8" t="s">
        <v>13</v>
      </c>
      <c r="N8" s="9" t="s">
        <v>14</v>
      </c>
      <c r="O8" s="10" t="s">
        <v>15</v>
      </c>
      <c r="P8" s="7" t="s">
        <v>16</v>
      </c>
      <c r="Q8" s="7" t="s">
        <v>17</v>
      </c>
      <c r="R8" s="8" t="s">
        <v>18</v>
      </c>
      <c r="S8" s="7" t="s">
        <v>19</v>
      </c>
      <c r="T8" s="7" t="s">
        <v>20</v>
      </c>
      <c r="U8" s="8" t="s">
        <v>21</v>
      </c>
      <c r="V8" s="8" t="s">
        <v>22</v>
      </c>
      <c r="W8" s="8" t="s">
        <v>23</v>
      </c>
      <c r="X8" s="11" t="s">
        <v>24</v>
      </c>
      <c r="Y8" s="8" t="s">
        <v>25</v>
      </c>
      <c r="Z8" s="7" t="s">
        <v>26</v>
      </c>
      <c r="AA8" s="8" t="s">
        <v>27</v>
      </c>
      <c r="AB8" s="7" t="s">
        <v>28</v>
      </c>
      <c r="AC8" s="8" t="s">
        <v>29</v>
      </c>
    </row>
    <row r="9" customFormat="false" ht="13.5" hidden="false" customHeight="false" outlineLevel="0" collapsed="false">
      <c r="B9" s="31"/>
      <c r="C9" s="15"/>
      <c r="D9" s="15"/>
      <c r="E9" s="15"/>
      <c r="F9" s="1"/>
      <c r="G9" s="1"/>
      <c r="H9" s="1"/>
      <c r="I9" s="1"/>
      <c r="N9" s="3"/>
      <c r="O9" s="4"/>
      <c r="X9" s="18"/>
    </row>
    <row r="10" customFormat="false" ht="13.5" hidden="false" customHeight="false" outlineLevel="0" collapsed="false">
      <c r="B10" s="31"/>
      <c r="C10" s="15"/>
      <c r="D10" s="15"/>
      <c r="E10" s="15"/>
      <c r="F10" s="1"/>
      <c r="G10" s="1"/>
      <c r="H10" s="1"/>
      <c r="I10" s="1"/>
      <c r="N10" s="3"/>
      <c r="O10" s="4"/>
      <c r="T10" s="32"/>
      <c r="X10" s="18"/>
    </row>
    <row r="11" customFormat="false" ht="13.5" hidden="false" customHeight="false" outlineLevel="0" collapsed="false">
      <c r="B11" s="31"/>
      <c r="C11" s="15"/>
      <c r="D11" s="15"/>
      <c r="E11" s="15"/>
      <c r="F11" s="1"/>
      <c r="G11" s="1"/>
      <c r="H11" s="1"/>
      <c r="I11" s="1"/>
      <c r="N11" s="3"/>
      <c r="O11" s="4"/>
      <c r="T11" s="32"/>
      <c r="W11" s="32"/>
      <c r="X11" s="32"/>
      <c r="AC11" s="32"/>
    </row>
    <row r="12" customFormat="false" ht="13.5" hidden="false" customHeight="false" outlineLevel="0" collapsed="false">
      <c r="B12" s="31"/>
      <c r="C12" s="15"/>
      <c r="D12" s="15"/>
      <c r="E12" s="15"/>
      <c r="F12" s="1"/>
      <c r="G12" s="1"/>
      <c r="H12" s="1"/>
      <c r="I12" s="1"/>
      <c r="N12" s="3"/>
      <c r="O12" s="4"/>
      <c r="T12" s="32"/>
      <c r="X12" s="18"/>
    </row>
    <row r="13" customFormat="false" ht="13.5" hidden="false" customHeight="false" outlineLevel="0" collapsed="false">
      <c r="B13" s="31"/>
      <c r="C13" s="15"/>
      <c r="D13" s="15"/>
      <c r="E13" s="15"/>
      <c r="F13" s="1"/>
      <c r="G13" s="1"/>
      <c r="H13" s="1"/>
      <c r="I13" s="1"/>
      <c r="N13" s="3"/>
      <c r="O13" s="4"/>
      <c r="T13" s="32"/>
      <c r="X13" s="18"/>
    </row>
    <row r="14" customFormat="false" ht="13.5" hidden="false" customHeight="false" outlineLevel="0" collapsed="false">
      <c r="B14" s="31"/>
      <c r="C14" s="15"/>
      <c r="D14" s="15"/>
      <c r="E14" s="15"/>
      <c r="F14" s="1"/>
      <c r="G14" s="1"/>
      <c r="H14" s="1"/>
      <c r="I14" s="1"/>
      <c r="N14" s="3"/>
      <c r="O14" s="4"/>
      <c r="X14" s="18"/>
    </row>
    <row r="15" customFormat="false" ht="13.5" hidden="false" customHeight="false" outlineLevel="0" collapsed="false">
      <c r="B15" s="31"/>
      <c r="C15" s="15"/>
      <c r="D15" s="15"/>
      <c r="E15" s="15"/>
      <c r="F15" s="1"/>
      <c r="G15" s="1"/>
      <c r="H15" s="1"/>
      <c r="I15" s="1"/>
      <c r="N15" s="3"/>
      <c r="O15" s="4"/>
      <c r="X15" s="18"/>
    </row>
    <row r="16" customFormat="false" ht="13.5" hidden="false" customHeight="false" outlineLevel="0" collapsed="false">
      <c r="B16" s="31"/>
      <c r="C16" s="15"/>
      <c r="D16" s="15"/>
      <c r="E16" s="15"/>
      <c r="F16" s="1"/>
      <c r="G16" s="1"/>
      <c r="H16" s="1"/>
      <c r="I16" s="1"/>
      <c r="K16" s="1"/>
      <c r="L16" s="1"/>
      <c r="N16" s="3"/>
      <c r="O16" s="4"/>
      <c r="T16" s="32"/>
      <c r="W16" s="32"/>
      <c r="X16" s="32"/>
      <c r="AC16" s="32"/>
    </row>
    <row r="17" customFormat="false" ht="13.5" hidden="false" customHeight="false" outlineLevel="0" collapsed="false">
      <c r="B17" s="31"/>
      <c r="C17" s="15"/>
      <c r="D17" s="15"/>
      <c r="E17" s="15"/>
      <c r="F17" s="1"/>
      <c r="G17" s="1"/>
      <c r="H17" s="1"/>
      <c r="I17" s="1"/>
      <c r="N17" s="3"/>
      <c r="O17" s="4"/>
      <c r="T17" s="32"/>
      <c r="X17" s="18"/>
    </row>
    <row r="18" customFormat="false" ht="13.5" hidden="false" customHeight="false" outlineLevel="0" collapsed="false">
      <c r="B18" s="31"/>
      <c r="C18" s="15"/>
      <c r="D18" s="15"/>
      <c r="E18" s="15"/>
      <c r="F18" s="1"/>
      <c r="G18" s="1"/>
      <c r="H18" s="1"/>
      <c r="I18" s="1"/>
      <c r="N18" s="3"/>
      <c r="O18" s="4"/>
      <c r="T18" s="32"/>
      <c r="X18" s="18"/>
    </row>
    <row r="19" customFormat="false" ht="13.5" hidden="false" customHeight="false" outlineLevel="0" collapsed="false">
      <c r="B19" s="31"/>
      <c r="C19" s="15"/>
      <c r="D19" s="15"/>
      <c r="E19" s="15"/>
      <c r="F19" s="1"/>
      <c r="G19" s="1"/>
      <c r="H19" s="1"/>
      <c r="I19" s="1"/>
      <c r="N19" s="3"/>
      <c r="O19" s="4"/>
      <c r="T19" s="32"/>
      <c r="X19" s="18"/>
    </row>
    <row r="20" customFormat="false" ht="13.5" hidden="false" customHeight="false" outlineLevel="0" collapsed="false">
      <c r="B20" s="31"/>
      <c r="C20" s="15"/>
      <c r="D20" s="15"/>
      <c r="E20" s="15"/>
      <c r="F20" s="1"/>
      <c r="G20" s="1"/>
      <c r="H20" s="1"/>
      <c r="I20" s="1"/>
      <c r="N20" s="3"/>
      <c r="O20" s="4"/>
      <c r="T20" s="32"/>
      <c r="X20" s="18"/>
    </row>
    <row r="21" customFormat="false" ht="13.5" hidden="false" customHeight="false" outlineLevel="0" collapsed="false">
      <c r="B21" s="31"/>
      <c r="C21" s="15"/>
      <c r="D21" s="15"/>
      <c r="E21" s="15"/>
      <c r="F21" s="1"/>
      <c r="G21" s="1"/>
      <c r="H21" s="1"/>
      <c r="I21" s="1"/>
      <c r="N21" s="3"/>
      <c r="O21" s="4"/>
      <c r="X21" s="18"/>
    </row>
    <row r="22" customFormat="false" ht="13.5" hidden="false" customHeight="false" outlineLevel="0" collapsed="false">
      <c r="B22" s="31"/>
      <c r="C22" s="15"/>
      <c r="D22" s="15"/>
      <c r="E22" s="15"/>
      <c r="F22" s="1"/>
      <c r="G22" s="1"/>
      <c r="H22" s="1"/>
      <c r="I22" s="1"/>
      <c r="N22" s="3"/>
      <c r="O22" s="4"/>
      <c r="T22" s="32"/>
      <c r="X22" s="18"/>
    </row>
    <row r="23" customFormat="false" ht="13.5" hidden="false" customHeight="false" outlineLevel="0" collapsed="false">
      <c r="B23" s="31"/>
      <c r="C23" s="15"/>
      <c r="D23" s="15"/>
      <c r="E23" s="15"/>
      <c r="F23" s="1"/>
      <c r="G23" s="1"/>
      <c r="H23" s="1"/>
      <c r="I23" s="1"/>
      <c r="N23" s="3"/>
      <c r="O23" s="4"/>
      <c r="T23" s="32"/>
      <c r="X23" s="18"/>
    </row>
    <row r="24" customFormat="false" ht="13.5" hidden="false" customHeight="false" outlineLevel="0" collapsed="false">
      <c r="B24" s="31"/>
      <c r="C24" s="15"/>
      <c r="D24" s="15"/>
      <c r="E24" s="15"/>
      <c r="F24" s="1"/>
      <c r="G24" s="1"/>
      <c r="H24" s="1"/>
      <c r="I24" s="1"/>
      <c r="N24" s="3"/>
      <c r="O24" s="4"/>
      <c r="T24" s="32"/>
      <c r="W24" s="32"/>
      <c r="X24" s="32"/>
      <c r="AC24" s="32"/>
    </row>
    <row r="25" customFormat="false" ht="13.5" hidden="false" customHeight="false" outlineLevel="0" collapsed="false">
      <c r="B25" s="31"/>
      <c r="C25" s="15"/>
      <c r="D25" s="15"/>
      <c r="E25" s="15"/>
      <c r="F25" s="1"/>
      <c r="G25" s="1"/>
      <c r="H25" s="1"/>
      <c r="I25" s="1"/>
      <c r="N25" s="3"/>
      <c r="O25" s="4"/>
      <c r="X25" s="18"/>
    </row>
    <row r="26" customFormat="false" ht="13.5" hidden="false" customHeight="false" outlineLevel="0" collapsed="false">
      <c r="B26" s="31"/>
      <c r="C26" s="15"/>
      <c r="D26" s="15"/>
      <c r="E26" s="15"/>
      <c r="F26" s="1"/>
      <c r="G26" s="1"/>
      <c r="H26" s="1"/>
      <c r="I26" s="1"/>
      <c r="N26" s="3"/>
      <c r="O26" s="4"/>
      <c r="T26" s="32"/>
      <c r="X26" s="18"/>
    </row>
    <row r="27" customFormat="false" ht="13.5" hidden="false" customHeight="false" outlineLevel="0" collapsed="false">
      <c r="B27" s="31"/>
      <c r="C27" s="15"/>
      <c r="D27" s="15"/>
      <c r="E27" s="15"/>
      <c r="F27" s="1"/>
      <c r="G27" s="1"/>
      <c r="H27" s="1"/>
      <c r="I27" s="1"/>
      <c r="N27" s="3"/>
      <c r="O27" s="4"/>
      <c r="T27" s="32"/>
      <c r="X27" s="18"/>
    </row>
    <row r="28" customFormat="false" ht="13.5" hidden="false" customHeight="false" outlineLevel="0" collapsed="false">
      <c r="B28" s="31"/>
      <c r="C28" s="15"/>
      <c r="D28" s="15"/>
      <c r="E28" s="15"/>
      <c r="F28" s="1"/>
      <c r="G28" s="1"/>
      <c r="H28" s="1"/>
      <c r="I28" s="1"/>
      <c r="N28" s="3"/>
      <c r="O28" s="4"/>
      <c r="T28" s="32"/>
      <c r="X28" s="18"/>
    </row>
    <row r="29" customFormat="false" ht="13.5" hidden="false" customHeight="false" outlineLevel="0" collapsed="false">
      <c r="B29" s="31"/>
      <c r="C29" s="15"/>
      <c r="D29" s="15"/>
      <c r="E29" s="15"/>
      <c r="F29" s="1"/>
      <c r="G29" s="1"/>
      <c r="H29" s="1"/>
      <c r="I29" s="1"/>
      <c r="N29" s="3"/>
      <c r="O29" s="4"/>
      <c r="T29" s="32"/>
      <c r="W29" s="32"/>
      <c r="X29" s="32"/>
      <c r="AC29" s="32"/>
    </row>
    <row r="30" customFormat="false" ht="13.5" hidden="false" customHeight="false" outlineLevel="0" collapsed="false">
      <c r="B30" s="31"/>
      <c r="C30" s="15"/>
      <c r="D30" s="15"/>
      <c r="E30" s="15"/>
      <c r="F30" s="1"/>
      <c r="G30" s="1"/>
      <c r="H30" s="1"/>
      <c r="I30" s="1"/>
      <c r="N30" s="3"/>
      <c r="O30" s="4"/>
      <c r="T30" s="32"/>
      <c r="W30" s="32"/>
      <c r="X30" s="32"/>
      <c r="AC30" s="32"/>
    </row>
    <row r="31" customFormat="false" ht="13.5" hidden="false" customHeight="false" outlineLevel="0" collapsed="false">
      <c r="B31" s="31"/>
      <c r="C31" s="15"/>
      <c r="D31" s="15"/>
      <c r="E31" s="15"/>
      <c r="F31" s="1"/>
      <c r="G31" s="1"/>
      <c r="H31" s="1"/>
      <c r="I31" s="1"/>
      <c r="N31" s="3"/>
      <c r="O31" s="4"/>
      <c r="X31" s="18"/>
    </row>
    <row r="32" customFormat="false" ht="13.5" hidden="false" customHeight="false" outlineLevel="0" collapsed="false">
      <c r="B32" s="31"/>
      <c r="C32" s="15"/>
      <c r="D32" s="15"/>
      <c r="E32" s="15"/>
      <c r="F32" s="1"/>
      <c r="G32" s="1"/>
      <c r="H32" s="1"/>
      <c r="I32" s="1"/>
      <c r="N32" s="3"/>
      <c r="O32" s="4"/>
      <c r="T32" s="32"/>
      <c r="X32" s="18"/>
    </row>
    <row r="33" customFormat="false" ht="13.5" hidden="false" customHeight="false" outlineLevel="0" collapsed="false">
      <c r="B33" s="31"/>
      <c r="C33" s="15"/>
      <c r="D33" s="15"/>
      <c r="E33" s="15"/>
      <c r="F33" s="1"/>
      <c r="G33" s="1"/>
      <c r="H33" s="1"/>
      <c r="I33" s="1"/>
      <c r="N33" s="3"/>
      <c r="O33" s="4"/>
      <c r="T33" s="32"/>
      <c r="X33" s="18"/>
    </row>
    <row r="34" customFormat="false" ht="13.5" hidden="false" customHeight="false" outlineLevel="0" collapsed="false">
      <c r="B34" s="31"/>
      <c r="C34" s="15"/>
      <c r="D34" s="15"/>
      <c r="E34" s="15"/>
      <c r="F34" s="1"/>
      <c r="G34" s="1"/>
      <c r="H34" s="1"/>
      <c r="I34" s="1"/>
      <c r="N34" s="3"/>
      <c r="O34" s="4"/>
      <c r="T34" s="32"/>
      <c r="X34" s="18"/>
    </row>
    <row r="35" customFormat="false" ht="13.5" hidden="false" customHeight="false" outlineLevel="0" collapsed="false">
      <c r="B35" s="31"/>
      <c r="C35" s="15"/>
      <c r="D35" s="15"/>
      <c r="E35" s="15"/>
      <c r="F35" s="1"/>
      <c r="G35" s="1"/>
      <c r="H35" s="1"/>
      <c r="I35" s="1"/>
      <c r="N35" s="3"/>
      <c r="O35" s="4"/>
      <c r="T35" s="32"/>
      <c r="X35" s="18"/>
    </row>
    <row r="36" customFormat="false" ht="13.5" hidden="false" customHeight="false" outlineLevel="0" collapsed="false">
      <c r="B36" s="31"/>
      <c r="C36" s="15"/>
      <c r="D36" s="15"/>
      <c r="E36" s="15"/>
      <c r="F36" s="1"/>
      <c r="G36" s="1"/>
      <c r="H36" s="1"/>
      <c r="I36" s="1"/>
      <c r="N36" s="3"/>
      <c r="O36" s="4"/>
      <c r="T36" s="32"/>
      <c r="X36" s="18"/>
    </row>
    <row r="37" customFormat="false" ht="13.5" hidden="false" customHeight="false" outlineLevel="0" collapsed="false">
      <c r="B37" s="31"/>
      <c r="C37" s="15"/>
      <c r="D37" s="15"/>
      <c r="E37" s="15"/>
      <c r="F37" s="1"/>
      <c r="G37" s="1"/>
      <c r="H37" s="1"/>
      <c r="I37" s="1"/>
      <c r="N37" s="3"/>
      <c r="O37" s="4"/>
      <c r="T37" s="32"/>
      <c r="X37" s="18"/>
    </row>
    <row r="38" customFormat="false" ht="13.5" hidden="false" customHeight="false" outlineLevel="0" collapsed="false">
      <c r="B38" s="31"/>
      <c r="C38" s="15"/>
      <c r="D38" s="15"/>
      <c r="E38" s="15"/>
      <c r="F38" s="1"/>
      <c r="G38" s="1"/>
      <c r="H38" s="1"/>
      <c r="I38" s="1"/>
      <c r="N38" s="3"/>
      <c r="O38" s="4"/>
      <c r="X38" s="18"/>
    </row>
    <row r="39" customFormat="false" ht="13.5" hidden="false" customHeight="false" outlineLevel="0" collapsed="false">
      <c r="B39" s="31"/>
      <c r="C39" s="15"/>
      <c r="D39" s="15"/>
      <c r="E39" s="15"/>
      <c r="F39" s="1"/>
      <c r="G39" s="1"/>
      <c r="H39" s="1"/>
      <c r="I39" s="1"/>
      <c r="N39" s="3"/>
      <c r="O39" s="4"/>
      <c r="T39" s="32"/>
      <c r="X39" s="18"/>
    </row>
    <row r="40" customFormat="false" ht="13.5" hidden="false" customHeight="false" outlineLevel="0" collapsed="false">
      <c r="B40" s="31"/>
      <c r="C40" s="15"/>
      <c r="D40" s="15"/>
      <c r="E40" s="15"/>
      <c r="F40" s="1"/>
      <c r="G40" s="1"/>
      <c r="H40" s="1"/>
      <c r="I40" s="1"/>
      <c r="N40" s="3"/>
      <c r="O40" s="4"/>
      <c r="X40" s="18"/>
    </row>
    <row r="41" customFormat="false" ht="13.5" hidden="false" customHeight="false" outlineLevel="0" collapsed="false">
      <c r="B41" s="31"/>
      <c r="C41" s="15"/>
      <c r="D41" s="15"/>
      <c r="E41" s="15"/>
      <c r="F41" s="1"/>
      <c r="G41" s="1"/>
      <c r="H41" s="1"/>
      <c r="I41" s="1"/>
      <c r="N41" s="3"/>
      <c r="O41" s="4"/>
      <c r="X41" s="18"/>
    </row>
    <row r="42" customFormat="false" ht="13.5" hidden="false" customHeight="false" outlineLevel="0" collapsed="false">
      <c r="B42" s="31"/>
      <c r="C42" s="15"/>
      <c r="D42" s="15"/>
      <c r="E42" s="15"/>
      <c r="F42" s="1"/>
      <c r="G42" s="1"/>
      <c r="H42" s="1"/>
      <c r="I42" s="1"/>
      <c r="N42" s="3"/>
      <c r="O42" s="4"/>
      <c r="T42" s="32"/>
      <c r="X42" s="18"/>
    </row>
    <row r="43" customFormat="false" ht="13.5" hidden="false" customHeight="false" outlineLevel="0" collapsed="false">
      <c r="B43" s="31"/>
      <c r="C43" s="15"/>
      <c r="D43" s="15"/>
      <c r="E43" s="15"/>
      <c r="F43" s="1"/>
      <c r="G43" s="1"/>
      <c r="H43" s="1"/>
      <c r="I43" s="1"/>
      <c r="N43" s="3"/>
      <c r="O43" s="4"/>
      <c r="T43" s="32"/>
      <c r="X43" s="18"/>
    </row>
    <row r="44" customFormat="false" ht="13.5" hidden="false" customHeight="false" outlineLevel="0" collapsed="false">
      <c r="B44" s="31"/>
      <c r="C44" s="15"/>
      <c r="D44" s="15"/>
      <c r="E44" s="15"/>
      <c r="F44" s="1"/>
      <c r="G44" s="1"/>
      <c r="H44" s="1"/>
      <c r="I44" s="1"/>
      <c r="N44" s="3"/>
      <c r="O44" s="4"/>
      <c r="T44" s="32"/>
      <c r="X44" s="18"/>
    </row>
    <row r="45" customFormat="false" ht="13.5" hidden="false" customHeight="false" outlineLevel="0" collapsed="false">
      <c r="B45" s="31"/>
      <c r="C45" s="15"/>
      <c r="D45" s="15"/>
      <c r="E45" s="15"/>
      <c r="F45" s="1"/>
      <c r="G45" s="1"/>
      <c r="H45" s="1"/>
      <c r="I45" s="1"/>
      <c r="N45" s="3"/>
      <c r="O45" s="4"/>
      <c r="T45" s="32"/>
      <c r="X45" s="18"/>
    </row>
    <row r="46" customFormat="false" ht="13.5" hidden="false" customHeight="false" outlineLevel="0" collapsed="false">
      <c r="B46" s="31"/>
      <c r="C46" s="15"/>
      <c r="D46" s="15"/>
      <c r="E46" s="15"/>
      <c r="F46" s="1"/>
      <c r="G46" s="1"/>
      <c r="H46" s="1"/>
      <c r="I46" s="1"/>
      <c r="N46" s="3"/>
      <c r="O46" s="4"/>
      <c r="T46" s="32"/>
      <c r="X46" s="18"/>
    </row>
    <row r="47" customFormat="false" ht="13.5" hidden="false" customHeight="false" outlineLevel="0" collapsed="false">
      <c r="B47" s="31"/>
      <c r="C47" s="15"/>
      <c r="D47" s="15"/>
      <c r="E47" s="15"/>
      <c r="F47" s="1"/>
      <c r="G47" s="1"/>
      <c r="H47" s="1"/>
      <c r="I47" s="1"/>
      <c r="N47" s="3"/>
      <c r="O47" s="4"/>
      <c r="T47" s="32"/>
      <c r="X47" s="18"/>
    </row>
    <row r="48" customFormat="false" ht="13.5" hidden="false" customHeight="false" outlineLevel="0" collapsed="false">
      <c r="B48" s="31"/>
      <c r="C48" s="15"/>
      <c r="D48" s="15"/>
      <c r="E48" s="15"/>
      <c r="F48" s="1"/>
      <c r="G48" s="1"/>
      <c r="H48" s="1"/>
      <c r="I48" s="1"/>
      <c r="N48" s="3"/>
      <c r="O48" s="4"/>
      <c r="T48" s="32"/>
      <c r="W48" s="32"/>
      <c r="X48" s="32"/>
      <c r="AC48" s="32"/>
    </row>
    <row r="49" customFormat="false" ht="13.5" hidden="false" customHeight="false" outlineLevel="0" collapsed="false">
      <c r="B49" s="31"/>
      <c r="C49" s="15"/>
      <c r="D49" s="15"/>
      <c r="E49" s="15"/>
      <c r="F49" s="1"/>
      <c r="G49" s="1"/>
      <c r="H49" s="1"/>
      <c r="I49" s="1"/>
      <c r="N49" s="3"/>
      <c r="O49" s="4"/>
      <c r="T49" s="32"/>
      <c r="X49" s="18"/>
    </row>
    <row r="50" customFormat="false" ht="13.5" hidden="false" customHeight="false" outlineLevel="0" collapsed="false">
      <c r="B50" s="31"/>
      <c r="C50" s="15"/>
      <c r="D50" s="15"/>
      <c r="E50" s="15"/>
      <c r="F50" s="1"/>
      <c r="G50" s="1"/>
      <c r="H50" s="1"/>
      <c r="I50" s="1"/>
      <c r="N50" s="3"/>
      <c r="O50" s="4"/>
      <c r="T50" s="32"/>
      <c r="X50" s="18"/>
    </row>
    <row r="51" customFormat="false" ht="13.5" hidden="false" customHeight="false" outlineLevel="0" collapsed="false">
      <c r="B51" s="31"/>
      <c r="C51" s="15"/>
      <c r="D51" s="15"/>
      <c r="E51" s="15"/>
      <c r="F51" s="1"/>
      <c r="G51" s="1"/>
      <c r="H51" s="1"/>
      <c r="I51" s="1"/>
      <c r="N51" s="3"/>
      <c r="O51" s="4"/>
      <c r="T51" s="32"/>
      <c r="X51" s="18"/>
    </row>
    <row r="52" customFormat="false" ht="13.5" hidden="false" customHeight="false" outlineLevel="0" collapsed="false">
      <c r="B52" s="31"/>
      <c r="C52" s="15"/>
      <c r="D52" s="15"/>
      <c r="E52" s="15"/>
      <c r="F52" s="1"/>
      <c r="G52" s="1"/>
      <c r="H52" s="1"/>
      <c r="I52" s="1"/>
      <c r="N52" s="3"/>
      <c r="O52" s="4"/>
      <c r="T52" s="32"/>
      <c r="X52" s="18"/>
    </row>
    <row r="53" customFormat="false" ht="13.5" hidden="false" customHeight="false" outlineLevel="0" collapsed="false">
      <c r="B53" s="31"/>
      <c r="C53" s="15"/>
      <c r="D53" s="15"/>
      <c r="E53" s="15"/>
      <c r="F53" s="1"/>
      <c r="G53" s="1"/>
      <c r="H53" s="1"/>
      <c r="I53" s="1"/>
      <c r="N53" s="3"/>
      <c r="O53" s="4"/>
      <c r="T53" s="32"/>
      <c r="X53" s="18"/>
    </row>
    <row r="54" customFormat="false" ht="13.5" hidden="false" customHeight="false" outlineLevel="0" collapsed="false">
      <c r="B54" s="31"/>
      <c r="C54" s="15"/>
      <c r="D54" s="15"/>
      <c r="E54" s="15"/>
      <c r="F54" s="1"/>
      <c r="G54" s="1"/>
      <c r="H54" s="1"/>
      <c r="I54" s="1"/>
      <c r="N54" s="3"/>
      <c r="O54" s="4"/>
      <c r="T54" s="32"/>
      <c r="X54" s="18"/>
    </row>
    <row r="55" customFormat="false" ht="13.5" hidden="false" customHeight="false" outlineLevel="0" collapsed="false">
      <c r="B55" s="31"/>
      <c r="C55" s="15"/>
      <c r="D55" s="15"/>
      <c r="E55" s="15"/>
      <c r="F55" s="1"/>
      <c r="G55" s="1"/>
      <c r="H55" s="1"/>
      <c r="I55" s="1"/>
      <c r="N55" s="3"/>
      <c r="O55" s="4"/>
      <c r="T55" s="32"/>
      <c r="X55" s="18"/>
    </row>
    <row r="56" customFormat="false" ht="13.5" hidden="false" customHeight="false" outlineLevel="0" collapsed="false">
      <c r="B56" s="31"/>
      <c r="C56" s="15"/>
      <c r="D56" s="15"/>
      <c r="E56" s="15"/>
      <c r="F56" s="1"/>
      <c r="G56" s="1"/>
      <c r="H56" s="1"/>
      <c r="I56" s="1"/>
      <c r="N56" s="3"/>
      <c r="O56" s="4"/>
      <c r="W56" s="32"/>
      <c r="X56" s="32"/>
      <c r="AC56" s="32"/>
    </row>
    <row r="57" customFormat="false" ht="13.5" hidden="false" customHeight="false" outlineLevel="0" collapsed="false">
      <c r="B57" s="31"/>
      <c r="C57" s="15"/>
      <c r="D57" s="15"/>
      <c r="E57" s="15"/>
      <c r="F57" s="1"/>
      <c r="G57" s="1"/>
      <c r="H57" s="1"/>
      <c r="I57" s="1"/>
      <c r="N57" s="3"/>
      <c r="O57" s="4"/>
      <c r="W57" s="32"/>
      <c r="X57" s="32"/>
      <c r="AC57" s="32"/>
    </row>
    <row r="58" customFormat="false" ht="13.5" hidden="false" customHeight="false" outlineLevel="0" collapsed="false">
      <c r="B58" s="31"/>
      <c r="C58" s="15"/>
      <c r="D58" s="15"/>
      <c r="E58" s="15"/>
      <c r="F58" s="1"/>
      <c r="G58" s="1"/>
      <c r="H58" s="1"/>
      <c r="I58" s="1"/>
      <c r="N58" s="3"/>
      <c r="O58" s="4"/>
      <c r="X58" s="18"/>
    </row>
    <row r="59" customFormat="false" ht="13.5" hidden="false" customHeight="false" outlineLevel="0" collapsed="false">
      <c r="B59" s="31"/>
      <c r="C59" s="15"/>
      <c r="D59" s="15"/>
      <c r="E59" s="15"/>
      <c r="F59" s="1"/>
      <c r="G59" s="1"/>
      <c r="H59" s="1"/>
      <c r="I59" s="1"/>
      <c r="N59" s="3"/>
      <c r="O59" s="4"/>
      <c r="T59" s="32"/>
      <c r="X59" s="18"/>
    </row>
    <row r="60" customFormat="false" ht="13.5" hidden="false" customHeight="false" outlineLevel="0" collapsed="false">
      <c r="B60" s="31"/>
      <c r="C60" s="15"/>
      <c r="D60" s="15"/>
      <c r="E60" s="15"/>
      <c r="F60" s="1"/>
      <c r="G60" s="1"/>
      <c r="H60" s="1"/>
      <c r="I60" s="1"/>
      <c r="N60" s="3"/>
      <c r="O60" s="4"/>
      <c r="T60" s="32"/>
      <c r="X60" s="18"/>
    </row>
    <row r="61" customFormat="false" ht="13.5" hidden="false" customHeight="false" outlineLevel="0" collapsed="false">
      <c r="B61" s="31"/>
      <c r="C61" s="15"/>
      <c r="D61" s="15"/>
      <c r="E61" s="15"/>
      <c r="F61" s="1"/>
      <c r="G61" s="1"/>
      <c r="H61" s="1"/>
      <c r="I61" s="1"/>
      <c r="N61" s="3"/>
      <c r="O61" s="4"/>
      <c r="T61" s="32"/>
      <c r="X61" s="18"/>
    </row>
    <row r="62" customFormat="false" ht="13.5" hidden="false" customHeight="false" outlineLevel="0" collapsed="false">
      <c r="B62" s="31"/>
      <c r="C62" s="15"/>
      <c r="D62" s="15"/>
      <c r="E62" s="15"/>
      <c r="F62" s="1"/>
      <c r="G62" s="1"/>
      <c r="H62" s="1"/>
      <c r="I62" s="1"/>
      <c r="N62" s="3"/>
      <c r="O62" s="4"/>
      <c r="X62" s="18"/>
    </row>
    <row r="63" customFormat="false" ht="13.5" hidden="false" customHeight="false" outlineLevel="0" collapsed="false">
      <c r="B63" s="31"/>
      <c r="C63" s="15"/>
      <c r="D63" s="15"/>
      <c r="E63" s="15"/>
      <c r="F63" s="1"/>
      <c r="G63" s="1"/>
      <c r="H63" s="1"/>
      <c r="I63" s="1"/>
      <c r="N63" s="3"/>
      <c r="O63" s="4"/>
      <c r="T63" s="32"/>
      <c r="W63" s="32"/>
      <c r="X63" s="32"/>
      <c r="AC63" s="32"/>
    </row>
    <row r="64" customFormat="false" ht="13.5" hidden="false" customHeight="false" outlineLevel="0" collapsed="false">
      <c r="B64" s="31"/>
      <c r="C64" s="15"/>
      <c r="D64" s="15"/>
      <c r="E64" s="15"/>
      <c r="F64" s="1"/>
      <c r="G64" s="1"/>
      <c r="H64" s="1"/>
      <c r="I64" s="1"/>
      <c r="N64" s="3"/>
      <c r="O64" s="4"/>
      <c r="W64" s="32"/>
      <c r="X64" s="18"/>
      <c r="AC64" s="32"/>
    </row>
    <row r="65" customFormat="false" ht="13.5" hidden="false" customHeight="false" outlineLevel="0" collapsed="false">
      <c r="B65" s="31"/>
      <c r="C65" s="15"/>
      <c r="D65" s="15"/>
      <c r="E65" s="15"/>
      <c r="F65" s="1"/>
      <c r="G65" s="1"/>
      <c r="H65" s="1"/>
      <c r="I65" s="1"/>
      <c r="N65" s="3"/>
      <c r="O65" s="4"/>
      <c r="X65" s="18"/>
    </row>
    <row r="66" customFormat="false" ht="13.5" hidden="false" customHeight="false" outlineLevel="0" collapsed="false">
      <c r="B66" s="31"/>
      <c r="C66" s="15"/>
      <c r="D66" s="15"/>
      <c r="E66" s="15"/>
      <c r="F66" s="1"/>
      <c r="G66" s="1"/>
      <c r="H66" s="1"/>
      <c r="I66" s="1"/>
      <c r="N66" s="3"/>
      <c r="O66" s="4"/>
      <c r="T66" s="32"/>
      <c r="W66" s="32"/>
      <c r="X66" s="32"/>
      <c r="AC66" s="32"/>
    </row>
    <row r="67" customFormat="false" ht="13.5" hidden="false" customHeight="false" outlineLevel="0" collapsed="false">
      <c r="B67" s="31"/>
      <c r="C67" s="15"/>
      <c r="D67" s="15"/>
      <c r="E67" s="15"/>
      <c r="F67" s="1"/>
      <c r="G67" s="1"/>
      <c r="H67" s="1"/>
      <c r="I67" s="1"/>
      <c r="N67" s="3"/>
      <c r="O67" s="4"/>
      <c r="X67" s="18"/>
    </row>
    <row r="68" customFormat="false" ht="13.5" hidden="false" customHeight="false" outlineLevel="0" collapsed="false">
      <c r="B68" s="31"/>
      <c r="C68" s="15"/>
      <c r="D68" s="15"/>
      <c r="E68" s="15"/>
      <c r="F68" s="1"/>
      <c r="G68" s="1"/>
      <c r="H68" s="1"/>
      <c r="I68" s="1"/>
      <c r="N68" s="3"/>
      <c r="O68" s="4"/>
      <c r="X68" s="18"/>
    </row>
    <row r="69" customFormat="false" ht="13.5" hidden="false" customHeight="false" outlineLevel="0" collapsed="false">
      <c r="B69" s="31"/>
      <c r="C69" s="15"/>
      <c r="D69" s="15"/>
      <c r="E69" s="15"/>
      <c r="F69" s="1"/>
      <c r="G69" s="1"/>
      <c r="H69" s="1"/>
      <c r="I69" s="1"/>
      <c r="N69" s="3"/>
      <c r="O69" s="4"/>
      <c r="T69" s="32"/>
      <c r="X69" s="18"/>
    </row>
    <row r="70" customFormat="false" ht="13.5" hidden="false" customHeight="false" outlineLevel="0" collapsed="false">
      <c r="B70" s="31"/>
      <c r="C70" s="15"/>
      <c r="D70" s="15"/>
      <c r="E70" s="15"/>
      <c r="F70" s="1"/>
      <c r="G70" s="1"/>
      <c r="H70" s="1"/>
      <c r="I70" s="1"/>
      <c r="N70" s="3"/>
      <c r="O70" s="4"/>
      <c r="X70" s="18"/>
    </row>
    <row r="71" customFormat="false" ht="13.5" hidden="false" customHeight="false" outlineLevel="0" collapsed="false">
      <c r="B71" s="31"/>
      <c r="C71" s="15"/>
      <c r="D71" s="15"/>
      <c r="E71" s="15"/>
      <c r="F71" s="1"/>
      <c r="G71" s="1"/>
      <c r="H71" s="1"/>
      <c r="I71" s="1"/>
      <c r="N71" s="3"/>
      <c r="O71" s="4"/>
      <c r="X71" s="18"/>
    </row>
    <row r="72" customFormat="false" ht="13.5" hidden="false" customHeight="false" outlineLevel="0" collapsed="false">
      <c r="B72" s="31"/>
      <c r="C72" s="15"/>
      <c r="D72" s="15"/>
      <c r="E72" s="15"/>
      <c r="F72" s="1"/>
      <c r="G72" s="1"/>
      <c r="H72" s="1"/>
      <c r="I72" s="1"/>
      <c r="N72" s="3"/>
      <c r="O72" s="4"/>
      <c r="X72" s="18"/>
    </row>
    <row r="73" customFormat="false" ht="13.5" hidden="false" customHeight="false" outlineLevel="0" collapsed="false">
      <c r="B73" s="31"/>
      <c r="C73" s="15"/>
      <c r="D73" s="15"/>
      <c r="E73" s="15"/>
      <c r="F73" s="1"/>
      <c r="G73" s="1"/>
      <c r="H73" s="1"/>
      <c r="I73" s="1"/>
      <c r="N73" s="3"/>
      <c r="O73" s="4"/>
      <c r="W73" s="32"/>
      <c r="X73" s="18"/>
      <c r="AC73" s="32"/>
    </row>
    <row r="74" customFormat="false" ht="13.5" hidden="false" customHeight="false" outlineLevel="0" collapsed="false">
      <c r="B74" s="31"/>
      <c r="C74" s="15"/>
      <c r="D74" s="15"/>
      <c r="E74" s="15"/>
      <c r="F74" s="1"/>
      <c r="G74" s="1"/>
      <c r="H74" s="1"/>
      <c r="I74" s="1"/>
      <c r="N74" s="33"/>
      <c r="O74" s="4"/>
      <c r="T74" s="32"/>
      <c r="X74" s="18"/>
    </row>
    <row r="75" customFormat="false" ht="13.5" hidden="false" customHeight="false" outlineLevel="0" collapsed="false">
      <c r="B75" s="31"/>
      <c r="C75" s="15"/>
      <c r="D75" s="15"/>
      <c r="E75" s="15"/>
      <c r="F75" s="1"/>
      <c r="G75" s="1"/>
      <c r="H75" s="1"/>
      <c r="I75" s="1"/>
      <c r="N75" s="3"/>
      <c r="O75" s="4"/>
      <c r="X75" s="18"/>
    </row>
    <row r="76" customFormat="false" ht="13.5" hidden="false" customHeight="false" outlineLevel="0" collapsed="false">
      <c r="B76" s="31"/>
      <c r="C76" s="15"/>
      <c r="D76" s="15"/>
      <c r="E76" s="15"/>
      <c r="F76" s="1"/>
      <c r="G76" s="1"/>
      <c r="H76" s="1"/>
      <c r="I76" s="1"/>
      <c r="N76" s="3"/>
      <c r="O76" s="4"/>
      <c r="X76" s="18"/>
    </row>
    <row r="77" customFormat="false" ht="13.5" hidden="false" customHeight="false" outlineLevel="0" collapsed="false">
      <c r="B77" s="31"/>
      <c r="C77" s="15"/>
      <c r="D77" s="15"/>
      <c r="E77" s="15"/>
      <c r="F77" s="1"/>
      <c r="G77" s="1"/>
      <c r="H77" s="1"/>
      <c r="I77" s="1"/>
      <c r="N77" s="3"/>
      <c r="O77" s="4"/>
      <c r="T77" s="32"/>
      <c r="X77" s="18"/>
    </row>
    <row r="78" customFormat="false" ht="13.5" hidden="false" customHeight="false" outlineLevel="0" collapsed="false">
      <c r="B78" s="31"/>
      <c r="C78" s="15"/>
      <c r="D78" s="15"/>
      <c r="E78" s="15"/>
      <c r="F78" s="1"/>
      <c r="G78" s="1"/>
      <c r="H78" s="1"/>
      <c r="I78" s="1"/>
      <c r="N78" s="3"/>
      <c r="O78" s="4"/>
      <c r="X78" s="18"/>
    </row>
    <row r="79" customFormat="false" ht="13.5" hidden="false" customHeight="false" outlineLevel="0" collapsed="false">
      <c r="B79" s="31"/>
      <c r="C79" s="15"/>
      <c r="D79" s="15"/>
      <c r="E79" s="15"/>
      <c r="F79" s="1"/>
      <c r="G79" s="1"/>
      <c r="H79" s="1"/>
      <c r="I79" s="1"/>
      <c r="N79" s="3"/>
      <c r="O79" s="4"/>
      <c r="T79" s="32"/>
      <c r="X79" s="18"/>
    </row>
    <row r="80" customFormat="false" ht="13.5" hidden="false" customHeight="false" outlineLevel="0" collapsed="false">
      <c r="B80" s="31"/>
      <c r="C80" s="15"/>
      <c r="D80" s="15"/>
      <c r="E80" s="15"/>
      <c r="F80" s="1"/>
      <c r="G80" s="1"/>
      <c r="H80" s="1"/>
      <c r="I80" s="1"/>
      <c r="N80" s="3"/>
      <c r="O80" s="4"/>
      <c r="T80" s="32"/>
      <c r="X80" s="18"/>
    </row>
    <row r="81" customFormat="false" ht="13.5" hidden="false" customHeight="false" outlineLevel="0" collapsed="false">
      <c r="B81" s="31"/>
      <c r="C81" s="15"/>
      <c r="D81" s="15"/>
      <c r="E81" s="15"/>
      <c r="F81" s="1"/>
      <c r="G81" s="1"/>
      <c r="H81" s="1"/>
      <c r="I81" s="1"/>
      <c r="N81" s="3"/>
      <c r="O81" s="4"/>
      <c r="X81" s="18"/>
    </row>
    <row r="82" customFormat="false" ht="13.5" hidden="false" customHeight="false" outlineLevel="0" collapsed="false">
      <c r="B82" s="31"/>
      <c r="C82" s="15"/>
      <c r="D82" s="15"/>
      <c r="E82" s="15"/>
      <c r="F82" s="1"/>
      <c r="G82" s="1"/>
      <c r="H82" s="1"/>
      <c r="I82" s="1"/>
      <c r="N82" s="3"/>
      <c r="O82" s="4"/>
      <c r="X82" s="18"/>
    </row>
    <row r="83" customFormat="false" ht="13.5" hidden="false" customHeight="false" outlineLevel="0" collapsed="false">
      <c r="B83" s="31"/>
      <c r="C83" s="15"/>
      <c r="D83" s="15"/>
      <c r="E83" s="15"/>
      <c r="F83" s="1"/>
      <c r="G83" s="1"/>
      <c r="H83" s="1"/>
      <c r="I83" s="1"/>
      <c r="N83" s="3"/>
      <c r="O83" s="4"/>
      <c r="X83" s="18"/>
    </row>
    <row r="84" customFormat="false" ht="13.5" hidden="false" customHeight="false" outlineLevel="0" collapsed="false">
      <c r="B84" s="31"/>
      <c r="C84" s="15"/>
      <c r="D84" s="15"/>
      <c r="E84" s="15"/>
      <c r="F84" s="1"/>
      <c r="G84" s="1"/>
      <c r="H84" s="1"/>
      <c r="I84" s="1"/>
      <c r="N84" s="3"/>
      <c r="O84" s="4"/>
      <c r="X84" s="18"/>
    </row>
    <row r="85" customFormat="false" ht="13.5" hidden="false" customHeight="false" outlineLevel="0" collapsed="false">
      <c r="B85" s="31"/>
      <c r="C85" s="15"/>
      <c r="D85" s="15"/>
      <c r="E85" s="15"/>
      <c r="F85" s="1"/>
      <c r="G85" s="1"/>
      <c r="H85" s="1"/>
      <c r="I85" s="1"/>
      <c r="N85" s="3"/>
      <c r="O85" s="4"/>
      <c r="X85" s="18"/>
    </row>
    <row r="86" customFormat="false" ht="13.5" hidden="false" customHeight="false" outlineLevel="0" collapsed="false">
      <c r="B86" s="31"/>
      <c r="C86" s="15"/>
      <c r="D86" s="15"/>
      <c r="E86" s="15"/>
      <c r="F86" s="1"/>
      <c r="G86" s="1"/>
      <c r="H86" s="1"/>
      <c r="I86" s="1"/>
      <c r="N86" s="3"/>
      <c r="O86" s="4"/>
      <c r="X86" s="18"/>
    </row>
    <row r="87" customFormat="false" ht="13.5" hidden="false" customHeight="false" outlineLevel="0" collapsed="false">
      <c r="B87" s="31"/>
      <c r="C87" s="15"/>
      <c r="D87" s="15"/>
      <c r="E87" s="15"/>
      <c r="F87" s="1"/>
      <c r="G87" s="1"/>
      <c r="H87" s="1"/>
      <c r="I87" s="1"/>
      <c r="N87" s="3"/>
      <c r="O87" s="4"/>
      <c r="X87" s="18"/>
    </row>
    <row r="88" customFormat="false" ht="13.5" hidden="false" customHeight="false" outlineLevel="0" collapsed="false">
      <c r="B88" s="31"/>
      <c r="C88" s="15"/>
      <c r="D88" s="15"/>
      <c r="E88" s="15"/>
      <c r="F88" s="1"/>
      <c r="G88" s="1"/>
      <c r="H88" s="1"/>
      <c r="I88" s="1"/>
      <c r="N88" s="3"/>
      <c r="O88" s="4"/>
      <c r="X88" s="18"/>
    </row>
    <row r="89" customFormat="false" ht="13.5" hidden="false" customHeight="false" outlineLevel="0" collapsed="false">
      <c r="B89" s="31"/>
      <c r="C89" s="15"/>
      <c r="D89" s="15"/>
      <c r="E89" s="15"/>
      <c r="F89" s="1"/>
      <c r="G89" s="1"/>
      <c r="H89" s="1"/>
      <c r="I89" s="1"/>
      <c r="N89" s="3"/>
      <c r="O89" s="4"/>
      <c r="X89" s="18"/>
    </row>
    <row r="90" customFormat="false" ht="13.5" hidden="false" customHeight="false" outlineLevel="0" collapsed="false">
      <c r="B90" s="31"/>
      <c r="C90" s="15"/>
      <c r="D90" s="15"/>
      <c r="E90" s="15"/>
      <c r="F90" s="1"/>
      <c r="G90" s="1"/>
      <c r="H90" s="1"/>
      <c r="I90" s="1"/>
      <c r="N90" s="3"/>
      <c r="O90" s="4"/>
      <c r="X90" s="18"/>
    </row>
    <row r="91" customFormat="false" ht="13.5" hidden="false" customHeight="false" outlineLevel="0" collapsed="false">
      <c r="B91" s="31"/>
      <c r="C91" s="15"/>
      <c r="D91" s="15"/>
      <c r="E91" s="15"/>
      <c r="F91" s="1"/>
      <c r="G91" s="1"/>
      <c r="H91" s="1"/>
      <c r="I91" s="1"/>
      <c r="N91" s="3"/>
      <c r="O91" s="4"/>
      <c r="X91" s="18"/>
    </row>
    <row r="92" customFormat="false" ht="13.5" hidden="false" customHeight="false" outlineLevel="0" collapsed="false">
      <c r="B92" s="31"/>
      <c r="C92" s="15"/>
      <c r="D92" s="15"/>
      <c r="E92" s="15"/>
      <c r="F92" s="1"/>
      <c r="G92" s="1"/>
      <c r="H92" s="1"/>
      <c r="I92" s="1"/>
      <c r="N92" s="3"/>
      <c r="O92" s="4"/>
      <c r="X92" s="18"/>
    </row>
    <row r="93" customFormat="false" ht="13.5" hidden="false" customHeight="false" outlineLevel="0" collapsed="false">
      <c r="B93" s="31"/>
      <c r="C93" s="15"/>
      <c r="D93" s="15"/>
      <c r="E93" s="15"/>
      <c r="F93" s="1"/>
      <c r="G93" s="1"/>
      <c r="H93" s="1"/>
      <c r="I93" s="1"/>
      <c r="N93" s="3"/>
      <c r="O93" s="4"/>
      <c r="T93" s="32"/>
      <c r="X93" s="18"/>
    </row>
    <row r="94" customFormat="false" ht="13.5" hidden="false" customHeight="false" outlineLevel="0" collapsed="false">
      <c r="B94" s="31"/>
      <c r="C94" s="15"/>
      <c r="D94" s="15"/>
      <c r="E94" s="15"/>
      <c r="F94" s="1"/>
      <c r="G94" s="1"/>
      <c r="H94" s="1"/>
      <c r="I94" s="1"/>
      <c r="N94" s="3"/>
      <c r="O94" s="4"/>
      <c r="X94" s="18"/>
    </row>
    <row r="95" customFormat="false" ht="13.5" hidden="false" customHeight="false" outlineLevel="0" collapsed="false">
      <c r="B95" s="31"/>
      <c r="C95" s="15"/>
      <c r="D95" s="15"/>
      <c r="E95" s="15"/>
      <c r="F95" s="1"/>
      <c r="G95" s="1"/>
      <c r="H95" s="1"/>
      <c r="I95" s="1"/>
      <c r="N95" s="3"/>
      <c r="O95" s="4"/>
      <c r="X95" s="18"/>
    </row>
    <row r="96" customFormat="false" ht="13.5" hidden="false" customHeight="false" outlineLevel="0" collapsed="false">
      <c r="B96" s="31"/>
      <c r="C96" s="15"/>
      <c r="D96" s="15"/>
      <c r="E96" s="15"/>
      <c r="F96" s="1"/>
      <c r="G96" s="1"/>
      <c r="H96" s="1"/>
      <c r="I96" s="1"/>
      <c r="N96" s="3"/>
      <c r="O96" s="4"/>
      <c r="T96" s="32"/>
      <c r="W96" s="32"/>
      <c r="X96" s="18"/>
      <c r="AC96" s="32"/>
    </row>
    <row r="97" customFormat="false" ht="13.5" hidden="false" customHeight="false" outlineLevel="0" collapsed="false">
      <c r="B97" s="31"/>
      <c r="C97" s="15"/>
      <c r="D97" s="15"/>
      <c r="E97" s="15"/>
      <c r="F97" s="1"/>
      <c r="G97" s="1"/>
      <c r="H97" s="1"/>
      <c r="I97" s="1"/>
      <c r="N97" s="3"/>
      <c r="O97" s="4"/>
      <c r="T97" s="32"/>
      <c r="X97" s="18"/>
    </row>
    <row r="98" customFormat="false" ht="13.5" hidden="false" customHeight="false" outlineLevel="0" collapsed="false">
      <c r="B98" s="31"/>
      <c r="C98" s="15"/>
      <c r="D98" s="15"/>
      <c r="E98" s="15"/>
      <c r="F98" s="1"/>
      <c r="G98" s="1"/>
      <c r="H98" s="1"/>
      <c r="I98" s="1"/>
      <c r="N98" s="3"/>
      <c r="O98" s="4"/>
      <c r="X98" s="18"/>
    </row>
    <row r="99" customFormat="false" ht="13.5" hidden="false" customHeight="false" outlineLevel="0" collapsed="false">
      <c r="B99" s="31"/>
      <c r="C99" s="15"/>
      <c r="D99" s="15"/>
      <c r="E99" s="15"/>
      <c r="F99" s="1"/>
      <c r="G99" s="1"/>
      <c r="H99" s="1"/>
      <c r="I99" s="1"/>
      <c r="N99" s="3"/>
      <c r="O99" s="4"/>
      <c r="T99" s="32"/>
      <c r="X99" s="18"/>
    </row>
    <row r="100" customFormat="false" ht="13.5" hidden="false" customHeight="false" outlineLevel="0" collapsed="false">
      <c r="B100" s="31"/>
      <c r="C100" s="15"/>
      <c r="D100" s="15"/>
      <c r="E100" s="15"/>
      <c r="F100" s="1"/>
      <c r="G100" s="1"/>
      <c r="H100" s="1"/>
      <c r="I100" s="1"/>
      <c r="N100" s="3"/>
      <c r="O100" s="4"/>
      <c r="T100" s="32"/>
      <c r="X100" s="18"/>
    </row>
    <row r="101" customFormat="false" ht="13.5" hidden="false" customHeight="false" outlineLevel="0" collapsed="false">
      <c r="B101" s="31"/>
      <c r="C101" s="15"/>
      <c r="D101" s="15"/>
      <c r="E101" s="15"/>
      <c r="F101" s="1"/>
      <c r="G101" s="1"/>
      <c r="H101" s="1"/>
      <c r="I101" s="1"/>
      <c r="N101" s="3"/>
      <c r="O101" s="4"/>
      <c r="T101" s="32"/>
      <c r="X101" s="18"/>
    </row>
    <row r="102" customFormat="false" ht="13.5" hidden="false" customHeight="false" outlineLevel="0" collapsed="false">
      <c r="B102" s="31"/>
      <c r="C102" s="15"/>
      <c r="D102" s="15"/>
      <c r="E102" s="15"/>
      <c r="F102" s="1"/>
      <c r="G102" s="1"/>
      <c r="H102" s="1"/>
      <c r="I102" s="1"/>
      <c r="N102" s="3"/>
      <c r="O102" s="4"/>
      <c r="X102" s="18"/>
    </row>
    <row r="103" customFormat="false" ht="13.5" hidden="false" customHeight="false" outlineLevel="0" collapsed="false">
      <c r="B103" s="31"/>
      <c r="C103" s="15"/>
      <c r="D103" s="15"/>
      <c r="E103" s="15"/>
      <c r="F103" s="1"/>
      <c r="G103" s="1"/>
      <c r="H103" s="1"/>
      <c r="I103" s="1"/>
      <c r="N103" s="3"/>
      <c r="O103" s="4"/>
      <c r="X103" s="18"/>
    </row>
    <row r="104" customFormat="false" ht="13.5" hidden="false" customHeight="false" outlineLevel="0" collapsed="false">
      <c r="B104" s="31"/>
      <c r="C104" s="15"/>
      <c r="D104" s="15"/>
      <c r="E104" s="15"/>
      <c r="F104" s="1"/>
      <c r="G104" s="1"/>
      <c r="H104" s="1"/>
      <c r="I104" s="1"/>
      <c r="N104" s="3"/>
      <c r="O104" s="4"/>
      <c r="X104" s="18"/>
    </row>
    <row r="105" customFormat="false" ht="13.5" hidden="false" customHeight="false" outlineLevel="0" collapsed="false">
      <c r="B105" s="31"/>
      <c r="C105" s="15"/>
      <c r="D105" s="15"/>
      <c r="E105" s="15"/>
      <c r="F105" s="1"/>
      <c r="G105" s="1"/>
      <c r="H105" s="1"/>
      <c r="I105" s="1"/>
      <c r="N105" s="3"/>
      <c r="O105" s="4"/>
      <c r="X105" s="18"/>
    </row>
    <row r="106" customFormat="false" ht="13.5" hidden="false" customHeight="false" outlineLevel="0" collapsed="false">
      <c r="B106" s="31"/>
      <c r="C106" s="15"/>
      <c r="D106" s="15"/>
      <c r="E106" s="15"/>
      <c r="F106" s="1"/>
      <c r="G106" s="1"/>
      <c r="H106" s="1"/>
      <c r="I106" s="1"/>
      <c r="N106" s="3"/>
      <c r="O106" s="4"/>
      <c r="X106" s="18"/>
    </row>
    <row r="107" customFormat="false" ht="13.5" hidden="false" customHeight="false" outlineLevel="0" collapsed="false">
      <c r="B107" s="31"/>
      <c r="C107" s="15"/>
      <c r="D107" s="15"/>
      <c r="E107" s="15"/>
      <c r="F107" s="1"/>
      <c r="G107" s="1"/>
      <c r="H107" s="1"/>
      <c r="I107" s="1"/>
      <c r="N107" s="3"/>
      <c r="O107" s="4"/>
      <c r="T107" s="32"/>
      <c r="X107" s="18"/>
    </row>
    <row r="108" customFormat="false" ht="13.5" hidden="false" customHeight="false" outlineLevel="0" collapsed="false">
      <c r="B108" s="31"/>
      <c r="C108" s="15"/>
      <c r="D108" s="15"/>
      <c r="E108" s="15"/>
      <c r="F108" s="1"/>
      <c r="G108" s="1"/>
      <c r="H108" s="1"/>
      <c r="I108" s="1"/>
      <c r="N108" s="3"/>
      <c r="O108" s="4"/>
      <c r="X108" s="18"/>
    </row>
    <row r="109" customFormat="false" ht="13.5" hidden="false" customHeight="false" outlineLevel="0" collapsed="false">
      <c r="B109" s="31"/>
      <c r="C109" s="15"/>
      <c r="D109" s="15"/>
      <c r="E109" s="15"/>
      <c r="F109" s="1"/>
      <c r="G109" s="1"/>
      <c r="H109" s="1"/>
      <c r="I109" s="1"/>
      <c r="N109" s="3"/>
      <c r="O109" s="4"/>
      <c r="T109" s="32"/>
      <c r="X109" s="18"/>
    </row>
    <row r="110" customFormat="false" ht="13.5" hidden="false" customHeight="false" outlineLevel="0" collapsed="false">
      <c r="B110" s="31"/>
      <c r="C110" s="15"/>
      <c r="D110" s="15"/>
      <c r="E110" s="15"/>
      <c r="F110" s="1"/>
      <c r="G110" s="1"/>
      <c r="H110" s="1"/>
      <c r="I110" s="1"/>
      <c r="N110" s="3"/>
      <c r="O110" s="4"/>
      <c r="X110" s="18"/>
    </row>
    <row r="111" customFormat="false" ht="13.5" hidden="false" customHeight="false" outlineLevel="0" collapsed="false">
      <c r="B111" s="31"/>
      <c r="C111" s="15"/>
      <c r="D111" s="15"/>
      <c r="E111" s="15"/>
      <c r="F111" s="1"/>
      <c r="G111" s="1"/>
      <c r="H111" s="1"/>
      <c r="I111" s="1"/>
      <c r="N111" s="3"/>
      <c r="O111" s="4"/>
      <c r="X111" s="18"/>
    </row>
    <row r="112" customFormat="false" ht="13.5" hidden="false" customHeight="false" outlineLevel="0" collapsed="false">
      <c r="B112" s="31"/>
      <c r="C112" s="15"/>
      <c r="D112" s="15"/>
      <c r="E112" s="15"/>
      <c r="F112" s="1"/>
      <c r="G112" s="1"/>
      <c r="H112" s="1"/>
      <c r="I112" s="1"/>
      <c r="N112" s="3"/>
      <c r="O112" s="4"/>
      <c r="T112" s="32"/>
      <c r="X112" s="18"/>
    </row>
    <row r="113" customFormat="false" ht="13.5" hidden="false" customHeight="false" outlineLevel="0" collapsed="false">
      <c r="B113" s="31"/>
      <c r="C113" s="15"/>
      <c r="D113" s="15"/>
      <c r="E113" s="15"/>
      <c r="F113" s="1"/>
      <c r="G113" s="1"/>
      <c r="H113" s="1"/>
      <c r="I113" s="1"/>
      <c r="N113" s="3"/>
      <c r="O113" s="4"/>
      <c r="X113" s="18"/>
    </row>
    <row r="114" customFormat="false" ht="13.5" hidden="false" customHeight="false" outlineLevel="0" collapsed="false">
      <c r="B114" s="31"/>
      <c r="C114" s="15"/>
      <c r="D114" s="15"/>
      <c r="E114" s="15"/>
      <c r="F114" s="1"/>
      <c r="G114" s="1"/>
      <c r="H114" s="1"/>
      <c r="I114" s="1"/>
      <c r="N114" s="3"/>
      <c r="O114" s="4"/>
      <c r="X114" s="18"/>
    </row>
    <row r="115" customFormat="false" ht="13.5" hidden="false" customHeight="false" outlineLevel="0" collapsed="false">
      <c r="B115" s="31"/>
      <c r="C115" s="15"/>
      <c r="D115" s="15"/>
      <c r="E115" s="15"/>
      <c r="F115" s="1"/>
      <c r="G115" s="1"/>
      <c r="H115" s="1"/>
      <c r="I115" s="1"/>
      <c r="N115" s="3"/>
      <c r="O115" s="4"/>
      <c r="X115" s="18"/>
    </row>
    <row r="116" customFormat="false" ht="13.5" hidden="false" customHeight="false" outlineLevel="0" collapsed="false">
      <c r="B116" s="31"/>
      <c r="C116" s="15"/>
      <c r="D116" s="15"/>
      <c r="E116" s="15"/>
      <c r="F116" s="1"/>
      <c r="G116" s="1"/>
      <c r="H116" s="1"/>
      <c r="I116" s="1"/>
      <c r="N116" s="3"/>
      <c r="O116" s="4"/>
      <c r="X116" s="18"/>
    </row>
    <row r="117" customFormat="false" ht="13.5" hidden="false" customHeight="false" outlineLevel="0" collapsed="false">
      <c r="B117" s="31"/>
      <c r="C117" s="15"/>
      <c r="D117" s="15"/>
      <c r="E117" s="15"/>
      <c r="F117" s="1"/>
      <c r="G117" s="1"/>
      <c r="H117" s="1"/>
      <c r="I117" s="1"/>
      <c r="N117" s="3"/>
      <c r="O117" s="4"/>
      <c r="X117" s="18"/>
    </row>
    <row r="118" customFormat="false" ht="13.5" hidden="false" customHeight="false" outlineLevel="0" collapsed="false">
      <c r="B118" s="31"/>
      <c r="C118" s="15"/>
      <c r="D118" s="15"/>
      <c r="E118" s="15"/>
      <c r="F118" s="1"/>
      <c r="G118" s="1"/>
      <c r="H118" s="1"/>
      <c r="I118" s="1"/>
      <c r="N118" s="3"/>
      <c r="O118" s="4"/>
      <c r="X118" s="18"/>
    </row>
    <row r="119" customFormat="false" ht="13.5" hidden="false" customHeight="false" outlineLevel="0" collapsed="false">
      <c r="B119" s="31"/>
      <c r="C119" s="15"/>
      <c r="D119" s="15"/>
      <c r="E119" s="15"/>
      <c r="F119" s="1"/>
      <c r="G119" s="1"/>
      <c r="H119" s="1"/>
      <c r="I119" s="1"/>
      <c r="N119" s="3"/>
      <c r="O119" s="4"/>
      <c r="T119" s="32"/>
      <c r="X119" s="18"/>
    </row>
    <row r="120" customFormat="false" ht="13.5" hidden="false" customHeight="false" outlineLevel="0" collapsed="false">
      <c r="B120" s="31"/>
      <c r="C120" s="15"/>
      <c r="D120" s="15"/>
      <c r="E120" s="15"/>
      <c r="F120" s="1"/>
      <c r="G120" s="1"/>
      <c r="H120" s="1"/>
      <c r="I120" s="1"/>
      <c r="N120" s="3"/>
      <c r="O120" s="4"/>
      <c r="T120" s="32"/>
      <c r="X120" s="18"/>
    </row>
    <row r="121" customFormat="false" ht="13.5" hidden="false" customHeight="false" outlineLevel="0" collapsed="false">
      <c r="B121" s="31"/>
      <c r="C121" s="15"/>
      <c r="D121" s="15"/>
      <c r="E121" s="15"/>
      <c r="F121" s="1"/>
      <c r="G121" s="1"/>
      <c r="H121" s="1"/>
      <c r="I121" s="1"/>
      <c r="N121" s="3"/>
      <c r="O121" s="4"/>
      <c r="T121" s="32"/>
      <c r="X121" s="18"/>
    </row>
    <row r="122" customFormat="false" ht="13.5" hidden="false" customHeight="false" outlineLevel="0" collapsed="false">
      <c r="B122" s="31"/>
      <c r="C122" s="15"/>
      <c r="D122" s="15"/>
      <c r="E122" s="15"/>
      <c r="F122" s="1"/>
      <c r="G122" s="1"/>
      <c r="H122" s="1"/>
      <c r="I122" s="1"/>
      <c r="N122" s="3"/>
      <c r="O122" s="4"/>
      <c r="X122" s="18"/>
    </row>
    <row r="123" customFormat="false" ht="13.5" hidden="false" customHeight="false" outlineLevel="0" collapsed="false">
      <c r="B123" s="31"/>
      <c r="C123" s="15"/>
      <c r="D123" s="15"/>
      <c r="E123" s="15"/>
      <c r="F123" s="1"/>
      <c r="G123" s="1"/>
      <c r="H123" s="1"/>
      <c r="I123" s="1"/>
      <c r="N123" s="3"/>
      <c r="O123" s="4"/>
      <c r="X123" s="18"/>
    </row>
    <row r="124" customFormat="false" ht="13.5" hidden="false" customHeight="false" outlineLevel="0" collapsed="false">
      <c r="B124" s="31"/>
      <c r="C124" s="15"/>
      <c r="D124" s="15"/>
      <c r="E124" s="15"/>
      <c r="F124" s="1"/>
      <c r="G124" s="1"/>
      <c r="H124" s="1"/>
      <c r="I124" s="1"/>
      <c r="N124" s="3"/>
      <c r="O124" s="4"/>
      <c r="X124" s="18"/>
    </row>
    <row r="125" customFormat="false" ht="13.5" hidden="false" customHeight="false" outlineLevel="0" collapsed="false">
      <c r="B125" s="31"/>
      <c r="C125" s="15"/>
      <c r="D125" s="15"/>
      <c r="E125" s="15"/>
      <c r="F125" s="1"/>
      <c r="G125" s="1"/>
      <c r="H125" s="1"/>
      <c r="I125" s="1"/>
      <c r="N125" s="3"/>
      <c r="O125" s="4"/>
      <c r="T125" s="32"/>
      <c r="W125" s="32"/>
      <c r="X125" s="32"/>
      <c r="AC125" s="32"/>
    </row>
    <row r="126" customFormat="false" ht="13.5" hidden="false" customHeight="false" outlineLevel="0" collapsed="false">
      <c r="B126" s="31"/>
      <c r="C126" s="15"/>
      <c r="D126" s="15"/>
      <c r="E126" s="15"/>
      <c r="F126" s="1"/>
      <c r="G126" s="1"/>
      <c r="H126" s="1"/>
      <c r="I126" s="1"/>
      <c r="N126" s="3"/>
      <c r="O126" s="4"/>
      <c r="X126" s="18"/>
    </row>
    <row r="127" customFormat="false" ht="13.5" hidden="false" customHeight="false" outlineLevel="0" collapsed="false">
      <c r="B127" s="31"/>
      <c r="C127" s="15"/>
      <c r="D127" s="15"/>
      <c r="E127" s="15"/>
      <c r="F127" s="1"/>
      <c r="G127" s="1"/>
      <c r="H127" s="1"/>
      <c r="I127" s="1"/>
      <c r="N127" s="3"/>
      <c r="O127" s="4"/>
      <c r="W127" s="32"/>
      <c r="X127" s="32"/>
      <c r="AC127" s="32"/>
    </row>
    <row r="128" customFormat="false" ht="13.5" hidden="false" customHeight="false" outlineLevel="0" collapsed="false">
      <c r="B128" s="31"/>
      <c r="C128" s="15"/>
      <c r="D128" s="15"/>
      <c r="E128" s="15"/>
      <c r="F128" s="1"/>
      <c r="G128" s="1"/>
      <c r="H128" s="1"/>
      <c r="I128" s="1"/>
      <c r="N128" s="3"/>
      <c r="O128" s="4"/>
      <c r="X128" s="18"/>
    </row>
    <row r="129" customFormat="false" ht="13.5" hidden="false" customHeight="false" outlineLevel="0" collapsed="false">
      <c r="B129" s="31"/>
      <c r="C129" s="15"/>
      <c r="D129" s="15"/>
      <c r="E129" s="15"/>
      <c r="F129" s="1"/>
      <c r="G129" s="1"/>
      <c r="H129" s="1"/>
      <c r="I129" s="1"/>
      <c r="N129" s="3"/>
      <c r="O129" s="4"/>
      <c r="X129" s="18"/>
    </row>
    <row r="130" customFormat="false" ht="13.5" hidden="false" customHeight="false" outlineLevel="0" collapsed="false">
      <c r="B130" s="31"/>
      <c r="C130" s="15"/>
      <c r="D130" s="15"/>
      <c r="E130" s="15"/>
      <c r="F130" s="1"/>
      <c r="G130" s="1"/>
      <c r="H130" s="1"/>
      <c r="I130" s="1"/>
      <c r="N130" s="3"/>
      <c r="O130" s="4"/>
      <c r="X130" s="18"/>
    </row>
    <row r="131" customFormat="false" ht="13.5" hidden="false" customHeight="false" outlineLevel="0" collapsed="false">
      <c r="B131" s="31"/>
      <c r="C131" s="15"/>
      <c r="D131" s="15"/>
      <c r="E131" s="15"/>
      <c r="F131" s="1"/>
      <c r="G131" s="1"/>
      <c r="H131" s="1"/>
      <c r="I131" s="1"/>
      <c r="N131" s="3"/>
      <c r="O131" s="4"/>
      <c r="T131" s="32"/>
      <c r="X131" s="18"/>
    </row>
    <row r="132" customFormat="false" ht="13.5" hidden="false" customHeight="false" outlineLevel="0" collapsed="false">
      <c r="B132" s="31"/>
      <c r="C132" s="15"/>
      <c r="D132" s="15"/>
      <c r="E132" s="15"/>
      <c r="F132" s="1"/>
      <c r="G132" s="1"/>
      <c r="H132" s="1"/>
      <c r="I132" s="1"/>
      <c r="N132" s="3"/>
      <c r="O132" s="4"/>
      <c r="T132" s="32"/>
      <c r="X132" s="18"/>
    </row>
    <row r="133" customFormat="false" ht="13.5" hidden="false" customHeight="false" outlineLevel="0" collapsed="false">
      <c r="B133" s="31"/>
      <c r="C133" s="15"/>
      <c r="D133" s="15"/>
      <c r="E133" s="15"/>
      <c r="F133" s="1"/>
      <c r="G133" s="1"/>
      <c r="H133" s="1"/>
      <c r="I133" s="1"/>
      <c r="N133" s="3"/>
      <c r="O133" s="4"/>
      <c r="T133" s="32"/>
      <c r="W133" s="32"/>
      <c r="X133" s="32"/>
      <c r="AC133" s="32"/>
    </row>
    <row r="134" customFormat="false" ht="13.5" hidden="false" customHeight="false" outlineLevel="0" collapsed="false">
      <c r="B134" s="31"/>
      <c r="C134" s="15"/>
      <c r="D134" s="15"/>
      <c r="E134" s="15"/>
      <c r="F134" s="1"/>
      <c r="G134" s="1"/>
      <c r="H134" s="1"/>
      <c r="I134" s="1"/>
      <c r="K134" s="1"/>
      <c r="L134" s="1"/>
      <c r="N134" s="3"/>
      <c r="O134" s="4"/>
      <c r="T134" s="32"/>
      <c r="W134" s="32"/>
      <c r="X134" s="32"/>
      <c r="AC134" s="32"/>
    </row>
  </sheetData>
  <dataValidations count="1">
    <dataValidation allowBlank="true" errorStyle="stop" operator="between" showDropDown="false" showErrorMessage="true" showInputMessage="false" sqref="B4 A8:B8 F8 J8 M8:Q8 S8:T8 W8:AC8"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2" scale="68"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個人名で抽出">
                <anchor moveWithCells="true" sizeWithCells="false">
                  <from>
                    <xdr:col>5</xdr:col>
                    <xdr:colOff>329760</xdr:colOff>
                    <xdr:row>4</xdr:row>
                    <xdr:rowOff>38160</xdr:rowOff>
                  </from>
                  <to>
                    <xdr:col>10</xdr:col>
                    <xdr:colOff>360</xdr:colOff>
                    <xdr:row>5</xdr:row>
                    <xdr:rowOff>123840</xdr:rowOff>
                  </to>
                </anchor>
              </controlPr>
            </control>
          </mc:Choice>
        </mc:AlternateContent>
        <mc:AlternateContent xmlns:mc="http://schemas.openxmlformats.org/markup-compatibility/2006">
          <mc:Choice Requires="x14">
            <control shapeId="1002" r:id="rId4" name="Button 3">
              <controlPr defaultSize="0" print="false" autoFill="0" autoPict="0" macro="Module4.個人名印刷">
                <anchor moveWithCells="true" sizeWithCells="false">
                  <from>
                    <xdr:col>13</xdr:col>
                    <xdr:colOff>1298880</xdr:colOff>
                    <xdr:row>4</xdr:row>
                    <xdr:rowOff>56520</xdr:rowOff>
                  </from>
                  <to>
                    <xdr:col>16</xdr:col>
                    <xdr:colOff>10440</xdr:colOff>
                    <xdr:row>5</xdr:row>
                    <xdr:rowOff>143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4" min="3" style="0" width="4.12"/>
    <col collapsed="false" customWidth="true" hidden="false" outlineLevel="0" max="5" min="5" style="0" width="3.62"/>
    <col collapsed="false" customWidth="true" hidden="false" outlineLevel="0" max="6" min="6" style="0" width="5.62"/>
    <col collapsed="false" customWidth="true" hidden="false" outlineLevel="0" max="7" min="7" style="0" width="5.87"/>
    <col collapsed="false" customWidth="true" hidden="false" outlineLevel="0" max="9" min="8" style="0" width="4.36"/>
    <col collapsed="false" customWidth="true" hidden="false" outlineLevel="0" max="10" min="10" style="0" width="3.12"/>
    <col collapsed="false" customWidth="true" hidden="false" outlineLevel="0" max="12" min="11" style="0" width="3.99"/>
    <col collapsed="false" customWidth="true" hidden="false" outlineLevel="0" max="13" min="13" style="0" width="9.36"/>
    <col collapsed="false" customWidth="true" hidden="false" outlineLevel="0" max="14" min="14" style="0" width="30.62"/>
    <col collapsed="false" customWidth="true" hidden="false" outlineLevel="0" max="15" min="15" style="0" width="5.49"/>
    <col collapsed="false" customWidth="true" hidden="false" outlineLevel="0" max="16" min="16" style="0" width="6.62"/>
    <col collapsed="false" customWidth="true" hidden="false" outlineLevel="0" max="17" min="17" style="0" width="5.36"/>
    <col collapsed="false" customWidth="true" hidden="false" outlineLevel="0" max="18" min="18" style="0" width="4.49"/>
    <col collapsed="false" customWidth="true" hidden="false" outlineLevel="0" max="19" min="19" style="0" width="6.87"/>
    <col collapsed="false" customWidth="true" hidden="false" outlineLevel="0" max="20" min="20" style="0" width="12.36"/>
    <col collapsed="false" customWidth="true" hidden="false" outlineLevel="0" max="21" min="21" style="0" width="6.62"/>
    <col collapsed="false" customWidth="true" hidden="false" outlineLevel="0" max="22" min="22" style="0" width="7.24"/>
    <col collapsed="false" customWidth="true" hidden="false" outlineLevel="0" max="23" min="23" style="0" width="12.75"/>
    <col collapsed="false" customWidth="true" hidden="false" outlineLevel="0" max="24" min="24" style="0" width="10.87"/>
    <col collapsed="false" customWidth="true" hidden="false" outlineLevel="0" max="25" min="25" style="0" width="7.62"/>
    <col collapsed="false" customWidth="true" hidden="false" outlineLevel="0" max="27" min="27" style="0" width="7.99"/>
    <col collapsed="false" customWidth="true" hidden="false" outlineLevel="0" max="28" min="28" style="0" width="10.62"/>
    <col collapsed="false" customWidth="true" hidden="false" outlineLevel="0" max="29" min="29" style="0" width="11.87"/>
  </cols>
  <sheetData>
    <row r="2" customFormat="false" ht="18" hidden="false" customHeight="false" outlineLevel="0" collapsed="false">
      <c r="C2" s="34" t="s">
        <v>57</v>
      </c>
      <c r="G2" s="28" t="s">
        <v>58</v>
      </c>
      <c r="J2" s="13" t="s">
        <v>62</v>
      </c>
    </row>
    <row r="3" customFormat="false" ht="14.25" hidden="false" customHeight="false" outlineLevel="0" collapsed="false">
      <c r="B3" s="35"/>
      <c r="C3" s="29" t="s">
        <v>8</v>
      </c>
      <c r="D3" s="29" t="s">
        <v>9</v>
      </c>
      <c r="J3" s="13" t="s">
        <v>63</v>
      </c>
    </row>
    <row r="4" customFormat="false" ht="14.25" hidden="false" customHeight="false" outlineLevel="0" collapsed="false">
      <c r="B4" s="36"/>
      <c r="C4" s="37"/>
      <c r="D4" s="37"/>
      <c r="J4" s="13" t="s">
        <v>64</v>
      </c>
    </row>
    <row r="5" customFormat="false" ht="18.75" hidden="false" customHeight="true" outlineLevel="0" collapsed="false"/>
    <row r="6" customFormat="false" ht="18.75" hidden="false" customHeight="true" outlineLevel="0" collapsed="false"/>
    <row r="7" customFormat="false" ht="17.25" hidden="false" customHeight="false" outlineLevel="0" collapsed="false">
      <c r="A7" s="28" t="s">
        <v>61</v>
      </c>
    </row>
    <row r="8" customFormat="false" ht="13.5" hidden="false" customHeight="false" outlineLevel="0" collapsed="false">
      <c r="A8" s="6" t="s">
        <v>1</v>
      </c>
      <c r="B8" s="7" t="s">
        <v>2</v>
      </c>
      <c r="C8" s="7" t="s">
        <v>3</v>
      </c>
      <c r="D8" s="7" t="s">
        <v>4</v>
      </c>
      <c r="E8" s="7" t="s">
        <v>5</v>
      </c>
      <c r="F8" s="7" t="s">
        <v>6</v>
      </c>
      <c r="G8" s="7" t="s">
        <v>7</v>
      </c>
      <c r="H8" s="7" t="s">
        <v>8</v>
      </c>
      <c r="I8" s="7" t="s">
        <v>9</v>
      </c>
      <c r="J8" s="7" t="s">
        <v>10</v>
      </c>
      <c r="K8" s="7" t="s">
        <v>11</v>
      </c>
      <c r="L8" s="7" t="s">
        <v>12</v>
      </c>
      <c r="M8" s="8" t="s">
        <v>13</v>
      </c>
      <c r="N8" s="9" t="s">
        <v>14</v>
      </c>
      <c r="O8" s="10" t="s">
        <v>15</v>
      </c>
      <c r="P8" s="7" t="s">
        <v>16</v>
      </c>
      <c r="Q8" s="7" t="s">
        <v>17</v>
      </c>
      <c r="R8" s="8" t="s">
        <v>18</v>
      </c>
      <c r="S8" s="7" t="s">
        <v>19</v>
      </c>
      <c r="T8" s="7" t="s">
        <v>20</v>
      </c>
      <c r="U8" s="8" t="s">
        <v>21</v>
      </c>
      <c r="V8" s="8" t="s">
        <v>22</v>
      </c>
      <c r="W8" s="8" t="s">
        <v>23</v>
      </c>
      <c r="X8" s="11" t="s">
        <v>24</v>
      </c>
      <c r="Y8" s="8" t="s">
        <v>25</v>
      </c>
      <c r="Z8" s="7" t="s">
        <v>26</v>
      </c>
      <c r="AA8" s="8" t="s">
        <v>27</v>
      </c>
      <c r="AB8" s="7" t="s">
        <v>28</v>
      </c>
      <c r="AC8" s="8" t="s">
        <v>29</v>
      </c>
    </row>
    <row r="9" customFormat="false" ht="13.5" hidden="false" customHeight="false" outlineLevel="0" collapsed="false">
      <c r="B9" s="31"/>
      <c r="C9" s="15"/>
      <c r="D9" s="15"/>
      <c r="E9" s="15"/>
      <c r="F9" s="1"/>
      <c r="G9" s="1"/>
      <c r="H9" s="1"/>
      <c r="I9" s="1"/>
      <c r="N9" s="3"/>
      <c r="O9" s="4"/>
      <c r="X9" s="18"/>
    </row>
    <row r="10" customFormat="false" ht="13.5" hidden="false" customHeight="false" outlineLevel="0" collapsed="false">
      <c r="B10" s="31"/>
      <c r="C10" s="15"/>
      <c r="D10" s="15"/>
      <c r="E10" s="15"/>
      <c r="F10" s="1"/>
      <c r="G10" s="1"/>
      <c r="H10" s="1"/>
      <c r="I10" s="1"/>
      <c r="N10" s="3"/>
      <c r="O10" s="4"/>
      <c r="T10" s="32"/>
      <c r="X10" s="18"/>
    </row>
    <row r="11" customFormat="false" ht="13.5" hidden="false" customHeight="false" outlineLevel="0" collapsed="false">
      <c r="B11" s="31"/>
      <c r="C11" s="15"/>
      <c r="D11" s="15"/>
      <c r="E11" s="15"/>
      <c r="F11" s="1"/>
      <c r="G11" s="1"/>
      <c r="H11" s="1"/>
      <c r="I11" s="1"/>
      <c r="N11" s="3"/>
      <c r="O11" s="4"/>
      <c r="T11" s="32"/>
      <c r="W11" s="32"/>
      <c r="X11" s="32"/>
      <c r="AC11" s="32"/>
    </row>
    <row r="12" customFormat="false" ht="13.5" hidden="false" customHeight="false" outlineLevel="0" collapsed="false">
      <c r="B12" s="31"/>
      <c r="C12" s="15"/>
      <c r="D12" s="15"/>
      <c r="E12" s="15"/>
      <c r="F12" s="1"/>
      <c r="G12" s="1"/>
      <c r="H12" s="1"/>
      <c r="I12" s="1"/>
      <c r="N12" s="3"/>
      <c r="O12" s="4"/>
      <c r="T12" s="32"/>
      <c r="X12" s="18"/>
    </row>
    <row r="13" customFormat="false" ht="13.5" hidden="false" customHeight="false" outlineLevel="0" collapsed="false">
      <c r="B13" s="31"/>
      <c r="C13" s="15"/>
      <c r="D13" s="15"/>
      <c r="E13" s="15"/>
      <c r="F13" s="1"/>
      <c r="G13" s="1"/>
      <c r="H13" s="1"/>
      <c r="I13" s="1"/>
      <c r="N13" s="3"/>
      <c r="O13" s="4"/>
      <c r="T13" s="32"/>
      <c r="X13" s="18"/>
    </row>
    <row r="14" customFormat="false" ht="13.5" hidden="false" customHeight="false" outlineLevel="0" collapsed="false">
      <c r="B14" s="31"/>
      <c r="C14" s="15"/>
      <c r="D14" s="15"/>
      <c r="E14" s="15"/>
      <c r="F14" s="1"/>
      <c r="G14" s="1"/>
      <c r="H14" s="1"/>
      <c r="I14" s="1"/>
      <c r="N14" s="3"/>
      <c r="O14" s="4"/>
      <c r="X14" s="18"/>
    </row>
    <row r="15" customFormat="false" ht="13.5" hidden="false" customHeight="false" outlineLevel="0" collapsed="false">
      <c r="B15" s="31"/>
      <c r="C15" s="15"/>
      <c r="D15" s="15"/>
      <c r="E15" s="15"/>
      <c r="F15" s="1"/>
      <c r="G15" s="1"/>
      <c r="H15" s="1"/>
      <c r="I15" s="1"/>
      <c r="N15" s="3"/>
      <c r="O15" s="4"/>
      <c r="X15" s="18"/>
    </row>
    <row r="16" customFormat="false" ht="13.5" hidden="false" customHeight="false" outlineLevel="0" collapsed="false">
      <c r="B16" s="31"/>
      <c r="C16" s="15"/>
      <c r="D16" s="15"/>
      <c r="E16" s="15"/>
      <c r="F16" s="1"/>
      <c r="G16" s="1"/>
      <c r="H16" s="1"/>
      <c r="I16" s="1"/>
      <c r="K16" s="1"/>
      <c r="L16" s="1"/>
      <c r="N16" s="3"/>
      <c r="O16" s="4"/>
      <c r="T16" s="32"/>
      <c r="W16" s="32"/>
      <c r="X16" s="32"/>
      <c r="AC16" s="32"/>
    </row>
    <row r="17" customFormat="false" ht="13.5" hidden="false" customHeight="false" outlineLevel="0" collapsed="false">
      <c r="B17" s="31"/>
      <c r="C17" s="15"/>
      <c r="D17" s="15"/>
      <c r="E17" s="15"/>
      <c r="F17" s="1"/>
      <c r="G17" s="1"/>
      <c r="H17" s="1"/>
      <c r="I17" s="1"/>
      <c r="N17" s="3"/>
      <c r="O17" s="4"/>
      <c r="T17" s="32"/>
      <c r="X17" s="18"/>
    </row>
    <row r="18" customFormat="false" ht="13.5" hidden="false" customHeight="false" outlineLevel="0" collapsed="false">
      <c r="B18" s="31"/>
      <c r="C18" s="15"/>
      <c r="D18" s="15"/>
      <c r="E18" s="15"/>
      <c r="F18" s="1"/>
      <c r="G18" s="1"/>
      <c r="H18" s="1"/>
      <c r="I18" s="1"/>
      <c r="N18" s="3"/>
      <c r="O18" s="4"/>
      <c r="T18" s="32"/>
      <c r="X18" s="18"/>
    </row>
    <row r="19" customFormat="false" ht="13.5" hidden="false" customHeight="false" outlineLevel="0" collapsed="false">
      <c r="B19" s="31"/>
      <c r="C19" s="15"/>
      <c r="D19" s="15"/>
      <c r="E19" s="15"/>
      <c r="F19" s="1"/>
      <c r="G19" s="1"/>
      <c r="H19" s="1"/>
      <c r="I19" s="1"/>
      <c r="N19" s="3"/>
      <c r="O19" s="4"/>
      <c r="T19" s="32"/>
      <c r="X19" s="18"/>
    </row>
    <row r="20" customFormat="false" ht="13.5" hidden="false" customHeight="false" outlineLevel="0" collapsed="false">
      <c r="B20" s="31"/>
      <c r="C20" s="15"/>
      <c r="D20" s="15"/>
      <c r="E20" s="15"/>
      <c r="F20" s="1"/>
      <c r="G20" s="1"/>
      <c r="H20" s="1"/>
      <c r="I20" s="1"/>
      <c r="N20" s="3"/>
      <c r="O20" s="4"/>
      <c r="T20" s="32"/>
      <c r="X20" s="18"/>
    </row>
    <row r="21" customFormat="false" ht="13.5" hidden="false" customHeight="false" outlineLevel="0" collapsed="false">
      <c r="B21" s="31"/>
      <c r="C21" s="15"/>
      <c r="D21" s="15"/>
      <c r="E21" s="15"/>
      <c r="F21" s="1"/>
      <c r="G21" s="1"/>
      <c r="H21" s="1"/>
      <c r="I21" s="1"/>
      <c r="N21" s="3"/>
      <c r="O21" s="4"/>
      <c r="X21" s="18"/>
    </row>
    <row r="22" customFormat="false" ht="13.5" hidden="false" customHeight="false" outlineLevel="0" collapsed="false">
      <c r="B22" s="31"/>
      <c r="C22" s="15"/>
      <c r="D22" s="15"/>
      <c r="E22" s="15"/>
      <c r="F22" s="1"/>
      <c r="G22" s="1"/>
      <c r="H22" s="1"/>
      <c r="I22" s="1"/>
      <c r="N22" s="3"/>
      <c r="O22" s="4"/>
      <c r="T22" s="32"/>
      <c r="X22" s="18"/>
    </row>
    <row r="23" customFormat="false" ht="13.5" hidden="false" customHeight="false" outlineLevel="0" collapsed="false">
      <c r="B23" s="31"/>
      <c r="C23" s="15"/>
      <c r="D23" s="15"/>
      <c r="E23" s="15"/>
      <c r="F23" s="1"/>
      <c r="G23" s="1"/>
      <c r="H23" s="1"/>
      <c r="I23" s="1"/>
      <c r="N23" s="3"/>
      <c r="O23" s="4"/>
      <c r="T23" s="32"/>
      <c r="X23" s="18"/>
    </row>
    <row r="24" customFormat="false" ht="13.5" hidden="false" customHeight="false" outlineLevel="0" collapsed="false">
      <c r="B24" s="31"/>
      <c r="C24" s="15"/>
      <c r="D24" s="15"/>
      <c r="E24" s="15"/>
      <c r="F24" s="1"/>
      <c r="G24" s="1"/>
      <c r="H24" s="1"/>
      <c r="I24" s="1"/>
      <c r="N24" s="3"/>
      <c r="O24" s="4"/>
      <c r="T24" s="32"/>
      <c r="W24" s="32"/>
      <c r="X24" s="32"/>
      <c r="AC24" s="32"/>
    </row>
    <row r="25" customFormat="false" ht="13.5" hidden="false" customHeight="false" outlineLevel="0" collapsed="false">
      <c r="B25" s="31"/>
      <c r="C25" s="15"/>
      <c r="D25" s="15"/>
      <c r="E25" s="15"/>
      <c r="F25" s="1"/>
      <c r="G25" s="1"/>
      <c r="H25" s="1"/>
      <c r="I25" s="1"/>
      <c r="N25" s="3"/>
      <c r="O25" s="4"/>
      <c r="X25" s="18"/>
    </row>
    <row r="26" customFormat="false" ht="13.5" hidden="false" customHeight="false" outlineLevel="0" collapsed="false">
      <c r="B26" s="31"/>
      <c r="C26" s="15"/>
      <c r="D26" s="15"/>
      <c r="E26" s="15"/>
      <c r="F26" s="1"/>
      <c r="G26" s="1"/>
      <c r="H26" s="1"/>
      <c r="I26" s="1"/>
      <c r="N26" s="3"/>
      <c r="O26" s="4"/>
      <c r="T26" s="32"/>
      <c r="X26" s="18"/>
    </row>
    <row r="27" customFormat="false" ht="13.5" hidden="false" customHeight="false" outlineLevel="0" collapsed="false">
      <c r="B27" s="31"/>
      <c r="C27" s="15"/>
      <c r="D27" s="15"/>
      <c r="E27" s="15"/>
      <c r="F27" s="1"/>
      <c r="G27" s="1"/>
      <c r="H27" s="1"/>
      <c r="I27" s="1"/>
      <c r="N27" s="3"/>
      <c r="O27" s="4"/>
      <c r="T27" s="32"/>
      <c r="X27" s="18"/>
    </row>
    <row r="28" customFormat="false" ht="13.5" hidden="false" customHeight="false" outlineLevel="0" collapsed="false">
      <c r="B28" s="31"/>
      <c r="C28" s="15"/>
      <c r="D28" s="15"/>
      <c r="E28" s="15"/>
      <c r="F28" s="1"/>
      <c r="G28" s="1"/>
      <c r="H28" s="1"/>
      <c r="I28" s="1"/>
      <c r="N28" s="3"/>
      <c r="O28" s="4"/>
      <c r="T28" s="32"/>
      <c r="X28" s="18"/>
    </row>
    <row r="29" customFormat="false" ht="13.5" hidden="false" customHeight="false" outlineLevel="0" collapsed="false">
      <c r="B29" s="31"/>
      <c r="C29" s="15"/>
      <c r="D29" s="15"/>
      <c r="E29" s="15"/>
      <c r="F29" s="1"/>
      <c r="G29" s="1"/>
      <c r="H29" s="1"/>
      <c r="I29" s="1"/>
      <c r="N29" s="3"/>
      <c r="O29" s="4"/>
      <c r="T29" s="32"/>
      <c r="W29" s="32"/>
      <c r="X29" s="32"/>
      <c r="AC29" s="32"/>
    </row>
    <row r="30" customFormat="false" ht="13.5" hidden="false" customHeight="false" outlineLevel="0" collapsed="false">
      <c r="B30" s="31"/>
      <c r="C30" s="15"/>
      <c r="D30" s="15"/>
      <c r="E30" s="15"/>
      <c r="F30" s="1"/>
      <c r="G30" s="1"/>
      <c r="H30" s="1"/>
      <c r="I30" s="1"/>
      <c r="N30" s="3"/>
      <c r="O30" s="4"/>
      <c r="T30" s="32"/>
      <c r="W30" s="32"/>
      <c r="X30" s="32"/>
      <c r="AC30" s="32"/>
    </row>
    <row r="31" customFormat="false" ht="13.5" hidden="false" customHeight="false" outlineLevel="0" collapsed="false">
      <c r="B31" s="31"/>
      <c r="C31" s="15"/>
      <c r="D31" s="15"/>
      <c r="E31" s="15"/>
      <c r="F31" s="1"/>
      <c r="G31" s="1"/>
      <c r="H31" s="1"/>
      <c r="I31" s="1"/>
      <c r="N31" s="3"/>
      <c r="O31" s="4"/>
      <c r="X31" s="18"/>
    </row>
    <row r="32" customFormat="false" ht="13.5" hidden="false" customHeight="false" outlineLevel="0" collapsed="false">
      <c r="B32" s="31"/>
      <c r="C32" s="15"/>
      <c r="D32" s="15"/>
      <c r="E32" s="15"/>
      <c r="F32" s="1"/>
      <c r="G32" s="1"/>
      <c r="H32" s="1"/>
      <c r="I32" s="1"/>
      <c r="N32" s="3"/>
      <c r="O32" s="4"/>
      <c r="T32" s="32"/>
      <c r="X32" s="18"/>
    </row>
    <row r="33" customFormat="false" ht="13.5" hidden="false" customHeight="false" outlineLevel="0" collapsed="false">
      <c r="B33" s="31"/>
      <c r="C33" s="15"/>
      <c r="D33" s="15"/>
      <c r="E33" s="15"/>
      <c r="F33" s="1"/>
      <c r="G33" s="1"/>
      <c r="H33" s="1"/>
      <c r="I33" s="1"/>
      <c r="N33" s="3"/>
      <c r="O33" s="4"/>
      <c r="T33" s="32"/>
      <c r="X33" s="18"/>
    </row>
    <row r="34" customFormat="false" ht="13.5" hidden="false" customHeight="false" outlineLevel="0" collapsed="false">
      <c r="B34" s="31"/>
      <c r="C34" s="15"/>
      <c r="D34" s="15"/>
      <c r="E34" s="15"/>
      <c r="F34" s="1"/>
      <c r="G34" s="1"/>
      <c r="H34" s="1"/>
      <c r="I34" s="1"/>
      <c r="N34" s="3"/>
      <c r="O34" s="4"/>
      <c r="T34" s="32"/>
      <c r="X34" s="18"/>
    </row>
    <row r="35" customFormat="false" ht="13.5" hidden="false" customHeight="false" outlineLevel="0" collapsed="false">
      <c r="B35" s="31"/>
      <c r="C35" s="15"/>
      <c r="D35" s="15"/>
      <c r="E35" s="15"/>
      <c r="F35" s="1"/>
      <c r="G35" s="1"/>
      <c r="H35" s="1"/>
      <c r="I35" s="1"/>
      <c r="N35" s="3"/>
      <c r="O35" s="4"/>
      <c r="T35" s="32"/>
      <c r="X35" s="18"/>
    </row>
    <row r="36" customFormat="false" ht="13.5" hidden="false" customHeight="false" outlineLevel="0" collapsed="false">
      <c r="B36" s="31"/>
      <c r="C36" s="15"/>
      <c r="D36" s="15"/>
      <c r="E36" s="15"/>
      <c r="F36" s="1"/>
      <c r="G36" s="1"/>
      <c r="H36" s="1"/>
      <c r="I36" s="1"/>
      <c r="N36" s="3"/>
      <c r="O36" s="4"/>
      <c r="T36" s="32"/>
      <c r="X36" s="18"/>
    </row>
    <row r="37" customFormat="false" ht="13.5" hidden="false" customHeight="false" outlineLevel="0" collapsed="false">
      <c r="B37" s="31"/>
      <c r="C37" s="15"/>
      <c r="D37" s="15"/>
      <c r="E37" s="15"/>
      <c r="F37" s="1"/>
      <c r="G37" s="1"/>
      <c r="H37" s="1"/>
      <c r="I37" s="1"/>
      <c r="N37" s="3"/>
      <c r="O37" s="4"/>
      <c r="T37" s="32"/>
      <c r="X37" s="18"/>
    </row>
    <row r="38" customFormat="false" ht="13.5" hidden="false" customHeight="false" outlineLevel="0" collapsed="false">
      <c r="B38" s="31"/>
      <c r="C38" s="15"/>
      <c r="D38" s="15"/>
      <c r="E38" s="15"/>
      <c r="F38" s="1"/>
      <c r="G38" s="1"/>
      <c r="H38" s="1"/>
      <c r="I38" s="1"/>
      <c r="N38" s="3"/>
      <c r="O38" s="4"/>
      <c r="X38" s="18"/>
    </row>
    <row r="39" customFormat="false" ht="13.5" hidden="false" customHeight="false" outlineLevel="0" collapsed="false">
      <c r="B39" s="31"/>
      <c r="C39" s="15"/>
      <c r="D39" s="15"/>
      <c r="E39" s="15"/>
      <c r="F39" s="1"/>
      <c r="G39" s="1"/>
      <c r="H39" s="1"/>
      <c r="I39" s="1"/>
      <c r="N39" s="3"/>
      <c r="O39" s="4"/>
      <c r="T39" s="32"/>
      <c r="X39" s="18"/>
    </row>
    <row r="40" customFormat="false" ht="13.5" hidden="false" customHeight="false" outlineLevel="0" collapsed="false">
      <c r="B40" s="31"/>
      <c r="C40" s="15"/>
      <c r="D40" s="15"/>
      <c r="E40" s="15"/>
      <c r="F40" s="1"/>
      <c r="G40" s="1"/>
      <c r="H40" s="1"/>
      <c r="I40" s="1"/>
      <c r="N40" s="3"/>
      <c r="O40" s="4"/>
      <c r="X40" s="18"/>
    </row>
    <row r="41" customFormat="false" ht="13.5" hidden="false" customHeight="false" outlineLevel="0" collapsed="false">
      <c r="B41" s="31"/>
      <c r="C41" s="15"/>
      <c r="D41" s="15"/>
      <c r="E41" s="15"/>
      <c r="F41" s="1"/>
      <c r="G41" s="1"/>
      <c r="H41" s="1"/>
      <c r="I41" s="1"/>
      <c r="N41" s="3"/>
      <c r="O41" s="4"/>
      <c r="X41" s="18"/>
    </row>
    <row r="42" customFormat="false" ht="13.5" hidden="false" customHeight="false" outlineLevel="0" collapsed="false">
      <c r="B42" s="31"/>
      <c r="C42" s="15"/>
      <c r="D42" s="15"/>
      <c r="E42" s="15"/>
      <c r="F42" s="1"/>
      <c r="G42" s="1"/>
      <c r="H42" s="1"/>
      <c r="I42" s="1"/>
      <c r="N42" s="3"/>
      <c r="O42" s="4"/>
      <c r="T42" s="32"/>
      <c r="X42" s="18"/>
    </row>
    <row r="43" customFormat="false" ht="13.5" hidden="false" customHeight="false" outlineLevel="0" collapsed="false">
      <c r="B43" s="31"/>
      <c r="C43" s="15"/>
      <c r="D43" s="15"/>
      <c r="E43" s="15"/>
      <c r="F43" s="1"/>
      <c r="G43" s="1"/>
      <c r="H43" s="1"/>
      <c r="I43" s="1"/>
      <c r="N43" s="3"/>
      <c r="O43" s="4"/>
      <c r="T43" s="32"/>
      <c r="X43" s="18"/>
    </row>
    <row r="44" customFormat="false" ht="13.5" hidden="false" customHeight="false" outlineLevel="0" collapsed="false">
      <c r="B44" s="31"/>
      <c r="C44" s="15"/>
      <c r="D44" s="15"/>
      <c r="E44" s="15"/>
      <c r="F44" s="1"/>
      <c r="G44" s="1"/>
      <c r="H44" s="1"/>
      <c r="I44" s="1"/>
      <c r="N44" s="3"/>
      <c r="O44" s="4"/>
      <c r="T44" s="32"/>
      <c r="X44" s="18"/>
    </row>
    <row r="45" customFormat="false" ht="13.5" hidden="false" customHeight="false" outlineLevel="0" collapsed="false">
      <c r="B45" s="31"/>
      <c r="C45" s="15"/>
      <c r="D45" s="15"/>
      <c r="E45" s="15"/>
      <c r="F45" s="1"/>
      <c r="G45" s="1"/>
      <c r="H45" s="1"/>
      <c r="I45" s="1"/>
      <c r="N45" s="3"/>
      <c r="O45" s="4"/>
      <c r="T45" s="32"/>
      <c r="X45" s="18"/>
    </row>
    <row r="46" customFormat="false" ht="13.5" hidden="false" customHeight="false" outlineLevel="0" collapsed="false">
      <c r="B46" s="31"/>
      <c r="C46" s="15"/>
      <c r="D46" s="15"/>
      <c r="E46" s="15"/>
      <c r="F46" s="1"/>
      <c r="G46" s="1"/>
      <c r="H46" s="1"/>
      <c r="I46" s="1"/>
      <c r="N46" s="3"/>
      <c r="O46" s="4"/>
      <c r="T46" s="32"/>
      <c r="X46" s="18"/>
    </row>
    <row r="47" customFormat="false" ht="13.5" hidden="false" customHeight="false" outlineLevel="0" collapsed="false">
      <c r="B47" s="31"/>
      <c r="C47" s="15"/>
      <c r="D47" s="15"/>
      <c r="E47" s="15"/>
      <c r="F47" s="1"/>
      <c r="G47" s="1"/>
      <c r="H47" s="1"/>
      <c r="I47" s="1"/>
      <c r="N47" s="3"/>
      <c r="O47" s="4"/>
      <c r="T47" s="32"/>
      <c r="X47" s="18"/>
    </row>
    <row r="48" customFormat="false" ht="13.5" hidden="false" customHeight="false" outlineLevel="0" collapsed="false">
      <c r="B48" s="31"/>
      <c r="C48" s="15"/>
      <c r="D48" s="15"/>
      <c r="E48" s="15"/>
      <c r="F48" s="1"/>
      <c r="G48" s="1"/>
      <c r="H48" s="1"/>
      <c r="I48" s="1"/>
      <c r="N48" s="3"/>
      <c r="O48" s="4"/>
      <c r="T48" s="32"/>
      <c r="W48" s="32"/>
      <c r="X48" s="32"/>
      <c r="AC48" s="32"/>
    </row>
    <row r="49" customFormat="false" ht="13.5" hidden="false" customHeight="false" outlineLevel="0" collapsed="false">
      <c r="B49" s="31"/>
      <c r="C49" s="15"/>
      <c r="D49" s="15"/>
      <c r="E49" s="15"/>
      <c r="F49" s="1"/>
      <c r="G49" s="1"/>
      <c r="H49" s="1"/>
      <c r="I49" s="1"/>
      <c r="N49" s="3"/>
      <c r="O49" s="4"/>
      <c r="T49" s="32"/>
      <c r="X49" s="18"/>
    </row>
    <row r="50" customFormat="false" ht="13.5" hidden="false" customHeight="false" outlineLevel="0" collapsed="false">
      <c r="B50" s="31"/>
      <c r="C50" s="15"/>
      <c r="D50" s="15"/>
      <c r="E50" s="15"/>
      <c r="F50" s="1"/>
      <c r="G50" s="1"/>
      <c r="H50" s="1"/>
      <c r="I50" s="1"/>
      <c r="N50" s="3"/>
      <c r="O50" s="4"/>
      <c r="T50" s="32"/>
      <c r="X50" s="18"/>
    </row>
    <row r="51" customFormat="false" ht="13.5" hidden="false" customHeight="false" outlineLevel="0" collapsed="false">
      <c r="B51" s="31"/>
      <c r="C51" s="15"/>
      <c r="D51" s="15"/>
      <c r="E51" s="15"/>
      <c r="F51" s="1"/>
      <c r="G51" s="1"/>
      <c r="H51" s="1"/>
      <c r="I51" s="1"/>
      <c r="N51" s="3"/>
      <c r="O51" s="4"/>
      <c r="T51" s="32"/>
      <c r="X51" s="18"/>
    </row>
    <row r="52" customFormat="false" ht="13.5" hidden="false" customHeight="false" outlineLevel="0" collapsed="false">
      <c r="B52" s="31"/>
      <c r="C52" s="15"/>
      <c r="D52" s="15"/>
      <c r="E52" s="15"/>
      <c r="F52" s="1"/>
      <c r="G52" s="1"/>
      <c r="H52" s="1"/>
      <c r="I52" s="1"/>
      <c r="N52" s="3"/>
      <c r="O52" s="4"/>
      <c r="T52" s="32"/>
      <c r="X52" s="18"/>
    </row>
    <row r="53" customFormat="false" ht="13.5" hidden="false" customHeight="false" outlineLevel="0" collapsed="false">
      <c r="B53" s="31"/>
      <c r="C53" s="15"/>
      <c r="D53" s="15"/>
      <c r="E53" s="15"/>
      <c r="F53" s="1"/>
      <c r="G53" s="1"/>
      <c r="H53" s="1"/>
      <c r="I53" s="1"/>
      <c r="N53" s="3"/>
      <c r="O53" s="4"/>
      <c r="T53" s="32"/>
      <c r="X53" s="18"/>
    </row>
    <row r="54" customFormat="false" ht="13.5" hidden="false" customHeight="false" outlineLevel="0" collapsed="false">
      <c r="B54" s="31"/>
      <c r="C54" s="15"/>
      <c r="D54" s="15"/>
      <c r="E54" s="15"/>
      <c r="F54" s="1"/>
      <c r="G54" s="1"/>
      <c r="H54" s="1"/>
      <c r="I54" s="1"/>
      <c r="N54" s="3"/>
      <c r="O54" s="4"/>
      <c r="T54" s="32"/>
      <c r="X54" s="18"/>
    </row>
    <row r="55" customFormat="false" ht="13.5" hidden="false" customHeight="false" outlineLevel="0" collapsed="false">
      <c r="B55" s="31"/>
      <c r="C55" s="15"/>
      <c r="D55" s="15"/>
      <c r="E55" s="15"/>
      <c r="F55" s="1"/>
      <c r="G55" s="1"/>
      <c r="H55" s="1"/>
      <c r="I55" s="1"/>
      <c r="N55" s="3"/>
      <c r="O55" s="4"/>
      <c r="T55" s="32"/>
      <c r="X55" s="18"/>
    </row>
    <row r="56" customFormat="false" ht="13.5" hidden="false" customHeight="false" outlineLevel="0" collapsed="false">
      <c r="B56" s="31"/>
      <c r="C56" s="15"/>
      <c r="D56" s="15"/>
      <c r="E56" s="15"/>
      <c r="F56" s="1"/>
      <c r="G56" s="1"/>
      <c r="H56" s="1"/>
      <c r="I56" s="1"/>
      <c r="N56" s="3"/>
      <c r="O56" s="4"/>
      <c r="W56" s="32"/>
      <c r="X56" s="32"/>
      <c r="AC56" s="32"/>
    </row>
    <row r="57" customFormat="false" ht="13.5" hidden="false" customHeight="false" outlineLevel="0" collapsed="false">
      <c r="B57" s="31"/>
      <c r="C57" s="15"/>
      <c r="D57" s="15"/>
      <c r="E57" s="15"/>
      <c r="F57" s="1"/>
      <c r="G57" s="1"/>
      <c r="H57" s="1"/>
      <c r="I57" s="1"/>
      <c r="N57" s="3"/>
      <c r="O57" s="4"/>
      <c r="W57" s="32"/>
      <c r="X57" s="32"/>
      <c r="AC57" s="32"/>
    </row>
    <row r="58" customFormat="false" ht="13.5" hidden="false" customHeight="false" outlineLevel="0" collapsed="false">
      <c r="B58" s="31"/>
      <c r="C58" s="15"/>
      <c r="D58" s="15"/>
      <c r="E58" s="15"/>
      <c r="F58" s="1"/>
      <c r="G58" s="1"/>
      <c r="H58" s="1"/>
      <c r="I58" s="1"/>
      <c r="N58" s="3"/>
      <c r="O58" s="4"/>
      <c r="X58" s="18"/>
    </row>
    <row r="59" customFormat="false" ht="13.5" hidden="false" customHeight="false" outlineLevel="0" collapsed="false">
      <c r="B59" s="31"/>
      <c r="C59" s="15"/>
      <c r="D59" s="15"/>
      <c r="E59" s="15"/>
      <c r="F59" s="1"/>
      <c r="G59" s="1"/>
      <c r="H59" s="1"/>
      <c r="I59" s="1"/>
      <c r="N59" s="3"/>
      <c r="O59" s="4"/>
      <c r="T59" s="32"/>
      <c r="X59" s="18"/>
    </row>
    <row r="60" customFormat="false" ht="13.5" hidden="false" customHeight="false" outlineLevel="0" collapsed="false">
      <c r="B60" s="31"/>
      <c r="C60" s="15"/>
      <c r="D60" s="15"/>
      <c r="E60" s="15"/>
      <c r="F60" s="1"/>
      <c r="G60" s="1"/>
      <c r="H60" s="1"/>
      <c r="I60" s="1"/>
      <c r="N60" s="3"/>
      <c r="O60" s="4"/>
      <c r="T60" s="32"/>
      <c r="X60" s="18"/>
    </row>
    <row r="61" customFormat="false" ht="13.5" hidden="false" customHeight="false" outlineLevel="0" collapsed="false">
      <c r="B61" s="31"/>
      <c r="C61" s="15"/>
      <c r="D61" s="15"/>
      <c r="E61" s="15"/>
      <c r="F61" s="1"/>
      <c r="G61" s="1"/>
      <c r="H61" s="1"/>
      <c r="I61" s="1"/>
      <c r="N61" s="3"/>
      <c r="O61" s="4"/>
      <c r="T61" s="32"/>
      <c r="X61" s="18"/>
    </row>
    <row r="62" customFormat="false" ht="13.5" hidden="false" customHeight="false" outlineLevel="0" collapsed="false">
      <c r="B62" s="31"/>
      <c r="C62" s="15"/>
      <c r="D62" s="15"/>
      <c r="E62" s="15"/>
      <c r="F62" s="1"/>
      <c r="G62" s="1"/>
      <c r="H62" s="1"/>
      <c r="I62" s="1"/>
      <c r="N62" s="3"/>
      <c r="O62" s="4"/>
      <c r="X62" s="18"/>
    </row>
    <row r="63" customFormat="false" ht="13.5" hidden="false" customHeight="false" outlineLevel="0" collapsed="false">
      <c r="B63" s="31"/>
      <c r="C63" s="15"/>
      <c r="D63" s="15"/>
      <c r="E63" s="15"/>
      <c r="F63" s="1"/>
      <c r="G63" s="1"/>
      <c r="H63" s="1"/>
      <c r="I63" s="1"/>
      <c r="N63" s="3"/>
      <c r="O63" s="4"/>
      <c r="T63" s="32"/>
      <c r="W63" s="32"/>
      <c r="X63" s="32"/>
      <c r="AC63" s="32"/>
    </row>
    <row r="64" customFormat="false" ht="13.5" hidden="false" customHeight="false" outlineLevel="0" collapsed="false">
      <c r="B64" s="31"/>
      <c r="C64" s="15"/>
      <c r="D64" s="15"/>
      <c r="E64" s="15"/>
      <c r="F64" s="1"/>
      <c r="G64" s="1"/>
      <c r="H64" s="1"/>
      <c r="I64" s="1"/>
      <c r="N64" s="3"/>
      <c r="O64" s="4"/>
      <c r="W64" s="32"/>
      <c r="X64" s="18"/>
      <c r="AC64" s="32"/>
    </row>
    <row r="65" customFormat="false" ht="13.5" hidden="false" customHeight="false" outlineLevel="0" collapsed="false">
      <c r="B65" s="31"/>
      <c r="C65" s="15"/>
      <c r="D65" s="15"/>
      <c r="E65" s="15"/>
      <c r="F65" s="1"/>
      <c r="G65" s="1"/>
      <c r="H65" s="1"/>
      <c r="I65" s="1"/>
      <c r="N65" s="3"/>
      <c r="O65" s="4"/>
      <c r="X65" s="18"/>
    </row>
    <row r="66" customFormat="false" ht="13.5" hidden="false" customHeight="false" outlineLevel="0" collapsed="false">
      <c r="B66" s="31"/>
      <c r="C66" s="15"/>
      <c r="D66" s="15"/>
      <c r="E66" s="15"/>
      <c r="F66" s="1"/>
      <c r="G66" s="1"/>
      <c r="H66" s="1"/>
      <c r="I66" s="1"/>
      <c r="N66" s="3"/>
      <c r="O66" s="4"/>
      <c r="T66" s="32"/>
      <c r="W66" s="32"/>
      <c r="X66" s="32"/>
      <c r="AC66" s="32"/>
    </row>
    <row r="67" customFormat="false" ht="13.5" hidden="false" customHeight="false" outlineLevel="0" collapsed="false">
      <c r="B67" s="31"/>
      <c r="C67" s="15"/>
      <c r="D67" s="15"/>
      <c r="E67" s="15"/>
      <c r="F67" s="1"/>
      <c r="G67" s="1"/>
      <c r="H67" s="1"/>
      <c r="I67" s="1"/>
      <c r="N67" s="3"/>
      <c r="O67" s="4"/>
      <c r="X67" s="18"/>
    </row>
    <row r="68" customFormat="false" ht="13.5" hidden="false" customHeight="false" outlineLevel="0" collapsed="false">
      <c r="B68" s="31"/>
      <c r="C68" s="15"/>
      <c r="D68" s="15"/>
      <c r="E68" s="15"/>
      <c r="F68" s="1"/>
      <c r="G68" s="1"/>
      <c r="H68" s="1"/>
      <c r="I68" s="1"/>
      <c r="N68" s="3"/>
      <c r="O68" s="4"/>
      <c r="X68" s="18"/>
    </row>
    <row r="69" customFormat="false" ht="13.5" hidden="false" customHeight="false" outlineLevel="0" collapsed="false">
      <c r="B69" s="31"/>
      <c r="C69" s="15"/>
      <c r="D69" s="15"/>
      <c r="E69" s="15"/>
      <c r="F69" s="1"/>
      <c r="G69" s="1"/>
      <c r="H69" s="1"/>
      <c r="I69" s="1"/>
      <c r="N69" s="3"/>
      <c r="O69" s="4"/>
      <c r="T69" s="32"/>
      <c r="X69" s="18"/>
    </row>
    <row r="70" customFormat="false" ht="13.5" hidden="false" customHeight="false" outlineLevel="0" collapsed="false">
      <c r="B70" s="31"/>
      <c r="C70" s="15"/>
      <c r="D70" s="15"/>
      <c r="E70" s="15"/>
      <c r="F70" s="1"/>
      <c r="G70" s="1"/>
      <c r="H70" s="1"/>
      <c r="I70" s="1"/>
      <c r="N70" s="3"/>
      <c r="O70" s="4"/>
      <c r="X70" s="18"/>
    </row>
    <row r="71" customFormat="false" ht="13.5" hidden="false" customHeight="false" outlineLevel="0" collapsed="false">
      <c r="B71" s="31"/>
      <c r="C71" s="15"/>
      <c r="D71" s="15"/>
      <c r="E71" s="15"/>
      <c r="F71" s="1"/>
      <c r="G71" s="1"/>
      <c r="H71" s="1"/>
      <c r="I71" s="1"/>
      <c r="N71" s="3"/>
      <c r="O71" s="4"/>
      <c r="X71" s="18"/>
    </row>
    <row r="72" customFormat="false" ht="13.5" hidden="false" customHeight="false" outlineLevel="0" collapsed="false">
      <c r="B72" s="31"/>
      <c r="C72" s="15"/>
      <c r="D72" s="15"/>
      <c r="E72" s="15"/>
      <c r="F72" s="1"/>
      <c r="G72" s="1"/>
      <c r="H72" s="1"/>
      <c r="I72" s="1"/>
      <c r="N72" s="3"/>
      <c r="O72" s="4"/>
      <c r="X72" s="18"/>
    </row>
    <row r="73" customFormat="false" ht="13.5" hidden="false" customHeight="false" outlineLevel="0" collapsed="false">
      <c r="B73" s="31"/>
      <c r="C73" s="15"/>
      <c r="D73" s="15"/>
      <c r="E73" s="15"/>
      <c r="F73" s="1"/>
      <c r="G73" s="1"/>
      <c r="H73" s="1"/>
      <c r="I73" s="1"/>
      <c r="N73" s="3"/>
      <c r="O73" s="4"/>
      <c r="W73" s="32"/>
      <c r="X73" s="18"/>
      <c r="AC73" s="32"/>
    </row>
    <row r="74" customFormat="false" ht="13.5" hidden="false" customHeight="false" outlineLevel="0" collapsed="false">
      <c r="B74" s="31"/>
      <c r="C74" s="15"/>
      <c r="D74" s="15"/>
      <c r="E74" s="15"/>
      <c r="F74" s="1"/>
      <c r="G74" s="1"/>
      <c r="H74" s="1"/>
      <c r="I74" s="1"/>
      <c r="N74" s="33"/>
      <c r="O74" s="4"/>
      <c r="T74" s="32"/>
      <c r="X74" s="18"/>
    </row>
    <row r="75" customFormat="false" ht="13.5" hidden="false" customHeight="false" outlineLevel="0" collapsed="false">
      <c r="B75" s="31"/>
      <c r="C75" s="15"/>
      <c r="D75" s="15"/>
      <c r="E75" s="15"/>
      <c r="F75" s="1"/>
      <c r="G75" s="1"/>
      <c r="H75" s="1"/>
      <c r="I75" s="1"/>
      <c r="N75" s="3"/>
      <c r="O75" s="4"/>
      <c r="X75" s="18"/>
    </row>
    <row r="76" customFormat="false" ht="13.5" hidden="false" customHeight="false" outlineLevel="0" collapsed="false">
      <c r="B76" s="31"/>
      <c r="C76" s="15"/>
      <c r="D76" s="15"/>
      <c r="E76" s="15"/>
      <c r="F76" s="1"/>
      <c r="G76" s="1"/>
      <c r="H76" s="1"/>
      <c r="I76" s="1"/>
      <c r="N76" s="3"/>
      <c r="O76" s="4"/>
      <c r="X76" s="18"/>
    </row>
    <row r="77" customFormat="false" ht="13.5" hidden="false" customHeight="false" outlineLevel="0" collapsed="false">
      <c r="B77" s="31"/>
      <c r="C77" s="15"/>
      <c r="D77" s="15"/>
      <c r="E77" s="15"/>
      <c r="F77" s="1"/>
      <c r="G77" s="1"/>
      <c r="H77" s="1"/>
      <c r="I77" s="1"/>
      <c r="N77" s="3"/>
      <c r="O77" s="4"/>
      <c r="T77" s="32"/>
      <c r="X77" s="18"/>
    </row>
    <row r="78" customFormat="false" ht="13.5" hidden="false" customHeight="false" outlineLevel="0" collapsed="false">
      <c r="B78" s="31"/>
      <c r="C78" s="15"/>
      <c r="D78" s="15"/>
      <c r="E78" s="15"/>
      <c r="F78" s="1"/>
      <c r="G78" s="1"/>
      <c r="H78" s="1"/>
      <c r="I78" s="1"/>
      <c r="N78" s="3"/>
      <c r="O78" s="4"/>
      <c r="X78" s="18"/>
    </row>
    <row r="79" customFormat="false" ht="13.5" hidden="false" customHeight="false" outlineLevel="0" collapsed="false">
      <c r="B79" s="31"/>
      <c r="C79" s="15"/>
      <c r="D79" s="15"/>
      <c r="E79" s="15"/>
      <c r="F79" s="1"/>
      <c r="G79" s="1"/>
      <c r="H79" s="1"/>
      <c r="I79" s="1"/>
      <c r="N79" s="3"/>
      <c r="O79" s="4"/>
      <c r="T79" s="32"/>
      <c r="X79" s="18"/>
    </row>
    <row r="80" customFormat="false" ht="13.5" hidden="false" customHeight="false" outlineLevel="0" collapsed="false">
      <c r="B80" s="31"/>
      <c r="C80" s="15"/>
      <c r="D80" s="15"/>
      <c r="E80" s="15"/>
      <c r="F80" s="1"/>
      <c r="G80" s="1"/>
      <c r="H80" s="1"/>
      <c r="I80" s="1"/>
      <c r="N80" s="3"/>
      <c r="O80" s="4"/>
      <c r="T80" s="32"/>
      <c r="X80" s="18"/>
    </row>
    <row r="81" customFormat="false" ht="13.5" hidden="false" customHeight="false" outlineLevel="0" collapsed="false">
      <c r="B81" s="31"/>
      <c r="C81" s="15"/>
      <c r="D81" s="15"/>
      <c r="E81" s="15"/>
      <c r="F81" s="1"/>
      <c r="G81" s="1"/>
      <c r="H81" s="1"/>
      <c r="I81" s="1"/>
      <c r="N81" s="3"/>
      <c r="O81" s="4"/>
      <c r="X81" s="18"/>
    </row>
    <row r="82" customFormat="false" ht="13.5" hidden="false" customHeight="false" outlineLevel="0" collapsed="false">
      <c r="B82" s="31"/>
      <c r="C82" s="15"/>
      <c r="D82" s="15"/>
      <c r="E82" s="15"/>
      <c r="F82" s="1"/>
      <c r="G82" s="1"/>
      <c r="H82" s="1"/>
      <c r="I82" s="1"/>
      <c r="N82" s="3"/>
      <c r="O82" s="4"/>
      <c r="X82" s="18"/>
    </row>
    <row r="83" customFormat="false" ht="13.5" hidden="false" customHeight="false" outlineLevel="0" collapsed="false">
      <c r="B83" s="31"/>
      <c r="C83" s="15"/>
      <c r="D83" s="15"/>
      <c r="E83" s="15"/>
      <c r="F83" s="1"/>
      <c r="G83" s="1"/>
      <c r="H83" s="1"/>
      <c r="I83" s="1"/>
      <c r="N83" s="3"/>
      <c r="O83" s="4"/>
      <c r="X83" s="18"/>
    </row>
    <row r="84" customFormat="false" ht="13.5" hidden="false" customHeight="false" outlineLevel="0" collapsed="false">
      <c r="B84" s="31"/>
      <c r="C84" s="15"/>
      <c r="D84" s="15"/>
      <c r="E84" s="15"/>
      <c r="F84" s="1"/>
      <c r="G84" s="1"/>
      <c r="H84" s="1"/>
      <c r="I84" s="1"/>
      <c r="N84" s="3"/>
      <c r="O84" s="4"/>
      <c r="X84" s="18"/>
    </row>
    <row r="85" customFormat="false" ht="13.5" hidden="false" customHeight="false" outlineLevel="0" collapsed="false">
      <c r="B85" s="31"/>
      <c r="C85" s="15"/>
      <c r="D85" s="15"/>
      <c r="E85" s="15"/>
      <c r="F85" s="1"/>
      <c r="G85" s="1"/>
      <c r="H85" s="1"/>
      <c r="I85" s="1"/>
      <c r="N85" s="3"/>
      <c r="O85" s="4"/>
      <c r="X85" s="18"/>
    </row>
    <row r="86" customFormat="false" ht="13.5" hidden="false" customHeight="false" outlineLevel="0" collapsed="false">
      <c r="B86" s="31"/>
      <c r="C86" s="15"/>
      <c r="D86" s="15"/>
      <c r="E86" s="15"/>
      <c r="F86" s="1"/>
      <c r="G86" s="1"/>
      <c r="H86" s="1"/>
      <c r="I86" s="1"/>
      <c r="N86" s="3"/>
      <c r="O86" s="4"/>
      <c r="X86" s="18"/>
    </row>
    <row r="87" customFormat="false" ht="13.5" hidden="false" customHeight="false" outlineLevel="0" collapsed="false">
      <c r="B87" s="31"/>
      <c r="C87" s="15"/>
      <c r="D87" s="15"/>
      <c r="E87" s="15"/>
      <c r="F87" s="1"/>
      <c r="G87" s="1"/>
      <c r="H87" s="1"/>
      <c r="I87" s="1"/>
      <c r="N87" s="3"/>
      <c r="O87" s="4"/>
      <c r="X87" s="18"/>
    </row>
    <row r="88" customFormat="false" ht="13.5" hidden="false" customHeight="false" outlineLevel="0" collapsed="false">
      <c r="B88" s="31"/>
      <c r="C88" s="15"/>
      <c r="D88" s="15"/>
      <c r="E88" s="15"/>
      <c r="F88" s="1"/>
      <c r="G88" s="1"/>
      <c r="H88" s="1"/>
      <c r="I88" s="1"/>
      <c r="N88" s="3"/>
      <c r="O88" s="4"/>
      <c r="X88" s="18"/>
    </row>
    <row r="89" customFormat="false" ht="13.5" hidden="false" customHeight="false" outlineLevel="0" collapsed="false">
      <c r="B89" s="31"/>
      <c r="C89" s="15"/>
      <c r="D89" s="15"/>
      <c r="E89" s="15"/>
      <c r="F89" s="1"/>
      <c r="G89" s="1"/>
      <c r="H89" s="1"/>
      <c r="I89" s="1"/>
      <c r="N89" s="3"/>
      <c r="O89" s="4"/>
      <c r="X89" s="18"/>
    </row>
    <row r="90" customFormat="false" ht="13.5" hidden="false" customHeight="false" outlineLevel="0" collapsed="false">
      <c r="B90" s="31"/>
      <c r="C90" s="15"/>
      <c r="D90" s="15"/>
      <c r="E90" s="15"/>
      <c r="F90" s="1"/>
      <c r="G90" s="1"/>
      <c r="H90" s="1"/>
      <c r="I90" s="1"/>
      <c r="N90" s="3"/>
      <c r="O90" s="4"/>
      <c r="X90" s="18"/>
    </row>
    <row r="91" customFormat="false" ht="13.5" hidden="false" customHeight="false" outlineLevel="0" collapsed="false">
      <c r="B91" s="31"/>
      <c r="C91" s="15"/>
      <c r="D91" s="15"/>
      <c r="E91" s="15"/>
      <c r="F91" s="1"/>
      <c r="G91" s="1"/>
      <c r="H91" s="1"/>
      <c r="I91" s="1"/>
      <c r="N91" s="3"/>
      <c r="O91" s="4"/>
      <c r="X91" s="18"/>
    </row>
    <row r="92" customFormat="false" ht="13.5" hidden="false" customHeight="false" outlineLevel="0" collapsed="false">
      <c r="B92" s="31"/>
      <c r="C92" s="15"/>
      <c r="D92" s="15"/>
      <c r="E92" s="15"/>
      <c r="F92" s="1"/>
      <c r="G92" s="1"/>
      <c r="H92" s="1"/>
      <c r="I92" s="1"/>
      <c r="N92" s="3"/>
      <c r="O92" s="4"/>
      <c r="X92" s="18"/>
    </row>
    <row r="93" customFormat="false" ht="13.5" hidden="false" customHeight="false" outlineLevel="0" collapsed="false">
      <c r="B93" s="31"/>
      <c r="C93" s="15"/>
      <c r="D93" s="15"/>
      <c r="E93" s="15"/>
      <c r="F93" s="1"/>
      <c r="G93" s="1"/>
      <c r="H93" s="1"/>
      <c r="I93" s="1"/>
      <c r="N93" s="3"/>
      <c r="O93" s="4"/>
      <c r="T93" s="32"/>
      <c r="X93" s="18"/>
    </row>
    <row r="94" customFormat="false" ht="13.5" hidden="false" customHeight="false" outlineLevel="0" collapsed="false">
      <c r="B94" s="31"/>
      <c r="C94" s="15"/>
      <c r="D94" s="15"/>
      <c r="E94" s="15"/>
      <c r="F94" s="1"/>
      <c r="G94" s="1"/>
      <c r="H94" s="1"/>
      <c r="I94" s="1"/>
      <c r="N94" s="3"/>
      <c r="O94" s="4"/>
      <c r="X94" s="18"/>
    </row>
    <row r="95" customFormat="false" ht="13.5" hidden="false" customHeight="false" outlineLevel="0" collapsed="false">
      <c r="B95" s="31"/>
      <c r="C95" s="15"/>
      <c r="D95" s="15"/>
      <c r="E95" s="15"/>
      <c r="F95" s="1"/>
      <c r="G95" s="1"/>
      <c r="H95" s="1"/>
      <c r="I95" s="1"/>
      <c r="N95" s="3"/>
      <c r="O95" s="4"/>
      <c r="X95" s="18"/>
    </row>
    <row r="96" customFormat="false" ht="13.5" hidden="false" customHeight="false" outlineLevel="0" collapsed="false">
      <c r="B96" s="31"/>
      <c r="C96" s="15"/>
      <c r="D96" s="15"/>
      <c r="E96" s="15"/>
      <c r="F96" s="1"/>
      <c r="G96" s="1"/>
      <c r="H96" s="1"/>
      <c r="I96" s="1"/>
      <c r="N96" s="3"/>
      <c r="O96" s="4"/>
      <c r="T96" s="32"/>
      <c r="W96" s="32"/>
      <c r="X96" s="18"/>
      <c r="AC96" s="32"/>
    </row>
    <row r="97" customFormat="false" ht="13.5" hidden="false" customHeight="false" outlineLevel="0" collapsed="false">
      <c r="B97" s="31"/>
      <c r="C97" s="15"/>
      <c r="D97" s="15"/>
      <c r="E97" s="15"/>
      <c r="F97" s="1"/>
      <c r="G97" s="1"/>
      <c r="H97" s="1"/>
      <c r="I97" s="1"/>
      <c r="N97" s="3"/>
      <c r="O97" s="4"/>
      <c r="T97" s="32"/>
      <c r="X97" s="18"/>
    </row>
    <row r="98" customFormat="false" ht="13.5" hidden="false" customHeight="false" outlineLevel="0" collapsed="false">
      <c r="B98" s="31"/>
      <c r="C98" s="15"/>
      <c r="D98" s="15"/>
      <c r="E98" s="15"/>
      <c r="F98" s="1"/>
      <c r="G98" s="1"/>
      <c r="H98" s="1"/>
      <c r="I98" s="1"/>
      <c r="N98" s="3"/>
      <c r="O98" s="4"/>
      <c r="X98" s="18"/>
    </row>
    <row r="99" customFormat="false" ht="13.5" hidden="false" customHeight="false" outlineLevel="0" collapsed="false">
      <c r="B99" s="31"/>
      <c r="C99" s="15"/>
      <c r="D99" s="15"/>
      <c r="E99" s="15"/>
      <c r="F99" s="1"/>
      <c r="G99" s="1"/>
      <c r="H99" s="1"/>
      <c r="I99" s="1"/>
      <c r="N99" s="3"/>
      <c r="O99" s="4"/>
      <c r="T99" s="32"/>
      <c r="X99" s="18"/>
    </row>
    <row r="100" customFormat="false" ht="13.5" hidden="false" customHeight="false" outlineLevel="0" collapsed="false">
      <c r="B100" s="31"/>
      <c r="C100" s="15"/>
      <c r="D100" s="15"/>
      <c r="E100" s="15"/>
      <c r="F100" s="1"/>
      <c r="G100" s="1"/>
      <c r="H100" s="1"/>
      <c r="I100" s="1"/>
      <c r="N100" s="3"/>
      <c r="O100" s="4"/>
      <c r="T100" s="32"/>
      <c r="X100" s="18"/>
    </row>
    <row r="101" customFormat="false" ht="13.5" hidden="false" customHeight="false" outlineLevel="0" collapsed="false">
      <c r="B101" s="31"/>
      <c r="C101" s="15"/>
      <c r="D101" s="15"/>
      <c r="E101" s="15"/>
      <c r="F101" s="1"/>
      <c r="G101" s="1"/>
      <c r="H101" s="1"/>
      <c r="I101" s="1"/>
      <c r="N101" s="3"/>
      <c r="O101" s="4"/>
      <c r="T101" s="32"/>
      <c r="X101" s="18"/>
    </row>
    <row r="102" customFormat="false" ht="13.5" hidden="false" customHeight="false" outlineLevel="0" collapsed="false">
      <c r="B102" s="31"/>
      <c r="C102" s="15"/>
      <c r="D102" s="15"/>
      <c r="E102" s="15"/>
      <c r="F102" s="1"/>
      <c r="G102" s="1"/>
      <c r="H102" s="1"/>
      <c r="I102" s="1"/>
      <c r="N102" s="3"/>
      <c r="O102" s="4"/>
      <c r="X102" s="18"/>
    </row>
    <row r="103" customFormat="false" ht="13.5" hidden="false" customHeight="false" outlineLevel="0" collapsed="false">
      <c r="B103" s="31"/>
      <c r="C103" s="15"/>
      <c r="D103" s="15"/>
      <c r="E103" s="15"/>
      <c r="F103" s="1"/>
      <c r="G103" s="1"/>
      <c r="H103" s="1"/>
      <c r="I103" s="1"/>
      <c r="N103" s="3"/>
      <c r="O103" s="4"/>
      <c r="X103" s="18"/>
    </row>
    <row r="104" customFormat="false" ht="13.5" hidden="false" customHeight="false" outlineLevel="0" collapsed="false">
      <c r="B104" s="31"/>
      <c r="C104" s="15"/>
      <c r="D104" s="15"/>
      <c r="E104" s="15"/>
      <c r="F104" s="1"/>
      <c r="G104" s="1"/>
      <c r="H104" s="1"/>
      <c r="I104" s="1"/>
      <c r="N104" s="3"/>
      <c r="O104" s="4"/>
      <c r="X104" s="18"/>
    </row>
    <row r="105" customFormat="false" ht="13.5" hidden="false" customHeight="false" outlineLevel="0" collapsed="false">
      <c r="B105" s="31"/>
      <c r="C105" s="15"/>
      <c r="D105" s="15"/>
      <c r="E105" s="15"/>
      <c r="F105" s="1"/>
      <c r="G105" s="1"/>
      <c r="H105" s="1"/>
      <c r="I105" s="1"/>
      <c r="N105" s="3"/>
      <c r="O105" s="4"/>
      <c r="X105" s="18"/>
    </row>
    <row r="106" customFormat="false" ht="13.5" hidden="false" customHeight="false" outlineLevel="0" collapsed="false">
      <c r="B106" s="31"/>
      <c r="C106" s="15"/>
      <c r="D106" s="15"/>
      <c r="E106" s="15"/>
      <c r="F106" s="1"/>
      <c r="G106" s="1"/>
      <c r="H106" s="1"/>
      <c r="I106" s="1"/>
      <c r="N106" s="3"/>
      <c r="O106" s="4"/>
      <c r="X106" s="18"/>
    </row>
    <row r="107" customFormat="false" ht="13.5" hidden="false" customHeight="false" outlineLevel="0" collapsed="false">
      <c r="B107" s="31"/>
      <c r="C107" s="15"/>
      <c r="D107" s="15"/>
      <c r="E107" s="15"/>
      <c r="F107" s="1"/>
      <c r="G107" s="1"/>
      <c r="H107" s="1"/>
      <c r="I107" s="1"/>
      <c r="N107" s="3"/>
      <c r="O107" s="4"/>
      <c r="T107" s="32"/>
      <c r="X107" s="18"/>
    </row>
    <row r="108" customFormat="false" ht="13.5" hidden="false" customHeight="false" outlineLevel="0" collapsed="false">
      <c r="B108" s="31"/>
      <c r="C108" s="15"/>
      <c r="D108" s="15"/>
      <c r="E108" s="15"/>
      <c r="F108" s="1"/>
      <c r="G108" s="1"/>
      <c r="H108" s="1"/>
      <c r="I108" s="1"/>
      <c r="N108" s="3"/>
      <c r="O108" s="4"/>
      <c r="X108" s="18"/>
    </row>
    <row r="109" customFormat="false" ht="13.5" hidden="false" customHeight="false" outlineLevel="0" collapsed="false">
      <c r="B109" s="31"/>
      <c r="C109" s="15"/>
      <c r="D109" s="15"/>
      <c r="E109" s="15"/>
      <c r="F109" s="1"/>
      <c r="G109" s="1"/>
      <c r="H109" s="1"/>
      <c r="I109" s="1"/>
      <c r="N109" s="3"/>
      <c r="O109" s="4"/>
      <c r="T109" s="32"/>
      <c r="X109" s="18"/>
    </row>
    <row r="110" customFormat="false" ht="13.5" hidden="false" customHeight="false" outlineLevel="0" collapsed="false">
      <c r="B110" s="31"/>
      <c r="C110" s="15"/>
      <c r="D110" s="15"/>
      <c r="E110" s="15"/>
      <c r="F110" s="1"/>
      <c r="G110" s="1"/>
      <c r="H110" s="1"/>
      <c r="I110" s="1"/>
      <c r="N110" s="3"/>
      <c r="O110" s="4"/>
      <c r="X110" s="18"/>
    </row>
    <row r="111" customFormat="false" ht="13.5" hidden="false" customHeight="false" outlineLevel="0" collapsed="false">
      <c r="B111" s="31"/>
      <c r="C111" s="15"/>
      <c r="D111" s="15"/>
      <c r="E111" s="15"/>
      <c r="F111" s="1"/>
      <c r="G111" s="1"/>
      <c r="H111" s="1"/>
      <c r="I111" s="1"/>
      <c r="N111" s="3"/>
      <c r="O111" s="4"/>
      <c r="X111" s="18"/>
    </row>
    <row r="112" customFormat="false" ht="13.5" hidden="false" customHeight="false" outlineLevel="0" collapsed="false">
      <c r="B112" s="31"/>
      <c r="C112" s="15"/>
      <c r="D112" s="15"/>
      <c r="E112" s="15"/>
      <c r="F112" s="1"/>
      <c r="G112" s="1"/>
      <c r="H112" s="1"/>
      <c r="I112" s="1"/>
      <c r="N112" s="3"/>
      <c r="O112" s="4"/>
      <c r="T112" s="32"/>
      <c r="X112" s="18"/>
    </row>
    <row r="113" customFormat="false" ht="13.5" hidden="false" customHeight="false" outlineLevel="0" collapsed="false">
      <c r="B113" s="31"/>
      <c r="C113" s="15"/>
      <c r="D113" s="15"/>
      <c r="E113" s="15"/>
      <c r="F113" s="1"/>
      <c r="G113" s="1"/>
      <c r="H113" s="1"/>
      <c r="I113" s="1"/>
      <c r="N113" s="3"/>
      <c r="O113" s="4"/>
      <c r="X113" s="18"/>
    </row>
    <row r="114" customFormat="false" ht="13.5" hidden="false" customHeight="false" outlineLevel="0" collapsed="false">
      <c r="B114" s="31"/>
      <c r="C114" s="15"/>
      <c r="D114" s="15"/>
      <c r="E114" s="15"/>
      <c r="F114" s="1"/>
      <c r="G114" s="1"/>
      <c r="H114" s="1"/>
      <c r="I114" s="1"/>
      <c r="N114" s="3"/>
      <c r="O114" s="4"/>
      <c r="X114" s="18"/>
    </row>
    <row r="115" customFormat="false" ht="13.5" hidden="false" customHeight="false" outlineLevel="0" collapsed="false">
      <c r="B115" s="31"/>
      <c r="C115" s="15"/>
      <c r="D115" s="15"/>
      <c r="E115" s="15"/>
      <c r="F115" s="1"/>
      <c r="G115" s="1"/>
      <c r="H115" s="1"/>
      <c r="I115" s="1"/>
      <c r="N115" s="3"/>
      <c r="O115" s="4"/>
      <c r="X115" s="18"/>
    </row>
    <row r="116" customFormat="false" ht="13.5" hidden="false" customHeight="false" outlineLevel="0" collapsed="false">
      <c r="B116" s="31"/>
      <c r="C116" s="15"/>
      <c r="D116" s="15"/>
      <c r="E116" s="15"/>
      <c r="F116" s="1"/>
      <c r="G116" s="1"/>
      <c r="H116" s="1"/>
      <c r="I116" s="1"/>
      <c r="N116" s="3"/>
      <c r="O116" s="4"/>
      <c r="X116" s="18"/>
    </row>
    <row r="117" customFormat="false" ht="13.5" hidden="false" customHeight="false" outlineLevel="0" collapsed="false">
      <c r="B117" s="31"/>
      <c r="C117" s="15"/>
      <c r="D117" s="15"/>
      <c r="E117" s="15"/>
      <c r="F117" s="1"/>
      <c r="G117" s="1"/>
      <c r="H117" s="1"/>
      <c r="I117" s="1"/>
      <c r="N117" s="3"/>
      <c r="O117" s="4"/>
      <c r="X117" s="18"/>
    </row>
    <row r="118" customFormat="false" ht="13.5" hidden="false" customHeight="false" outlineLevel="0" collapsed="false">
      <c r="B118" s="31"/>
      <c r="C118" s="15"/>
      <c r="D118" s="15"/>
      <c r="E118" s="15"/>
      <c r="F118" s="1"/>
      <c r="G118" s="1"/>
      <c r="H118" s="1"/>
      <c r="I118" s="1"/>
      <c r="N118" s="3"/>
      <c r="O118" s="4"/>
      <c r="X118" s="18"/>
    </row>
    <row r="119" customFormat="false" ht="13.5" hidden="false" customHeight="false" outlineLevel="0" collapsed="false">
      <c r="B119" s="31"/>
      <c r="C119" s="15"/>
      <c r="D119" s="15"/>
      <c r="E119" s="15"/>
      <c r="F119" s="1"/>
      <c r="G119" s="1"/>
      <c r="H119" s="1"/>
      <c r="I119" s="1"/>
      <c r="N119" s="3"/>
      <c r="O119" s="4"/>
      <c r="T119" s="32"/>
      <c r="X119" s="18"/>
    </row>
    <row r="120" customFormat="false" ht="13.5" hidden="false" customHeight="false" outlineLevel="0" collapsed="false">
      <c r="B120" s="31"/>
      <c r="C120" s="15"/>
      <c r="D120" s="15"/>
      <c r="E120" s="15"/>
      <c r="F120" s="1"/>
      <c r="G120" s="1"/>
      <c r="H120" s="1"/>
      <c r="I120" s="1"/>
      <c r="N120" s="3"/>
      <c r="O120" s="4"/>
      <c r="T120" s="32"/>
      <c r="X120" s="18"/>
    </row>
    <row r="121" customFormat="false" ht="13.5" hidden="false" customHeight="false" outlineLevel="0" collapsed="false">
      <c r="B121" s="31"/>
      <c r="C121" s="15"/>
      <c r="D121" s="15"/>
      <c r="E121" s="15"/>
      <c r="F121" s="1"/>
      <c r="G121" s="1"/>
      <c r="H121" s="1"/>
      <c r="I121" s="1"/>
      <c r="N121" s="3"/>
      <c r="O121" s="4"/>
      <c r="T121" s="32"/>
      <c r="X121" s="18"/>
    </row>
    <row r="122" customFormat="false" ht="13.5" hidden="false" customHeight="false" outlineLevel="0" collapsed="false">
      <c r="B122" s="31"/>
      <c r="C122" s="15"/>
      <c r="D122" s="15"/>
      <c r="E122" s="15"/>
      <c r="F122" s="1"/>
      <c r="G122" s="1"/>
      <c r="H122" s="1"/>
      <c r="I122" s="1"/>
      <c r="N122" s="3"/>
      <c r="O122" s="4"/>
      <c r="X122" s="18"/>
    </row>
    <row r="123" customFormat="false" ht="13.5" hidden="false" customHeight="false" outlineLevel="0" collapsed="false">
      <c r="B123" s="31"/>
      <c r="C123" s="15"/>
      <c r="D123" s="15"/>
      <c r="E123" s="15"/>
      <c r="F123" s="1"/>
      <c r="G123" s="1"/>
      <c r="H123" s="1"/>
      <c r="I123" s="1"/>
      <c r="N123" s="3"/>
      <c r="O123" s="4"/>
      <c r="X123" s="18"/>
    </row>
    <row r="124" customFormat="false" ht="13.5" hidden="false" customHeight="false" outlineLevel="0" collapsed="false">
      <c r="B124" s="31"/>
      <c r="C124" s="15"/>
      <c r="D124" s="15"/>
      <c r="E124" s="15"/>
      <c r="F124" s="1"/>
      <c r="G124" s="1"/>
      <c r="H124" s="1"/>
      <c r="I124" s="1"/>
      <c r="N124" s="3"/>
      <c r="O124" s="4"/>
      <c r="X124" s="18"/>
    </row>
    <row r="125" customFormat="false" ht="13.5" hidden="false" customHeight="false" outlineLevel="0" collapsed="false">
      <c r="B125" s="31"/>
      <c r="C125" s="15"/>
      <c r="D125" s="15"/>
      <c r="E125" s="15"/>
      <c r="F125" s="1"/>
      <c r="G125" s="1"/>
      <c r="H125" s="1"/>
      <c r="I125" s="1"/>
      <c r="N125" s="3"/>
      <c r="O125" s="4"/>
      <c r="T125" s="32"/>
      <c r="W125" s="32"/>
      <c r="X125" s="32"/>
      <c r="AC125" s="32"/>
    </row>
    <row r="126" customFormat="false" ht="13.5" hidden="false" customHeight="false" outlineLevel="0" collapsed="false">
      <c r="B126" s="31"/>
      <c r="C126" s="15"/>
      <c r="D126" s="15"/>
      <c r="E126" s="15"/>
      <c r="F126" s="1"/>
      <c r="G126" s="1"/>
      <c r="H126" s="1"/>
      <c r="I126" s="1"/>
      <c r="N126" s="3"/>
      <c r="O126" s="4"/>
      <c r="X126" s="18"/>
    </row>
    <row r="127" customFormat="false" ht="13.5" hidden="false" customHeight="false" outlineLevel="0" collapsed="false">
      <c r="B127" s="31"/>
      <c r="C127" s="15"/>
      <c r="D127" s="15"/>
      <c r="E127" s="15"/>
      <c r="F127" s="1"/>
      <c r="G127" s="1"/>
      <c r="H127" s="1"/>
      <c r="I127" s="1"/>
      <c r="N127" s="3"/>
      <c r="O127" s="4"/>
      <c r="W127" s="32"/>
      <c r="X127" s="32"/>
      <c r="AC127" s="32"/>
    </row>
    <row r="128" customFormat="false" ht="13.5" hidden="false" customHeight="false" outlineLevel="0" collapsed="false">
      <c r="B128" s="31"/>
      <c r="C128" s="15"/>
      <c r="D128" s="15"/>
      <c r="E128" s="15"/>
      <c r="F128" s="1"/>
      <c r="G128" s="1"/>
      <c r="H128" s="1"/>
      <c r="I128" s="1"/>
      <c r="N128" s="3"/>
      <c r="O128" s="4"/>
      <c r="X128" s="18"/>
    </row>
    <row r="129" customFormat="false" ht="13.5" hidden="false" customHeight="false" outlineLevel="0" collapsed="false">
      <c r="B129" s="31"/>
      <c r="C129" s="15"/>
      <c r="D129" s="15"/>
      <c r="E129" s="15"/>
      <c r="F129" s="1"/>
      <c r="G129" s="1"/>
      <c r="H129" s="1"/>
      <c r="I129" s="1"/>
      <c r="N129" s="3"/>
      <c r="O129" s="4"/>
      <c r="X129" s="18"/>
    </row>
    <row r="130" customFormat="false" ht="13.5" hidden="false" customHeight="false" outlineLevel="0" collapsed="false">
      <c r="B130" s="31"/>
      <c r="C130" s="15"/>
      <c r="D130" s="15"/>
      <c r="E130" s="15"/>
      <c r="F130" s="1"/>
      <c r="G130" s="1"/>
      <c r="H130" s="1"/>
      <c r="I130" s="1"/>
      <c r="N130" s="3"/>
      <c r="O130" s="4"/>
      <c r="X130" s="18"/>
    </row>
    <row r="131" customFormat="false" ht="13.5" hidden="false" customHeight="false" outlineLevel="0" collapsed="false">
      <c r="B131" s="31"/>
      <c r="C131" s="15"/>
      <c r="D131" s="15"/>
      <c r="E131" s="15"/>
      <c r="F131" s="1"/>
      <c r="G131" s="1"/>
      <c r="H131" s="1"/>
      <c r="I131" s="1"/>
      <c r="N131" s="3"/>
      <c r="O131" s="4"/>
      <c r="T131" s="32"/>
      <c r="X131" s="18"/>
    </row>
    <row r="132" customFormat="false" ht="13.5" hidden="false" customHeight="false" outlineLevel="0" collapsed="false">
      <c r="B132" s="31"/>
      <c r="C132" s="15"/>
      <c r="D132" s="15"/>
      <c r="E132" s="15"/>
      <c r="F132" s="1"/>
      <c r="G132" s="1"/>
      <c r="H132" s="1"/>
      <c r="I132" s="1"/>
      <c r="N132" s="3"/>
      <c r="O132" s="4"/>
      <c r="T132" s="32"/>
      <c r="X132" s="18"/>
    </row>
    <row r="133" customFormat="false" ht="13.5" hidden="false" customHeight="false" outlineLevel="0" collapsed="false">
      <c r="B133" s="31"/>
      <c r="C133" s="15"/>
      <c r="D133" s="15"/>
      <c r="E133" s="15"/>
      <c r="F133" s="1"/>
      <c r="G133" s="1"/>
      <c r="H133" s="1"/>
      <c r="I133" s="1"/>
      <c r="N133" s="3"/>
      <c r="O133" s="4"/>
      <c r="T133" s="32"/>
      <c r="W133" s="32"/>
      <c r="X133" s="32"/>
      <c r="AC133" s="32"/>
    </row>
    <row r="134" customFormat="false" ht="13.5" hidden="false" customHeight="false" outlineLevel="0" collapsed="false">
      <c r="B134" s="31"/>
      <c r="C134" s="15"/>
      <c r="D134" s="15"/>
      <c r="E134" s="15"/>
      <c r="F134" s="1"/>
      <c r="G134" s="1"/>
      <c r="H134" s="1"/>
      <c r="I134" s="1"/>
      <c r="K134" s="1"/>
      <c r="L134" s="1"/>
      <c r="N134" s="3"/>
      <c r="O134" s="4"/>
      <c r="T134" s="32"/>
      <c r="W134" s="32"/>
      <c r="X134" s="32"/>
      <c r="AC134" s="32"/>
    </row>
  </sheetData>
  <dataValidations count="1">
    <dataValidation allowBlank="true" errorStyle="stop" operator="between" showDropDown="false" showErrorMessage="true" showInputMessage="false" sqref="B4 A8:B8 F8 J8 M8:Q8 S8:T8 W8:AC8"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2" scale="68"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日付で抽出">
                <anchor moveWithCells="true" sizeWithCells="false">
                  <from>
                    <xdr:col>5</xdr:col>
                    <xdr:colOff>329760</xdr:colOff>
                    <xdr:row>4</xdr:row>
                    <xdr:rowOff>161640</xdr:rowOff>
                  </from>
                  <to>
                    <xdr:col>10</xdr:col>
                    <xdr:colOff>360</xdr:colOff>
                    <xdr:row>6</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4.個人名印刷2">
                <anchor moveWithCells="true" sizeWithCells="false">
                  <from>
                    <xdr:col>13</xdr:col>
                    <xdr:colOff>1289520</xdr:colOff>
                    <xdr:row>4</xdr:row>
                    <xdr:rowOff>161640</xdr:rowOff>
                  </from>
                  <to>
                    <xdr:col>16</xdr:col>
                    <xdr:colOff>360</xdr:colOff>
                    <xdr:row>6</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4" min="3" style="0" width="4.12"/>
    <col collapsed="false" customWidth="true" hidden="false" outlineLevel="0" max="5" min="5" style="0" width="3.62"/>
    <col collapsed="false" customWidth="true" hidden="false" outlineLevel="0" max="6" min="6" style="0" width="5.62"/>
    <col collapsed="false" customWidth="true" hidden="false" outlineLevel="0" max="7" min="7" style="0" width="5.87"/>
    <col collapsed="false" customWidth="true" hidden="false" outlineLevel="0" max="9" min="8" style="0" width="4.36"/>
    <col collapsed="false" customWidth="true" hidden="false" outlineLevel="0" max="10" min="10" style="0" width="3.12"/>
    <col collapsed="false" customWidth="true" hidden="false" outlineLevel="0" max="12" min="11" style="0" width="3.99"/>
    <col collapsed="false" customWidth="true" hidden="false" outlineLevel="0" max="13" min="13" style="0" width="9.36"/>
    <col collapsed="false" customWidth="true" hidden="false" outlineLevel="0" max="14" min="14" style="0" width="30.62"/>
    <col collapsed="false" customWidth="true" hidden="false" outlineLevel="0" max="15" min="15" style="0" width="5.49"/>
    <col collapsed="false" customWidth="true" hidden="false" outlineLevel="0" max="16" min="16" style="0" width="6.62"/>
    <col collapsed="false" customWidth="true" hidden="false" outlineLevel="0" max="17" min="17" style="0" width="5.36"/>
    <col collapsed="false" customWidth="true" hidden="false" outlineLevel="0" max="18" min="18" style="0" width="4.49"/>
    <col collapsed="false" customWidth="true" hidden="false" outlineLevel="0" max="19" min="19" style="0" width="6.87"/>
    <col collapsed="false" customWidth="true" hidden="false" outlineLevel="0" max="20" min="20" style="0" width="12.36"/>
    <col collapsed="false" customWidth="true" hidden="false" outlineLevel="0" max="21" min="21" style="0" width="6.62"/>
    <col collapsed="false" customWidth="true" hidden="false" outlineLevel="0" max="22" min="22" style="0" width="7.24"/>
    <col collapsed="false" customWidth="true" hidden="false" outlineLevel="0" max="23" min="23" style="0" width="12.75"/>
    <col collapsed="false" customWidth="true" hidden="false" outlineLevel="0" max="24" min="24" style="0" width="10.87"/>
    <col collapsed="false" customWidth="true" hidden="false" outlineLevel="0" max="25" min="25" style="0" width="7.62"/>
    <col collapsed="false" customWidth="true" hidden="false" outlineLevel="0" max="27" min="27" style="0" width="7.99"/>
    <col collapsed="false" customWidth="true" hidden="false" outlineLevel="0" max="28" min="28" style="0" width="10.62"/>
    <col collapsed="false" customWidth="true" hidden="false" outlineLevel="0" max="29" min="29" style="0" width="11.87"/>
  </cols>
  <sheetData>
    <row r="2" customFormat="false" ht="18" hidden="false" customHeight="false" outlineLevel="0" collapsed="false">
      <c r="C2" s="34" t="s">
        <v>57</v>
      </c>
      <c r="G2" s="28" t="s">
        <v>58</v>
      </c>
      <c r="J2" s="13" t="s">
        <v>62</v>
      </c>
    </row>
    <row r="3" customFormat="false" ht="14.25" hidden="false" customHeight="false" outlineLevel="0" collapsed="false">
      <c r="B3" s="35"/>
      <c r="C3" s="29" t="s">
        <v>8</v>
      </c>
      <c r="D3" s="29" t="s">
        <v>3</v>
      </c>
      <c r="E3" s="29" t="s">
        <v>4</v>
      </c>
      <c r="J3" s="13" t="s">
        <v>63</v>
      </c>
    </row>
    <row r="4" customFormat="false" ht="14.25" hidden="false" customHeight="false" outlineLevel="0" collapsed="false">
      <c r="B4" s="36"/>
      <c r="C4" s="38"/>
      <c r="D4" s="38"/>
      <c r="E4" s="38"/>
      <c r="J4" s="13" t="s">
        <v>64</v>
      </c>
    </row>
    <row r="5" customFormat="false" ht="18.75" hidden="false" customHeight="true" outlineLevel="0" collapsed="false"/>
    <row r="6" customFormat="false" ht="18.75" hidden="false" customHeight="true" outlineLevel="0" collapsed="false"/>
    <row r="7" customFormat="false" ht="17.25" hidden="false" customHeight="false" outlineLevel="0" collapsed="false">
      <c r="A7" s="28" t="s">
        <v>61</v>
      </c>
    </row>
    <row r="8" customFormat="false" ht="13.5" hidden="false" customHeight="false" outlineLevel="0" collapsed="false">
      <c r="A8" s="6" t="s">
        <v>1</v>
      </c>
      <c r="B8" s="7" t="s">
        <v>2</v>
      </c>
      <c r="C8" s="7" t="s">
        <v>3</v>
      </c>
      <c r="D8" s="7" t="s">
        <v>4</v>
      </c>
      <c r="E8" s="7" t="s">
        <v>5</v>
      </c>
      <c r="F8" s="7" t="s">
        <v>6</v>
      </c>
      <c r="G8" s="7" t="s">
        <v>7</v>
      </c>
      <c r="H8" s="7" t="s">
        <v>8</v>
      </c>
      <c r="I8" s="7" t="s">
        <v>9</v>
      </c>
      <c r="J8" s="7" t="s">
        <v>10</v>
      </c>
      <c r="K8" s="7" t="s">
        <v>11</v>
      </c>
      <c r="L8" s="7" t="s">
        <v>12</v>
      </c>
      <c r="M8" s="8" t="s">
        <v>13</v>
      </c>
      <c r="N8" s="9" t="s">
        <v>14</v>
      </c>
      <c r="O8" s="10" t="s">
        <v>15</v>
      </c>
      <c r="P8" s="7" t="s">
        <v>16</v>
      </c>
      <c r="Q8" s="7" t="s">
        <v>17</v>
      </c>
      <c r="R8" s="8" t="s">
        <v>18</v>
      </c>
      <c r="S8" s="7" t="s">
        <v>19</v>
      </c>
      <c r="T8" s="7" t="s">
        <v>20</v>
      </c>
      <c r="U8" s="8" t="s">
        <v>21</v>
      </c>
      <c r="V8" s="8" t="s">
        <v>22</v>
      </c>
      <c r="W8" s="8" t="s">
        <v>23</v>
      </c>
      <c r="X8" s="11" t="s">
        <v>24</v>
      </c>
      <c r="Y8" s="8" t="s">
        <v>25</v>
      </c>
      <c r="Z8" s="7" t="s">
        <v>26</v>
      </c>
      <c r="AA8" s="8" t="s">
        <v>27</v>
      </c>
      <c r="AB8" s="7" t="s">
        <v>28</v>
      </c>
      <c r="AC8" s="8" t="s">
        <v>29</v>
      </c>
    </row>
    <row r="9" customFormat="false" ht="13.5" hidden="false" customHeight="false" outlineLevel="0" collapsed="false">
      <c r="B9" s="39"/>
      <c r="C9" s="15"/>
      <c r="D9" s="15"/>
      <c r="E9" s="15"/>
      <c r="F9" s="1"/>
      <c r="G9" s="1"/>
      <c r="H9" s="1"/>
      <c r="I9" s="1"/>
      <c r="N9" s="3"/>
      <c r="O9" s="4"/>
      <c r="X9" s="18"/>
    </row>
    <row r="10" customFormat="false" ht="13.5" hidden="false" customHeight="false" outlineLevel="0" collapsed="false">
      <c r="B10" s="31"/>
      <c r="C10" s="15"/>
      <c r="D10" s="15"/>
      <c r="E10" s="15"/>
      <c r="F10" s="1"/>
      <c r="G10" s="1"/>
      <c r="H10" s="1"/>
      <c r="I10" s="1"/>
      <c r="N10" s="3"/>
      <c r="O10" s="4"/>
      <c r="T10" s="32"/>
      <c r="X10" s="18"/>
    </row>
    <row r="11" customFormat="false" ht="13.5" hidden="false" customHeight="false" outlineLevel="0" collapsed="false">
      <c r="B11" s="31"/>
      <c r="C11" s="15"/>
      <c r="D11" s="15"/>
      <c r="E11" s="15"/>
      <c r="F11" s="1"/>
      <c r="G11" s="1"/>
      <c r="H11" s="1"/>
      <c r="I11" s="1"/>
      <c r="N11" s="3"/>
      <c r="O11" s="4"/>
      <c r="T11" s="32"/>
      <c r="W11" s="32"/>
      <c r="X11" s="32"/>
      <c r="AC11" s="32"/>
    </row>
    <row r="12" customFormat="false" ht="13.5" hidden="false" customHeight="false" outlineLevel="0" collapsed="false">
      <c r="B12" s="31"/>
      <c r="C12" s="15"/>
      <c r="D12" s="15"/>
      <c r="E12" s="15"/>
      <c r="F12" s="1"/>
      <c r="G12" s="1"/>
      <c r="H12" s="1"/>
      <c r="I12" s="1"/>
      <c r="N12" s="3"/>
      <c r="O12" s="4"/>
      <c r="T12" s="32"/>
      <c r="X12" s="18"/>
    </row>
    <row r="13" customFormat="false" ht="13.5" hidden="false" customHeight="false" outlineLevel="0" collapsed="false">
      <c r="B13" s="31"/>
      <c r="C13" s="15"/>
      <c r="D13" s="15"/>
      <c r="E13" s="15"/>
      <c r="F13" s="1"/>
      <c r="G13" s="1"/>
      <c r="H13" s="1"/>
      <c r="I13" s="1"/>
      <c r="N13" s="3"/>
      <c r="O13" s="4"/>
      <c r="T13" s="32"/>
      <c r="X13" s="18"/>
    </row>
    <row r="14" customFormat="false" ht="13.5" hidden="false" customHeight="false" outlineLevel="0" collapsed="false">
      <c r="B14" s="31"/>
      <c r="C14" s="15"/>
      <c r="D14" s="15"/>
      <c r="E14" s="15"/>
      <c r="F14" s="1"/>
      <c r="G14" s="1"/>
      <c r="H14" s="1"/>
      <c r="I14" s="1"/>
      <c r="N14" s="3"/>
      <c r="O14" s="4"/>
      <c r="X14" s="18"/>
    </row>
    <row r="15" customFormat="false" ht="13.5" hidden="false" customHeight="false" outlineLevel="0" collapsed="false">
      <c r="B15" s="31"/>
      <c r="C15" s="15"/>
      <c r="D15" s="15"/>
      <c r="E15" s="15"/>
      <c r="F15" s="1"/>
      <c r="G15" s="1"/>
      <c r="H15" s="1"/>
      <c r="I15" s="1"/>
      <c r="N15" s="3"/>
      <c r="O15" s="4"/>
      <c r="X15" s="18"/>
    </row>
    <row r="16" customFormat="false" ht="13.5" hidden="false" customHeight="false" outlineLevel="0" collapsed="false">
      <c r="B16" s="31"/>
      <c r="C16" s="15"/>
      <c r="D16" s="15"/>
      <c r="E16" s="15"/>
      <c r="F16" s="1"/>
      <c r="G16" s="1"/>
      <c r="H16" s="1"/>
      <c r="I16" s="1"/>
      <c r="K16" s="1"/>
      <c r="L16" s="1"/>
      <c r="N16" s="3"/>
      <c r="O16" s="4"/>
      <c r="T16" s="32"/>
      <c r="W16" s="32"/>
      <c r="X16" s="32"/>
      <c r="AC16" s="32"/>
    </row>
    <row r="17" customFormat="false" ht="13.5" hidden="false" customHeight="false" outlineLevel="0" collapsed="false">
      <c r="B17" s="31"/>
      <c r="C17" s="15"/>
      <c r="D17" s="15"/>
      <c r="E17" s="15"/>
      <c r="F17" s="1"/>
      <c r="G17" s="1"/>
      <c r="H17" s="1"/>
      <c r="I17" s="1"/>
      <c r="N17" s="3"/>
      <c r="O17" s="4"/>
      <c r="T17" s="32"/>
      <c r="X17" s="18"/>
    </row>
    <row r="18" customFormat="false" ht="13.5" hidden="false" customHeight="false" outlineLevel="0" collapsed="false">
      <c r="B18" s="31"/>
      <c r="C18" s="15"/>
      <c r="D18" s="15"/>
      <c r="E18" s="15"/>
      <c r="F18" s="1"/>
      <c r="G18" s="1"/>
      <c r="H18" s="1"/>
      <c r="I18" s="1"/>
      <c r="N18" s="3"/>
      <c r="O18" s="4"/>
      <c r="T18" s="32"/>
      <c r="X18" s="18"/>
    </row>
    <row r="19" customFormat="false" ht="13.5" hidden="false" customHeight="false" outlineLevel="0" collapsed="false">
      <c r="B19" s="31"/>
      <c r="C19" s="15"/>
      <c r="D19" s="15"/>
      <c r="E19" s="15"/>
      <c r="F19" s="1"/>
      <c r="G19" s="1"/>
      <c r="H19" s="1"/>
      <c r="I19" s="1"/>
      <c r="N19" s="3"/>
      <c r="O19" s="4"/>
      <c r="T19" s="32"/>
      <c r="X19" s="18"/>
    </row>
    <row r="20" customFormat="false" ht="13.5" hidden="false" customHeight="false" outlineLevel="0" collapsed="false">
      <c r="B20" s="31"/>
      <c r="C20" s="15"/>
      <c r="D20" s="15"/>
      <c r="E20" s="15"/>
      <c r="F20" s="1"/>
      <c r="G20" s="1"/>
      <c r="H20" s="1"/>
      <c r="I20" s="1"/>
      <c r="N20" s="3"/>
      <c r="O20" s="4"/>
      <c r="T20" s="32"/>
      <c r="X20" s="18"/>
    </row>
    <row r="21" customFormat="false" ht="13.5" hidden="false" customHeight="false" outlineLevel="0" collapsed="false">
      <c r="B21" s="31"/>
      <c r="C21" s="15"/>
      <c r="D21" s="15"/>
      <c r="E21" s="15"/>
      <c r="F21" s="1"/>
      <c r="G21" s="1"/>
      <c r="H21" s="1"/>
      <c r="I21" s="1"/>
      <c r="N21" s="3"/>
      <c r="O21" s="4"/>
      <c r="X21" s="18"/>
    </row>
    <row r="22" customFormat="false" ht="13.5" hidden="false" customHeight="false" outlineLevel="0" collapsed="false">
      <c r="B22" s="31"/>
      <c r="C22" s="15"/>
      <c r="D22" s="15"/>
      <c r="E22" s="15"/>
      <c r="F22" s="1"/>
      <c r="G22" s="1"/>
      <c r="H22" s="1"/>
      <c r="I22" s="1"/>
      <c r="N22" s="3"/>
      <c r="O22" s="4"/>
      <c r="T22" s="32"/>
      <c r="X22" s="18"/>
    </row>
    <row r="23" customFormat="false" ht="13.5" hidden="false" customHeight="false" outlineLevel="0" collapsed="false">
      <c r="B23" s="31"/>
      <c r="C23" s="15"/>
      <c r="D23" s="15"/>
      <c r="E23" s="15"/>
      <c r="F23" s="1"/>
      <c r="G23" s="1"/>
      <c r="H23" s="1"/>
      <c r="I23" s="1"/>
      <c r="N23" s="3"/>
      <c r="O23" s="4"/>
      <c r="T23" s="32"/>
      <c r="X23" s="18"/>
    </row>
    <row r="24" customFormat="false" ht="13.5" hidden="false" customHeight="false" outlineLevel="0" collapsed="false">
      <c r="B24" s="31"/>
      <c r="C24" s="15"/>
      <c r="D24" s="15"/>
      <c r="E24" s="15"/>
      <c r="F24" s="1"/>
      <c r="G24" s="1"/>
      <c r="H24" s="1"/>
      <c r="I24" s="1"/>
      <c r="N24" s="3"/>
      <c r="O24" s="4"/>
      <c r="T24" s="32"/>
      <c r="W24" s="32"/>
      <c r="X24" s="32"/>
      <c r="AC24" s="32"/>
    </row>
    <row r="25" customFormat="false" ht="13.5" hidden="false" customHeight="false" outlineLevel="0" collapsed="false">
      <c r="B25" s="31"/>
      <c r="C25" s="15"/>
      <c r="D25" s="15"/>
      <c r="E25" s="15"/>
      <c r="F25" s="1"/>
      <c r="G25" s="1"/>
      <c r="H25" s="1"/>
      <c r="I25" s="1"/>
      <c r="N25" s="3"/>
      <c r="O25" s="4"/>
      <c r="X25" s="18"/>
    </row>
    <row r="26" customFormat="false" ht="13.5" hidden="false" customHeight="false" outlineLevel="0" collapsed="false">
      <c r="B26" s="31"/>
      <c r="C26" s="15"/>
      <c r="D26" s="15"/>
      <c r="E26" s="15"/>
      <c r="F26" s="1"/>
      <c r="G26" s="1"/>
      <c r="H26" s="1"/>
      <c r="I26" s="1"/>
      <c r="N26" s="3"/>
      <c r="O26" s="4"/>
      <c r="T26" s="32"/>
      <c r="X26" s="18"/>
    </row>
    <row r="27" customFormat="false" ht="13.5" hidden="false" customHeight="false" outlineLevel="0" collapsed="false">
      <c r="B27" s="31"/>
      <c r="C27" s="15"/>
      <c r="D27" s="15"/>
      <c r="E27" s="15"/>
      <c r="F27" s="1"/>
      <c r="G27" s="1"/>
      <c r="H27" s="1"/>
      <c r="I27" s="1"/>
      <c r="N27" s="3"/>
      <c r="O27" s="4"/>
      <c r="T27" s="32"/>
      <c r="X27" s="18"/>
    </row>
    <row r="28" customFormat="false" ht="13.5" hidden="false" customHeight="false" outlineLevel="0" collapsed="false">
      <c r="B28" s="31"/>
      <c r="C28" s="15"/>
      <c r="D28" s="15"/>
      <c r="E28" s="15"/>
      <c r="F28" s="1"/>
      <c r="G28" s="1"/>
      <c r="H28" s="1"/>
      <c r="I28" s="1"/>
      <c r="N28" s="3"/>
      <c r="O28" s="4"/>
      <c r="T28" s="32"/>
      <c r="X28" s="18"/>
    </row>
    <row r="29" customFormat="false" ht="13.5" hidden="false" customHeight="false" outlineLevel="0" collapsed="false">
      <c r="B29" s="31"/>
      <c r="C29" s="15"/>
      <c r="D29" s="15"/>
      <c r="E29" s="15"/>
      <c r="F29" s="1"/>
      <c r="G29" s="1"/>
      <c r="H29" s="1"/>
      <c r="I29" s="1"/>
      <c r="N29" s="3"/>
      <c r="O29" s="4"/>
      <c r="T29" s="32"/>
      <c r="W29" s="32"/>
      <c r="X29" s="32"/>
      <c r="AC29" s="32"/>
    </row>
    <row r="30" customFormat="false" ht="13.5" hidden="false" customHeight="false" outlineLevel="0" collapsed="false">
      <c r="B30" s="31"/>
      <c r="C30" s="15"/>
      <c r="D30" s="15"/>
      <c r="E30" s="15"/>
      <c r="F30" s="1"/>
      <c r="G30" s="1"/>
      <c r="H30" s="1"/>
      <c r="I30" s="1"/>
      <c r="N30" s="3"/>
      <c r="O30" s="4"/>
      <c r="T30" s="32"/>
      <c r="W30" s="32"/>
      <c r="X30" s="32"/>
      <c r="AC30" s="32"/>
    </row>
    <row r="31" customFormat="false" ht="13.5" hidden="false" customHeight="false" outlineLevel="0" collapsed="false">
      <c r="B31" s="31"/>
      <c r="C31" s="15"/>
      <c r="D31" s="15"/>
      <c r="E31" s="15"/>
      <c r="F31" s="1"/>
      <c r="G31" s="1"/>
      <c r="H31" s="1"/>
      <c r="I31" s="1"/>
      <c r="N31" s="3"/>
      <c r="O31" s="4"/>
      <c r="X31" s="18"/>
    </row>
    <row r="32" customFormat="false" ht="13.5" hidden="false" customHeight="false" outlineLevel="0" collapsed="false">
      <c r="B32" s="31"/>
      <c r="C32" s="15"/>
      <c r="D32" s="15"/>
      <c r="E32" s="15"/>
      <c r="F32" s="1"/>
      <c r="G32" s="1"/>
      <c r="H32" s="1"/>
      <c r="I32" s="1"/>
      <c r="N32" s="3"/>
      <c r="O32" s="4"/>
      <c r="T32" s="32"/>
      <c r="X32" s="18"/>
    </row>
    <row r="33" customFormat="false" ht="13.5" hidden="false" customHeight="false" outlineLevel="0" collapsed="false">
      <c r="B33" s="31"/>
      <c r="C33" s="15"/>
      <c r="D33" s="15"/>
      <c r="E33" s="15"/>
      <c r="F33" s="1"/>
      <c r="G33" s="1"/>
      <c r="H33" s="1"/>
      <c r="I33" s="1"/>
      <c r="N33" s="3"/>
      <c r="O33" s="4"/>
      <c r="T33" s="32"/>
      <c r="X33" s="18"/>
    </row>
    <row r="34" customFormat="false" ht="13.5" hidden="false" customHeight="false" outlineLevel="0" collapsed="false">
      <c r="B34" s="31"/>
      <c r="C34" s="15"/>
      <c r="D34" s="15"/>
      <c r="E34" s="15"/>
      <c r="F34" s="1"/>
      <c r="G34" s="1"/>
      <c r="H34" s="1"/>
      <c r="I34" s="1"/>
      <c r="N34" s="3"/>
      <c r="O34" s="4"/>
      <c r="T34" s="32"/>
      <c r="X34" s="18"/>
    </row>
    <row r="35" customFormat="false" ht="13.5" hidden="false" customHeight="false" outlineLevel="0" collapsed="false">
      <c r="B35" s="31"/>
      <c r="C35" s="15"/>
      <c r="D35" s="15"/>
      <c r="E35" s="15"/>
      <c r="F35" s="1"/>
      <c r="G35" s="1"/>
      <c r="H35" s="1"/>
      <c r="I35" s="1"/>
      <c r="N35" s="3"/>
      <c r="O35" s="4"/>
      <c r="T35" s="32"/>
      <c r="X35" s="18"/>
    </row>
    <row r="36" customFormat="false" ht="13.5" hidden="false" customHeight="false" outlineLevel="0" collapsed="false">
      <c r="B36" s="31"/>
      <c r="C36" s="15"/>
      <c r="D36" s="15"/>
      <c r="E36" s="15"/>
      <c r="F36" s="1"/>
      <c r="G36" s="1"/>
      <c r="H36" s="1"/>
      <c r="I36" s="1"/>
      <c r="N36" s="3"/>
      <c r="O36" s="4"/>
      <c r="T36" s="32"/>
      <c r="X36" s="18"/>
    </row>
    <row r="37" customFormat="false" ht="13.5" hidden="false" customHeight="false" outlineLevel="0" collapsed="false">
      <c r="B37" s="31"/>
      <c r="C37" s="15"/>
      <c r="D37" s="15"/>
      <c r="E37" s="15"/>
      <c r="F37" s="1"/>
      <c r="G37" s="1"/>
      <c r="H37" s="1"/>
      <c r="I37" s="1"/>
      <c r="N37" s="3"/>
      <c r="O37" s="4"/>
      <c r="T37" s="32"/>
      <c r="X37" s="18"/>
    </row>
    <row r="38" customFormat="false" ht="13.5" hidden="false" customHeight="false" outlineLevel="0" collapsed="false">
      <c r="B38" s="31"/>
      <c r="C38" s="15"/>
      <c r="D38" s="15"/>
      <c r="E38" s="15"/>
      <c r="F38" s="1"/>
      <c r="G38" s="1"/>
      <c r="H38" s="1"/>
      <c r="I38" s="1"/>
      <c r="N38" s="3"/>
      <c r="O38" s="4"/>
      <c r="X38" s="18"/>
    </row>
    <row r="39" customFormat="false" ht="13.5" hidden="false" customHeight="false" outlineLevel="0" collapsed="false">
      <c r="B39" s="31"/>
      <c r="C39" s="15"/>
      <c r="D39" s="15"/>
      <c r="E39" s="15"/>
      <c r="F39" s="1"/>
      <c r="G39" s="1"/>
      <c r="H39" s="1"/>
      <c r="I39" s="1"/>
      <c r="N39" s="3"/>
      <c r="O39" s="4"/>
      <c r="T39" s="32"/>
      <c r="X39" s="18"/>
    </row>
    <row r="40" customFormat="false" ht="13.5" hidden="false" customHeight="false" outlineLevel="0" collapsed="false">
      <c r="B40" s="31"/>
      <c r="C40" s="15"/>
      <c r="D40" s="15"/>
      <c r="E40" s="15"/>
      <c r="F40" s="1"/>
      <c r="G40" s="1"/>
      <c r="H40" s="1"/>
      <c r="I40" s="1"/>
      <c r="N40" s="3"/>
      <c r="O40" s="4"/>
      <c r="X40" s="18"/>
    </row>
    <row r="41" customFormat="false" ht="13.5" hidden="false" customHeight="false" outlineLevel="0" collapsed="false">
      <c r="B41" s="31"/>
      <c r="C41" s="15"/>
      <c r="D41" s="15"/>
      <c r="E41" s="15"/>
      <c r="F41" s="1"/>
      <c r="G41" s="1"/>
      <c r="H41" s="1"/>
      <c r="I41" s="1"/>
      <c r="N41" s="3"/>
      <c r="O41" s="4"/>
      <c r="X41" s="18"/>
    </row>
    <row r="42" customFormat="false" ht="13.5" hidden="false" customHeight="false" outlineLevel="0" collapsed="false">
      <c r="B42" s="31"/>
      <c r="C42" s="15"/>
      <c r="D42" s="15"/>
      <c r="E42" s="15"/>
      <c r="F42" s="1"/>
      <c r="G42" s="1"/>
      <c r="H42" s="1"/>
      <c r="I42" s="1"/>
      <c r="N42" s="3"/>
      <c r="O42" s="4"/>
      <c r="T42" s="32"/>
      <c r="X42" s="18"/>
    </row>
    <row r="43" customFormat="false" ht="13.5" hidden="false" customHeight="false" outlineLevel="0" collapsed="false">
      <c r="B43" s="31"/>
      <c r="C43" s="15"/>
      <c r="D43" s="15"/>
      <c r="E43" s="15"/>
      <c r="F43" s="1"/>
      <c r="G43" s="1"/>
      <c r="H43" s="1"/>
      <c r="I43" s="1"/>
      <c r="N43" s="3"/>
      <c r="O43" s="4"/>
      <c r="T43" s="32"/>
      <c r="X43" s="18"/>
    </row>
    <row r="44" customFormat="false" ht="13.5" hidden="false" customHeight="false" outlineLevel="0" collapsed="false">
      <c r="B44" s="31"/>
      <c r="C44" s="15"/>
      <c r="D44" s="15"/>
      <c r="E44" s="15"/>
      <c r="F44" s="1"/>
      <c r="G44" s="1"/>
      <c r="H44" s="1"/>
      <c r="I44" s="1"/>
      <c r="N44" s="3"/>
      <c r="O44" s="4"/>
      <c r="T44" s="32"/>
      <c r="X44" s="18"/>
    </row>
    <row r="45" customFormat="false" ht="13.5" hidden="false" customHeight="false" outlineLevel="0" collapsed="false">
      <c r="B45" s="31"/>
      <c r="C45" s="15"/>
      <c r="D45" s="15"/>
      <c r="E45" s="15"/>
      <c r="F45" s="1"/>
      <c r="G45" s="1"/>
      <c r="H45" s="1"/>
      <c r="I45" s="1"/>
      <c r="N45" s="3"/>
      <c r="O45" s="4"/>
      <c r="T45" s="32"/>
      <c r="X45" s="18"/>
    </row>
    <row r="46" customFormat="false" ht="13.5" hidden="false" customHeight="false" outlineLevel="0" collapsed="false">
      <c r="B46" s="31"/>
      <c r="C46" s="15"/>
      <c r="D46" s="15"/>
      <c r="E46" s="15"/>
      <c r="F46" s="1"/>
      <c r="G46" s="1"/>
      <c r="H46" s="1"/>
      <c r="I46" s="1"/>
      <c r="N46" s="3"/>
      <c r="O46" s="4"/>
      <c r="T46" s="32"/>
      <c r="X46" s="18"/>
    </row>
    <row r="47" customFormat="false" ht="13.5" hidden="false" customHeight="false" outlineLevel="0" collapsed="false">
      <c r="B47" s="31"/>
      <c r="C47" s="15"/>
      <c r="D47" s="15"/>
      <c r="E47" s="15"/>
      <c r="F47" s="1"/>
      <c r="G47" s="1"/>
      <c r="H47" s="1"/>
      <c r="I47" s="1"/>
      <c r="N47" s="3"/>
      <c r="O47" s="4"/>
      <c r="T47" s="32"/>
      <c r="X47" s="18"/>
    </row>
    <row r="48" customFormat="false" ht="13.5" hidden="false" customHeight="false" outlineLevel="0" collapsed="false">
      <c r="B48" s="31"/>
      <c r="C48" s="15"/>
      <c r="D48" s="15"/>
      <c r="E48" s="15"/>
      <c r="F48" s="1"/>
      <c r="G48" s="1"/>
      <c r="H48" s="1"/>
      <c r="I48" s="1"/>
      <c r="N48" s="3"/>
      <c r="O48" s="4"/>
      <c r="T48" s="32"/>
      <c r="W48" s="32"/>
      <c r="X48" s="32"/>
      <c r="AC48" s="32"/>
    </row>
    <row r="49" customFormat="false" ht="13.5" hidden="false" customHeight="false" outlineLevel="0" collapsed="false">
      <c r="B49" s="31"/>
      <c r="C49" s="15"/>
      <c r="D49" s="15"/>
      <c r="E49" s="15"/>
      <c r="F49" s="1"/>
      <c r="G49" s="1"/>
      <c r="H49" s="1"/>
      <c r="I49" s="1"/>
      <c r="N49" s="3"/>
      <c r="O49" s="4"/>
      <c r="T49" s="32"/>
      <c r="X49" s="18"/>
    </row>
    <row r="50" customFormat="false" ht="13.5" hidden="false" customHeight="false" outlineLevel="0" collapsed="false">
      <c r="B50" s="31"/>
      <c r="C50" s="15"/>
      <c r="D50" s="15"/>
      <c r="E50" s="15"/>
      <c r="F50" s="1"/>
      <c r="G50" s="1"/>
      <c r="H50" s="1"/>
      <c r="I50" s="1"/>
      <c r="N50" s="3"/>
      <c r="O50" s="4"/>
      <c r="T50" s="32"/>
      <c r="X50" s="18"/>
    </row>
    <row r="51" customFormat="false" ht="13.5" hidden="false" customHeight="false" outlineLevel="0" collapsed="false">
      <c r="B51" s="31"/>
      <c r="C51" s="15"/>
      <c r="D51" s="15"/>
      <c r="E51" s="15"/>
      <c r="F51" s="1"/>
      <c r="G51" s="1"/>
      <c r="H51" s="1"/>
      <c r="I51" s="1"/>
      <c r="N51" s="3"/>
      <c r="O51" s="4"/>
      <c r="T51" s="32"/>
      <c r="X51" s="18"/>
    </row>
    <row r="52" customFormat="false" ht="13.5" hidden="false" customHeight="false" outlineLevel="0" collapsed="false">
      <c r="B52" s="31"/>
      <c r="C52" s="15"/>
      <c r="D52" s="15"/>
      <c r="E52" s="15"/>
      <c r="F52" s="1"/>
      <c r="G52" s="1"/>
      <c r="H52" s="1"/>
      <c r="I52" s="1"/>
      <c r="N52" s="3"/>
      <c r="O52" s="4"/>
      <c r="T52" s="32"/>
      <c r="X52" s="18"/>
    </row>
    <row r="53" customFormat="false" ht="13.5" hidden="false" customHeight="false" outlineLevel="0" collapsed="false">
      <c r="B53" s="31"/>
      <c r="C53" s="15"/>
      <c r="D53" s="15"/>
      <c r="E53" s="15"/>
      <c r="F53" s="1"/>
      <c r="G53" s="1"/>
      <c r="H53" s="1"/>
      <c r="I53" s="1"/>
      <c r="N53" s="3"/>
      <c r="O53" s="4"/>
      <c r="T53" s="32"/>
      <c r="X53" s="18"/>
    </row>
    <row r="54" customFormat="false" ht="13.5" hidden="false" customHeight="false" outlineLevel="0" collapsed="false">
      <c r="B54" s="31"/>
      <c r="C54" s="15"/>
      <c r="D54" s="15"/>
      <c r="E54" s="15"/>
      <c r="F54" s="1"/>
      <c r="G54" s="1"/>
      <c r="H54" s="1"/>
      <c r="I54" s="1"/>
      <c r="N54" s="3"/>
      <c r="O54" s="4"/>
      <c r="T54" s="32"/>
      <c r="X54" s="18"/>
    </row>
    <row r="55" customFormat="false" ht="13.5" hidden="false" customHeight="false" outlineLevel="0" collapsed="false">
      <c r="B55" s="31"/>
      <c r="C55" s="15"/>
      <c r="D55" s="15"/>
      <c r="E55" s="15"/>
      <c r="F55" s="1"/>
      <c r="G55" s="1"/>
      <c r="H55" s="1"/>
      <c r="I55" s="1"/>
      <c r="N55" s="3"/>
      <c r="O55" s="4"/>
      <c r="T55" s="32"/>
      <c r="X55" s="18"/>
    </row>
    <row r="56" customFormat="false" ht="13.5" hidden="false" customHeight="false" outlineLevel="0" collapsed="false">
      <c r="B56" s="31"/>
      <c r="C56" s="15"/>
      <c r="D56" s="15"/>
      <c r="E56" s="15"/>
      <c r="F56" s="1"/>
      <c r="G56" s="1"/>
      <c r="H56" s="1"/>
      <c r="I56" s="1"/>
      <c r="N56" s="3"/>
      <c r="O56" s="4"/>
      <c r="W56" s="32"/>
      <c r="X56" s="32"/>
      <c r="AC56" s="32"/>
    </row>
    <row r="57" customFormat="false" ht="13.5" hidden="false" customHeight="false" outlineLevel="0" collapsed="false">
      <c r="B57" s="31"/>
      <c r="C57" s="15"/>
      <c r="D57" s="15"/>
      <c r="E57" s="15"/>
      <c r="F57" s="1"/>
      <c r="G57" s="1"/>
      <c r="H57" s="1"/>
      <c r="I57" s="1"/>
      <c r="N57" s="3"/>
      <c r="O57" s="4"/>
      <c r="W57" s="32"/>
      <c r="X57" s="32"/>
      <c r="AC57" s="32"/>
    </row>
    <row r="58" customFormat="false" ht="13.5" hidden="false" customHeight="false" outlineLevel="0" collapsed="false">
      <c r="B58" s="31"/>
      <c r="C58" s="15"/>
      <c r="D58" s="15"/>
      <c r="E58" s="15"/>
      <c r="F58" s="1"/>
      <c r="G58" s="1"/>
      <c r="H58" s="1"/>
      <c r="I58" s="1"/>
      <c r="N58" s="3"/>
      <c r="O58" s="4"/>
      <c r="X58" s="18"/>
    </row>
    <row r="59" customFormat="false" ht="13.5" hidden="false" customHeight="false" outlineLevel="0" collapsed="false">
      <c r="B59" s="31"/>
      <c r="C59" s="15"/>
      <c r="D59" s="15"/>
      <c r="E59" s="15"/>
      <c r="F59" s="1"/>
      <c r="G59" s="1"/>
      <c r="H59" s="1"/>
      <c r="I59" s="1"/>
      <c r="N59" s="3"/>
      <c r="O59" s="4"/>
      <c r="T59" s="32"/>
      <c r="X59" s="18"/>
    </row>
    <row r="60" customFormat="false" ht="13.5" hidden="false" customHeight="false" outlineLevel="0" collapsed="false">
      <c r="B60" s="31"/>
      <c r="C60" s="15"/>
      <c r="D60" s="15"/>
      <c r="E60" s="15"/>
      <c r="F60" s="1"/>
      <c r="G60" s="1"/>
      <c r="H60" s="1"/>
      <c r="I60" s="1"/>
      <c r="N60" s="3"/>
      <c r="O60" s="4"/>
      <c r="T60" s="32"/>
      <c r="X60" s="18"/>
    </row>
    <row r="61" customFormat="false" ht="13.5" hidden="false" customHeight="false" outlineLevel="0" collapsed="false">
      <c r="B61" s="31"/>
      <c r="C61" s="15"/>
      <c r="D61" s="15"/>
      <c r="E61" s="15"/>
      <c r="F61" s="1"/>
      <c r="G61" s="1"/>
      <c r="H61" s="1"/>
      <c r="I61" s="1"/>
      <c r="N61" s="3"/>
      <c r="O61" s="4"/>
      <c r="T61" s="32"/>
      <c r="X61" s="18"/>
    </row>
    <row r="62" customFormat="false" ht="13.5" hidden="false" customHeight="false" outlineLevel="0" collapsed="false">
      <c r="B62" s="31"/>
      <c r="C62" s="15"/>
      <c r="D62" s="15"/>
      <c r="E62" s="15"/>
      <c r="F62" s="1"/>
      <c r="G62" s="1"/>
      <c r="H62" s="1"/>
      <c r="I62" s="1"/>
      <c r="N62" s="3"/>
      <c r="O62" s="4"/>
      <c r="X62" s="18"/>
    </row>
    <row r="63" customFormat="false" ht="13.5" hidden="false" customHeight="false" outlineLevel="0" collapsed="false">
      <c r="B63" s="31"/>
      <c r="C63" s="15"/>
      <c r="D63" s="15"/>
      <c r="E63" s="15"/>
      <c r="F63" s="1"/>
      <c r="G63" s="1"/>
      <c r="H63" s="1"/>
      <c r="I63" s="1"/>
      <c r="N63" s="3"/>
      <c r="O63" s="4"/>
      <c r="T63" s="32"/>
      <c r="W63" s="32"/>
      <c r="X63" s="32"/>
      <c r="AC63" s="32"/>
    </row>
    <row r="64" customFormat="false" ht="13.5" hidden="false" customHeight="false" outlineLevel="0" collapsed="false">
      <c r="B64" s="31"/>
      <c r="C64" s="15"/>
      <c r="D64" s="15"/>
      <c r="E64" s="15"/>
      <c r="F64" s="1"/>
      <c r="G64" s="1"/>
      <c r="H64" s="1"/>
      <c r="I64" s="1"/>
      <c r="N64" s="3"/>
      <c r="O64" s="4"/>
      <c r="W64" s="32"/>
      <c r="X64" s="18"/>
      <c r="AC64" s="32"/>
    </row>
    <row r="65" customFormat="false" ht="13.5" hidden="false" customHeight="false" outlineLevel="0" collapsed="false">
      <c r="B65" s="31"/>
      <c r="C65" s="15"/>
      <c r="D65" s="15"/>
      <c r="E65" s="15"/>
      <c r="F65" s="1"/>
      <c r="G65" s="1"/>
      <c r="H65" s="1"/>
      <c r="I65" s="1"/>
      <c r="N65" s="3"/>
      <c r="O65" s="4"/>
      <c r="X65" s="18"/>
    </row>
    <row r="66" customFormat="false" ht="13.5" hidden="false" customHeight="false" outlineLevel="0" collapsed="false">
      <c r="B66" s="31"/>
      <c r="C66" s="15"/>
      <c r="D66" s="15"/>
      <c r="E66" s="15"/>
      <c r="F66" s="1"/>
      <c r="G66" s="1"/>
      <c r="H66" s="1"/>
      <c r="I66" s="1"/>
      <c r="N66" s="3"/>
      <c r="O66" s="4"/>
      <c r="T66" s="32"/>
      <c r="W66" s="32"/>
      <c r="X66" s="32"/>
      <c r="AC66" s="32"/>
    </row>
    <row r="67" customFormat="false" ht="13.5" hidden="false" customHeight="false" outlineLevel="0" collapsed="false">
      <c r="B67" s="31"/>
      <c r="C67" s="15"/>
      <c r="D67" s="15"/>
      <c r="E67" s="15"/>
      <c r="F67" s="1"/>
      <c r="G67" s="1"/>
      <c r="H67" s="1"/>
      <c r="I67" s="1"/>
      <c r="N67" s="3"/>
      <c r="O67" s="4"/>
      <c r="X67" s="18"/>
    </row>
    <row r="68" customFormat="false" ht="13.5" hidden="false" customHeight="false" outlineLevel="0" collapsed="false">
      <c r="B68" s="31"/>
      <c r="C68" s="15"/>
      <c r="D68" s="15"/>
      <c r="E68" s="15"/>
      <c r="F68" s="1"/>
      <c r="G68" s="1"/>
      <c r="H68" s="1"/>
      <c r="I68" s="1"/>
      <c r="N68" s="3"/>
      <c r="O68" s="4"/>
      <c r="X68" s="18"/>
    </row>
    <row r="69" customFormat="false" ht="13.5" hidden="false" customHeight="false" outlineLevel="0" collapsed="false">
      <c r="B69" s="31"/>
      <c r="C69" s="15"/>
      <c r="D69" s="15"/>
      <c r="E69" s="15"/>
      <c r="F69" s="1"/>
      <c r="G69" s="1"/>
      <c r="H69" s="1"/>
      <c r="I69" s="1"/>
      <c r="N69" s="3"/>
      <c r="O69" s="4"/>
      <c r="T69" s="32"/>
      <c r="X69" s="18"/>
    </row>
    <row r="70" customFormat="false" ht="13.5" hidden="false" customHeight="false" outlineLevel="0" collapsed="false">
      <c r="B70" s="31"/>
      <c r="C70" s="15"/>
      <c r="D70" s="15"/>
      <c r="E70" s="15"/>
      <c r="F70" s="1"/>
      <c r="G70" s="1"/>
      <c r="H70" s="1"/>
      <c r="I70" s="1"/>
      <c r="N70" s="3"/>
      <c r="O70" s="4"/>
      <c r="X70" s="18"/>
    </row>
    <row r="71" customFormat="false" ht="13.5" hidden="false" customHeight="false" outlineLevel="0" collapsed="false">
      <c r="B71" s="31"/>
      <c r="C71" s="15"/>
      <c r="D71" s="15"/>
      <c r="E71" s="15"/>
      <c r="F71" s="1"/>
      <c r="G71" s="1"/>
      <c r="H71" s="1"/>
      <c r="I71" s="1"/>
      <c r="N71" s="3"/>
      <c r="O71" s="4"/>
      <c r="X71" s="18"/>
    </row>
    <row r="72" customFormat="false" ht="13.5" hidden="false" customHeight="false" outlineLevel="0" collapsed="false">
      <c r="B72" s="31"/>
      <c r="C72" s="15"/>
      <c r="D72" s="15"/>
      <c r="E72" s="15"/>
      <c r="F72" s="1"/>
      <c r="G72" s="1"/>
      <c r="H72" s="1"/>
      <c r="I72" s="1"/>
      <c r="N72" s="3"/>
      <c r="O72" s="4"/>
      <c r="X72" s="18"/>
    </row>
    <row r="73" customFormat="false" ht="13.5" hidden="false" customHeight="false" outlineLevel="0" collapsed="false">
      <c r="B73" s="31"/>
      <c r="C73" s="15"/>
      <c r="D73" s="15"/>
      <c r="E73" s="15"/>
      <c r="F73" s="1"/>
      <c r="G73" s="1"/>
      <c r="H73" s="1"/>
      <c r="I73" s="1"/>
      <c r="N73" s="3"/>
      <c r="O73" s="4"/>
      <c r="W73" s="32"/>
      <c r="X73" s="18"/>
      <c r="AC73" s="32"/>
    </row>
    <row r="74" customFormat="false" ht="13.5" hidden="false" customHeight="false" outlineLevel="0" collapsed="false">
      <c r="B74" s="31"/>
      <c r="C74" s="15"/>
      <c r="D74" s="15"/>
      <c r="E74" s="15"/>
      <c r="F74" s="1"/>
      <c r="G74" s="1"/>
      <c r="H74" s="1"/>
      <c r="I74" s="1"/>
      <c r="N74" s="33"/>
      <c r="O74" s="4"/>
      <c r="T74" s="32"/>
      <c r="X74" s="18"/>
    </row>
    <row r="75" customFormat="false" ht="13.5" hidden="false" customHeight="false" outlineLevel="0" collapsed="false">
      <c r="B75" s="31"/>
      <c r="C75" s="15"/>
      <c r="D75" s="15"/>
      <c r="E75" s="15"/>
      <c r="F75" s="1"/>
      <c r="G75" s="1"/>
      <c r="H75" s="1"/>
      <c r="I75" s="1"/>
      <c r="N75" s="3"/>
      <c r="O75" s="4"/>
      <c r="X75" s="18"/>
    </row>
    <row r="76" customFormat="false" ht="13.5" hidden="false" customHeight="false" outlineLevel="0" collapsed="false">
      <c r="B76" s="31"/>
      <c r="C76" s="15"/>
      <c r="D76" s="15"/>
      <c r="E76" s="15"/>
      <c r="F76" s="1"/>
      <c r="G76" s="1"/>
      <c r="H76" s="1"/>
      <c r="I76" s="1"/>
      <c r="N76" s="3"/>
      <c r="O76" s="4"/>
      <c r="X76" s="18"/>
    </row>
    <row r="77" customFormat="false" ht="13.5" hidden="false" customHeight="false" outlineLevel="0" collapsed="false">
      <c r="B77" s="31"/>
      <c r="C77" s="15"/>
      <c r="D77" s="15"/>
      <c r="E77" s="15"/>
      <c r="F77" s="1"/>
      <c r="G77" s="1"/>
      <c r="H77" s="1"/>
      <c r="I77" s="1"/>
      <c r="N77" s="3"/>
      <c r="O77" s="4"/>
      <c r="T77" s="32"/>
      <c r="X77" s="18"/>
    </row>
    <row r="78" customFormat="false" ht="13.5" hidden="false" customHeight="false" outlineLevel="0" collapsed="false">
      <c r="B78" s="31"/>
      <c r="C78" s="15"/>
      <c r="D78" s="15"/>
      <c r="E78" s="15"/>
      <c r="F78" s="1"/>
      <c r="G78" s="1"/>
      <c r="H78" s="1"/>
      <c r="I78" s="1"/>
      <c r="N78" s="3"/>
      <c r="O78" s="4"/>
      <c r="X78" s="18"/>
    </row>
    <row r="79" customFormat="false" ht="13.5" hidden="false" customHeight="false" outlineLevel="0" collapsed="false">
      <c r="B79" s="31"/>
      <c r="C79" s="15"/>
      <c r="D79" s="15"/>
      <c r="E79" s="15"/>
      <c r="F79" s="1"/>
      <c r="G79" s="1"/>
      <c r="H79" s="1"/>
      <c r="I79" s="1"/>
      <c r="N79" s="3"/>
      <c r="O79" s="4"/>
      <c r="T79" s="32"/>
      <c r="X79" s="18"/>
    </row>
    <row r="80" customFormat="false" ht="13.5" hidden="false" customHeight="false" outlineLevel="0" collapsed="false">
      <c r="B80" s="31"/>
      <c r="C80" s="15"/>
      <c r="D80" s="15"/>
      <c r="E80" s="15"/>
      <c r="F80" s="1"/>
      <c r="G80" s="1"/>
      <c r="H80" s="1"/>
      <c r="I80" s="1"/>
      <c r="N80" s="3"/>
      <c r="O80" s="4"/>
      <c r="T80" s="32"/>
      <c r="X80" s="18"/>
    </row>
    <row r="81" customFormat="false" ht="13.5" hidden="false" customHeight="false" outlineLevel="0" collapsed="false">
      <c r="B81" s="31"/>
      <c r="C81" s="15"/>
      <c r="D81" s="15"/>
      <c r="E81" s="15"/>
      <c r="F81" s="1"/>
      <c r="G81" s="1"/>
      <c r="H81" s="1"/>
      <c r="I81" s="1"/>
      <c r="N81" s="3"/>
      <c r="O81" s="4"/>
      <c r="X81" s="18"/>
    </row>
    <row r="82" customFormat="false" ht="13.5" hidden="false" customHeight="false" outlineLevel="0" collapsed="false">
      <c r="B82" s="31"/>
      <c r="C82" s="15"/>
      <c r="D82" s="15"/>
      <c r="E82" s="15"/>
      <c r="F82" s="1"/>
      <c r="G82" s="1"/>
      <c r="H82" s="1"/>
      <c r="I82" s="1"/>
      <c r="N82" s="3"/>
      <c r="O82" s="4"/>
      <c r="X82" s="18"/>
    </row>
    <row r="83" customFormat="false" ht="13.5" hidden="false" customHeight="false" outlineLevel="0" collapsed="false">
      <c r="B83" s="31"/>
      <c r="C83" s="15"/>
      <c r="D83" s="15"/>
      <c r="E83" s="15"/>
      <c r="F83" s="1"/>
      <c r="G83" s="1"/>
      <c r="H83" s="1"/>
      <c r="I83" s="1"/>
      <c r="N83" s="3"/>
      <c r="O83" s="4"/>
      <c r="X83" s="18"/>
    </row>
    <row r="84" customFormat="false" ht="13.5" hidden="false" customHeight="false" outlineLevel="0" collapsed="false">
      <c r="B84" s="31"/>
      <c r="C84" s="15"/>
      <c r="D84" s="15"/>
      <c r="E84" s="15"/>
      <c r="F84" s="1"/>
      <c r="G84" s="1"/>
      <c r="H84" s="1"/>
      <c r="I84" s="1"/>
      <c r="N84" s="3"/>
      <c r="O84" s="4"/>
      <c r="X84" s="18"/>
    </row>
    <row r="85" customFormat="false" ht="13.5" hidden="false" customHeight="false" outlineLevel="0" collapsed="false">
      <c r="B85" s="31"/>
      <c r="C85" s="15"/>
      <c r="D85" s="15"/>
      <c r="E85" s="15"/>
      <c r="F85" s="1"/>
      <c r="G85" s="1"/>
      <c r="H85" s="1"/>
      <c r="I85" s="1"/>
      <c r="N85" s="3"/>
      <c r="O85" s="4"/>
      <c r="X85" s="18"/>
    </row>
    <row r="86" customFormat="false" ht="13.5" hidden="false" customHeight="false" outlineLevel="0" collapsed="false">
      <c r="B86" s="31"/>
      <c r="C86" s="15"/>
      <c r="D86" s="15"/>
      <c r="E86" s="15"/>
      <c r="F86" s="1"/>
      <c r="G86" s="1"/>
      <c r="H86" s="1"/>
      <c r="I86" s="1"/>
      <c r="N86" s="3"/>
      <c r="O86" s="4"/>
      <c r="X86" s="18"/>
    </row>
    <row r="87" customFormat="false" ht="13.5" hidden="false" customHeight="false" outlineLevel="0" collapsed="false">
      <c r="B87" s="31"/>
      <c r="C87" s="15"/>
      <c r="D87" s="15"/>
      <c r="E87" s="15"/>
      <c r="F87" s="1"/>
      <c r="G87" s="1"/>
      <c r="H87" s="1"/>
      <c r="I87" s="1"/>
      <c r="N87" s="3"/>
      <c r="O87" s="4"/>
      <c r="X87" s="18"/>
    </row>
    <row r="88" customFormat="false" ht="13.5" hidden="false" customHeight="false" outlineLevel="0" collapsed="false">
      <c r="B88" s="31"/>
      <c r="C88" s="15"/>
      <c r="D88" s="15"/>
      <c r="E88" s="15"/>
      <c r="F88" s="1"/>
      <c r="G88" s="1"/>
      <c r="H88" s="1"/>
      <c r="I88" s="1"/>
      <c r="N88" s="3"/>
      <c r="O88" s="4"/>
      <c r="X88" s="18"/>
    </row>
    <row r="89" customFormat="false" ht="13.5" hidden="false" customHeight="false" outlineLevel="0" collapsed="false">
      <c r="B89" s="31"/>
      <c r="C89" s="15"/>
      <c r="D89" s="15"/>
      <c r="E89" s="15"/>
      <c r="F89" s="1"/>
      <c r="G89" s="1"/>
      <c r="H89" s="1"/>
      <c r="I89" s="1"/>
      <c r="N89" s="3"/>
      <c r="O89" s="4"/>
      <c r="X89" s="18"/>
    </row>
    <row r="90" customFormat="false" ht="13.5" hidden="false" customHeight="false" outlineLevel="0" collapsed="false">
      <c r="B90" s="31"/>
      <c r="C90" s="15"/>
      <c r="D90" s="15"/>
      <c r="E90" s="15"/>
      <c r="F90" s="1"/>
      <c r="G90" s="1"/>
      <c r="H90" s="1"/>
      <c r="I90" s="1"/>
      <c r="N90" s="3"/>
      <c r="O90" s="4"/>
      <c r="X90" s="18"/>
    </row>
    <row r="91" customFormat="false" ht="13.5" hidden="false" customHeight="false" outlineLevel="0" collapsed="false">
      <c r="B91" s="31"/>
      <c r="C91" s="15"/>
      <c r="D91" s="15"/>
      <c r="E91" s="15"/>
      <c r="F91" s="1"/>
      <c r="G91" s="1"/>
      <c r="H91" s="1"/>
      <c r="I91" s="1"/>
      <c r="N91" s="3"/>
      <c r="O91" s="4"/>
      <c r="X91" s="18"/>
    </row>
    <row r="92" customFormat="false" ht="13.5" hidden="false" customHeight="false" outlineLevel="0" collapsed="false">
      <c r="B92" s="31"/>
      <c r="C92" s="15"/>
      <c r="D92" s="15"/>
      <c r="E92" s="15"/>
      <c r="F92" s="1"/>
      <c r="G92" s="1"/>
      <c r="H92" s="1"/>
      <c r="I92" s="1"/>
      <c r="N92" s="3"/>
      <c r="O92" s="4"/>
      <c r="X92" s="18"/>
    </row>
    <row r="93" customFormat="false" ht="13.5" hidden="false" customHeight="false" outlineLevel="0" collapsed="false">
      <c r="B93" s="31"/>
      <c r="C93" s="15"/>
      <c r="D93" s="15"/>
      <c r="E93" s="15"/>
      <c r="F93" s="1"/>
      <c r="G93" s="1"/>
      <c r="H93" s="1"/>
      <c r="I93" s="1"/>
      <c r="N93" s="3"/>
      <c r="O93" s="4"/>
      <c r="T93" s="32"/>
      <c r="X93" s="18"/>
    </row>
    <row r="94" customFormat="false" ht="13.5" hidden="false" customHeight="false" outlineLevel="0" collapsed="false">
      <c r="B94" s="31"/>
      <c r="C94" s="15"/>
      <c r="D94" s="15"/>
      <c r="E94" s="15"/>
      <c r="F94" s="1"/>
      <c r="G94" s="1"/>
      <c r="H94" s="1"/>
      <c r="I94" s="1"/>
      <c r="N94" s="3"/>
      <c r="O94" s="4"/>
      <c r="X94" s="18"/>
    </row>
    <row r="95" customFormat="false" ht="13.5" hidden="false" customHeight="false" outlineLevel="0" collapsed="false">
      <c r="B95" s="31"/>
      <c r="C95" s="15"/>
      <c r="D95" s="15"/>
      <c r="E95" s="15"/>
      <c r="F95" s="1"/>
      <c r="G95" s="1"/>
      <c r="H95" s="1"/>
      <c r="I95" s="1"/>
      <c r="N95" s="3"/>
      <c r="O95" s="4"/>
      <c r="X95" s="18"/>
    </row>
    <row r="96" customFormat="false" ht="13.5" hidden="false" customHeight="false" outlineLevel="0" collapsed="false">
      <c r="B96" s="31"/>
      <c r="C96" s="15"/>
      <c r="D96" s="15"/>
      <c r="E96" s="15"/>
      <c r="F96" s="1"/>
      <c r="G96" s="1"/>
      <c r="H96" s="1"/>
      <c r="I96" s="1"/>
      <c r="N96" s="3"/>
      <c r="O96" s="4"/>
      <c r="T96" s="32"/>
      <c r="W96" s="32"/>
      <c r="X96" s="18"/>
      <c r="AC96" s="32"/>
    </row>
    <row r="97" customFormat="false" ht="13.5" hidden="false" customHeight="false" outlineLevel="0" collapsed="false">
      <c r="B97" s="31"/>
      <c r="C97" s="15"/>
      <c r="D97" s="15"/>
      <c r="E97" s="15"/>
      <c r="F97" s="1"/>
      <c r="G97" s="1"/>
      <c r="H97" s="1"/>
      <c r="I97" s="1"/>
      <c r="N97" s="3"/>
      <c r="O97" s="4"/>
      <c r="T97" s="32"/>
      <c r="X97" s="18"/>
    </row>
    <row r="98" customFormat="false" ht="13.5" hidden="false" customHeight="false" outlineLevel="0" collapsed="false">
      <c r="B98" s="31"/>
      <c r="C98" s="15"/>
      <c r="D98" s="15"/>
      <c r="E98" s="15"/>
      <c r="F98" s="1"/>
      <c r="G98" s="1"/>
      <c r="H98" s="1"/>
      <c r="I98" s="1"/>
      <c r="N98" s="3"/>
      <c r="O98" s="4"/>
      <c r="X98" s="18"/>
    </row>
    <row r="99" customFormat="false" ht="13.5" hidden="false" customHeight="false" outlineLevel="0" collapsed="false">
      <c r="B99" s="31"/>
      <c r="C99" s="15"/>
      <c r="D99" s="15"/>
      <c r="E99" s="15"/>
      <c r="F99" s="1"/>
      <c r="G99" s="1"/>
      <c r="H99" s="1"/>
      <c r="I99" s="1"/>
      <c r="N99" s="3"/>
      <c r="O99" s="4"/>
      <c r="T99" s="32"/>
      <c r="X99" s="18"/>
    </row>
    <row r="100" customFormat="false" ht="13.5" hidden="false" customHeight="false" outlineLevel="0" collapsed="false">
      <c r="B100" s="31"/>
      <c r="C100" s="15"/>
      <c r="D100" s="15"/>
      <c r="E100" s="15"/>
      <c r="F100" s="1"/>
      <c r="G100" s="1"/>
      <c r="H100" s="1"/>
      <c r="I100" s="1"/>
      <c r="N100" s="3"/>
      <c r="O100" s="4"/>
      <c r="T100" s="32"/>
      <c r="X100" s="18"/>
    </row>
    <row r="101" customFormat="false" ht="13.5" hidden="false" customHeight="false" outlineLevel="0" collapsed="false">
      <c r="B101" s="31"/>
      <c r="C101" s="15"/>
      <c r="D101" s="15"/>
      <c r="E101" s="15"/>
      <c r="F101" s="1"/>
      <c r="G101" s="1"/>
      <c r="H101" s="1"/>
      <c r="I101" s="1"/>
      <c r="N101" s="3"/>
      <c r="O101" s="4"/>
      <c r="T101" s="32"/>
      <c r="X101" s="18"/>
    </row>
    <row r="102" customFormat="false" ht="13.5" hidden="false" customHeight="false" outlineLevel="0" collapsed="false">
      <c r="B102" s="31"/>
      <c r="C102" s="15"/>
      <c r="D102" s="15"/>
      <c r="E102" s="15"/>
      <c r="F102" s="1"/>
      <c r="G102" s="1"/>
      <c r="H102" s="1"/>
      <c r="I102" s="1"/>
      <c r="N102" s="3"/>
      <c r="O102" s="4"/>
      <c r="X102" s="18"/>
    </row>
    <row r="103" customFormat="false" ht="13.5" hidden="false" customHeight="false" outlineLevel="0" collapsed="false">
      <c r="B103" s="31"/>
      <c r="C103" s="15"/>
      <c r="D103" s="15"/>
      <c r="E103" s="15"/>
      <c r="F103" s="1"/>
      <c r="G103" s="1"/>
      <c r="H103" s="1"/>
      <c r="I103" s="1"/>
      <c r="N103" s="3"/>
      <c r="O103" s="4"/>
      <c r="X103" s="18"/>
    </row>
    <row r="104" customFormat="false" ht="13.5" hidden="false" customHeight="false" outlineLevel="0" collapsed="false">
      <c r="B104" s="31"/>
      <c r="C104" s="15"/>
      <c r="D104" s="15"/>
      <c r="E104" s="15"/>
      <c r="F104" s="1"/>
      <c r="G104" s="1"/>
      <c r="H104" s="1"/>
      <c r="I104" s="1"/>
      <c r="N104" s="3"/>
      <c r="O104" s="4"/>
      <c r="X104" s="18"/>
    </row>
    <row r="105" customFormat="false" ht="13.5" hidden="false" customHeight="false" outlineLevel="0" collapsed="false">
      <c r="B105" s="31"/>
      <c r="C105" s="15"/>
      <c r="D105" s="15"/>
      <c r="E105" s="15"/>
      <c r="F105" s="1"/>
      <c r="G105" s="1"/>
      <c r="H105" s="1"/>
      <c r="I105" s="1"/>
      <c r="N105" s="3"/>
      <c r="O105" s="4"/>
      <c r="X105" s="18"/>
    </row>
    <row r="106" customFormat="false" ht="13.5" hidden="false" customHeight="false" outlineLevel="0" collapsed="false">
      <c r="B106" s="31"/>
      <c r="C106" s="15"/>
      <c r="D106" s="15"/>
      <c r="E106" s="15"/>
      <c r="F106" s="1"/>
      <c r="G106" s="1"/>
      <c r="H106" s="1"/>
      <c r="I106" s="1"/>
      <c r="N106" s="3"/>
      <c r="O106" s="4"/>
      <c r="X106" s="18"/>
    </row>
    <row r="107" customFormat="false" ht="13.5" hidden="false" customHeight="false" outlineLevel="0" collapsed="false">
      <c r="B107" s="31"/>
      <c r="C107" s="15"/>
      <c r="D107" s="15"/>
      <c r="E107" s="15"/>
      <c r="F107" s="1"/>
      <c r="G107" s="1"/>
      <c r="H107" s="1"/>
      <c r="I107" s="1"/>
      <c r="N107" s="3"/>
      <c r="O107" s="4"/>
      <c r="T107" s="32"/>
      <c r="X107" s="18"/>
    </row>
    <row r="108" customFormat="false" ht="13.5" hidden="false" customHeight="false" outlineLevel="0" collapsed="false">
      <c r="B108" s="31"/>
      <c r="C108" s="15"/>
      <c r="D108" s="15"/>
      <c r="E108" s="15"/>
      <c r="F108" s="1"/>
      <c r="G108" s="1"/>
      <c r="H108" s="1"/>
      <c r="I108" s="1"/>
      <c r="N108" s="3"/>
      <c r="O108" s="4"/>
      <c r="X108" s="18"/>
    </row>
    <row r="109" customFormat="false" ht="13.5" hidden="false" customHeight="false" outlineLevel="0" collapsed="false">
      <c r="B109" s="31"/>
      <c r="C109" s="15"/>
      <c r="D109" s="15"/>
      <c r="E109" s="15"/>
      <c r="F109" s="1"/>
      <c r="G109" s="1"/>
      <c r="H109" s="1"/>
      <c r="I109" s="1"/>
      <c r="N109" s="3"/>
      <c r="O109" s="4"/>
      <c r="T109" s="32"/>
      <c r="X109" s="18"/>
    </row>
    <row r="110" customFormat="false" ht="13.5" hidden="false" customHeight="false" outlineLevel="0" collapsed="false">
      <c r="B110" s="31"/>
      <c r="C110" s="15"/>
      <c r="D110" s="15"/>
      <c r="E110" s="15"/>
      <c r="F110" s="1"/>
      <c r="G110" s="1"/>
      <c r="H110" s="1"/>
      <c r="I110" s="1"/>
      <c r="N110" s="3"/>
      <c r="O110" s="4"/>
      <c r="X110" s="18"/>
    </row>
    <row r="111" customFormat="false" ht="13.5" hidden="false" customHeight="false" outlineLevel="0" collapsed="false">
      <c r="B111" s="31"/>
      <c r="C111" s="15"/>
      <c r="D111" s="15"/>
      <c r="E111" s="15"/>
      <c r="F111" s="1"/>
      <c r="G111" s="1"/>
      <c r="H111" s="1"/>
      <c r="I111" s="1"/>
      <c r="N111" s="3"/>
      <c r="O111" s="4"/>
      <c r="X111" s="18"/>
    </row>
    <row r="112" customFormat="false" ht="13.5" hidden="false" customHeight="false" outlineLevel="0" collapsed="false">
      <c r="B112" s="31"/>
      <c r="C112" s="15"/>
      <c r="D112" s="15"/>
      <c r="E112" s="15"/>
      <c r="F112" s="1"/>
      <c r="G112" s="1"/>
      <c r="H112" s="1"/>
      <c r="I112" s="1"/>
      <c r="N112" s="3"/>
      <c r="O112" s="4"/>
      <c r="T112" s="32"/>
      <c r="X112" s="18"/>
    </row>
    <row r="113" customFormat="false" ht="13.5" hidden="false" customHeight="false" outlineLevel="0" collapsed="false">
      <c r="B113" s="31"/>
      <c r="C113" s="15"/>
      <c r="D113" s="15"/>
      <c r="E113" s="15"/>
      <c r="F113" s="1"/>
      <c r="G113" s="1"/>
      <c r="H113" s="1"/>
      <c r="I113" s="1"/>
      <c r="N113" s="3"/>
      <c r="O113" s="4"/>
      <c r="X113" s="18"/>
    </row>
    <row r="114" customFormat="false" ht="13.5" hidden="false" customHeight="false" outlineLevel="0" collapsed="false">
      <c r="B114" s="31"/>
      <c r="C114" s="15"/>
      <c r="D114" s="15"/>
      <c r="E114" s="15"/>
      <c r="F114" s="1"/>
      <c r="G114" s="1"/>
      <c r="H114" s="1"/>
      <c r="I114" s="1"/>
      <c r="N114" s="3"/>
      <c r="O114" s="4"/>
      <c r="X114" s="18"/>
    </row>
    <row r="115" customFormat="false" ht="13.5" hidden="false" customHeight="false" outlineLevel="0" collapsed="false">
      <c r="B115" s="31"/>
      <c r="C115" s="15"/>
      <c r="D115" s="15"/>
      <c r="E115" s="15"/>
      <c r="F115" s="1"/>
      <c r="G115" s="1"/>
      <c r="H115" s="1"/>
      <c r="I115" s="1"/>
      <c r="N115" s="3"/>
      <c r="O115" s="4"/>
      <c r="X115" s="18"/>
    </row>
    <row r="116" customFormat="false" ht="13.5" hidden="false" customHeight="false" outlineLevel="0" collapsed="false">
      <c r="B116" s="31"/>
      <c r="C116" s="15"/>
      <c r="D116" s="15"/>
      <c r="E116" s="15"/>
      <c r="F116" s="1"/>
      <c r="G116" s="1"/>
      <c r="H116" s="1"/>
      <c r="I116" s="1"/>
      <c r="N116" s="3"/>
      <c r="O116" s="4"/>
      <c r="X116" s="18"/>
    </row>
    <row r="117" customFormat="false" ht="13.5" hidden="false" customHeight="false" outlineLevel="0" collapsed="false">
      <c r="B117" s="31"/>
      <c r="C117" s="15"/>
      <c r="D117" s="15"/>
      <c r="E117" s="15"/>
      <c r="F117" s="1"/>
      <c r="G117" s="1"/>
      <c r="H117" s="1"/>
      <c r="I117" s="1"/>
      <c r="N117" s="3"/>
      <c r="O117" s="4"/>
      <c r="X117" s="18"/>
    </row>
    <row r="118" customFormat="false" ht="13.5" hidden="false" customHeight="false" outlineLevel="0" collapsed="false">
      <c r="B118" s="31"/>
      <c r="C118" s="15"/>
      <c r="D118" s="15"/>
      <c r="E118" s="15"/>
      <c r="F118" s="1"/>
      <c r="G118" s="1"/>
      <c r="H118" s="1"/>
      <c r="I118" s="1"/>
      <c r="N118" s="3"/>
      <c r="O118" s="4"/>
      <c r="X118" s="18"/>
    </row>
    <row r="119" customFormat="false" ht="13.5" hidden="false" customHeight="false" outlineLevel="0" collapsed="false">
      <c r="B119" s="31"/>
      <c r="C119" s="15"/>
      <c r="D119" s="15"/>
      <c r="E119" s="15"/>
      <c r="F119" s="1"/>
      <c r="G119" s="1"/>
      <c r="H119" s="1"/>
      <c r="I119" s="1"/>
      <c r="N119" s="3"/>
      <c r="O119" s="4"/>
      <c r="T119" s="32"/>
      <c r="X119" s="18"/>
    </row>
    <row r="120" customFormat="false" ht="13.5" hidden="false" customHeight="false" outlineLevel="0" collapsed="false">
      <c r="B120" s="31"/>
      <c r="C120" s="15"/>
      <c r="D120" s="15"/>
      <c r="E120" s="15"/>
      <c r="F120" s="1"/>
      <c r="G120" s="1"/>
      <c r="H120" s="1"/>
      <c r="I120" s="1"/>
      <c r="N120" s="3"/>
      <c r="O120" s="4"/>
      <c r="T120" s="32"/>
      <c r="X120" s="18"/>
    </row>
    <row r="121" customFormat="false" ht="13.5" hidden="false" customHeight="false" outlineLevel="0" collapsed="false">
      <c r="B121" s="31"/>
      <c r="C121" s="15"/>
      <c r="D121" s="15"/>
      <c r="E121" s="15"/>
      <c r="F121" s="1"/>
      <c r="G121" s="1"/>
      <c r="H121" s="1"/>
      <c r="I121" s="1"/>
      <c r="N121" s="3"/>
      <c r="O121" s="4"/>
      <c r="T121" s="32"/>
      <c r="X121" s="18"/>
    </row>
    <row r="122" customFormat="false" ht="13.5" hidden="false" customHeight="false" outlineLevel="0" collapsed="false">
      <c r="B122" s="31"/>
      <c r="C122" s="15"/>
      <c r="D122" s="15"/>
      <c r="E122" s="15"/>
      <c r="F122" s="1"/>
      <c r="G122" s="1"/>
      <c r="H122" s="1"/>
      <c r="I122" s="1"/>
      <c r="N122" s="3"/>
      <c r="O122" s="4"/>
      <c r="X122" s="18"/>
    </row>
    <row r="123" customFormat="false" ht="13.5" hidden="false" customHeight="false" outlineLevel="0" collapsed="false">
      <c r="B123" s="31"/>
      <c r="C123" s="15"/>
      <c r="D123" s="15"/>
      <c r="E123" s="15"/>
      <c r="F123" s="1"/>
      <c r="G123" s="1"/>
      <c r="H123" s="1"/>
      <c r="I123" s="1"/>
      <c r="N123" s="3"/>
      <c r="O123" s="4"/>
      <c r="X123" s="18"/>
    </row>
    <row r="124" customFormat="false" ht="13.5" hidden="false" customHeight="false" outlineLevel="0" collapsed="false">
      <c r="B124" s="31"/>
      <c r="C124" s="15"/>
      <c r="D124" s="15"/>
      <c r="E124" s="15"/>
      <c r="F124" s="1"/>
      <c r="G124" s="1"/>
      <c r="H124" s="1"/>
      <c r="I124" s="1"/>
      <c r="N124" s="3"/>
      <c r="O124" s="4"/>
      <c r="X124" s="18"/>
    </row>
    <row r="125" customFormat="false" ht="13.5" hidden="false" customHeight="false" outlineLevel="0" collapsed="false">
      <c r="B125" s="31"/>
      <c r="C125" s="15"/>
      <c r="D125" s="15"/>
      <c r="E125" s="15"/>
      <c r="F125" s="1"/>
      <c r="G125" s="1"/>
      <c r="H125" s="1"/>
      <c r="I125" s="1"/>
      <c r="N125" s="3"/>
      <c r="O125" s="4"/>
      <c r="T125" s="32"/>
      <c r="W125" s="32"/>
      <c r="X125" s="32"/>
      <c r="AC125" s="32"/>
    </row>
    <row r="126" customFormat="false" ht="13.5" hidden="false" customHeight="false" outlineLevel="0" collapsed="false">
      <c r="B126" s="31"/>
      <c r="C126" s="15"/>
      <c r="D126" s="15"/>
      <c r="E126" s="15"/>
      <c r="F126" s="1"/>
      <c r="G126" s="1"/>
      <c r="H126" s="1"/>
      <c r="I126" s="1"/>
      <c r="N126" s="3"/>
      <c r="O126" s="4"/>
      <c r="X126" s="18"/>
    </row>
    <row r="127" customFormat="false" ht="13.5" hidden="false" customHeight="false" outlineLevel="0" collapsed="false">
      <c r="B127" s="31"/>
      <c r="C127" s="15"/>
      <c r="D127" s="15"/>
      <c r="E127" s="15"/>
      <c r="F127" s="1"/>
      <c r="G127" s="1"/>
      <c r="H127" s="1"/>
      <c r="I127" s="1"/>
      <c r="N127" s="3"/>
      <c r="O127" s="4"/>
      <c r="W127" s="32"/>
      <c r="X127" s="32"/>
      <c r="AC127" s="32"/>
    </row>
    <row r="128" customFormat="false" ht="13.5" hidden="false" customHeight="false" outlineLevel="0" collapsed="false">
      <c r="B128" s="31"/>
      <c r="C128" s="15"/>
      <c r="D128" s="15"/>
      <c r="E128" s="15"/>
      <c r="F128" s="1"/>
      <c r="G128" s="1"/>
      <c r="H128" s="1"/>
      <c r="I128" s="1"/>
      <c r="N128" s="3"/>
      <c r="O128" s="4"/>
      <c r="X128" s="18"/>
    </row>
    <row r="129" customFormat="false" ht="13.5" hidden="false" customHeight="false" outlineLevel="0" collapsed="false">
      <c r="B129" s="31"/>
      <c r="C129" s="15"/>
      <c r="D129" s="15"/>
      <c r="E129" s="15"/>
      <c r="F129" s="1"/>
      <c r="G129" s="1"/>
      <c r="H129" s="1"/>
      <c r="I129" s="1"/>
      <c r="N129" s="3"/>
      <c r="O129" s="4"/>
      <c r="X129" s="18"/>
    </row>
    <row r="130" customFormat="false" ht="13.5" hidden="false" customHeight="false" outlineLevel="0" collapsed="false">
      <c r="B130" s="31"/>
      <c r="C130" s="15"/>
      <c r="D130" s="15"/>
      <c r="E130" s="15"/>
      <c r="F130" s="1"/>
      <c r="G130" s="1"/>
      <c r="H130" s="1"/>
      <c r="I130" s="1"/>
      <c r="N130" s="3"/>
      <c r="O130" s="4"/>
      <c r="X130" s="18"/>
    </row>
    <row r="131" customFormat="false" ht="13.5" hidden="false" customHeight="false" outlineLevel="0" collapsed="false">
      <c r="B131" s="31"/>
      <c r="C131" s="15"/>
      <c r="D131" s="15"/>
      <c r="E131" s="15"/>
      <c r="F131" s="1"/>
      <c r="G131" s="1"/>
      <c r="H131" s="1"/>
      <c r="I131" s="1"/>
      <c r="N131" s="3"/>
      <c r="O131" s="4"/>
      <c r="T131" s="32"/>
      <c r="X131" s="18"/>
    </row>
    <row r="132" customFormat="false" ht="13.5" hidden="false" customHeight="false" outlineLevel="0" collapsed="false">
      <c r="B132" s="31"/>
      <c r="C132" s="15"/>
      <c r="D132" s="15"/>
      <c r="E132" s="15"/>
      <c r="F132" s="1"/>
      <c r="G132" s="1"/>
      <c r="H132" s="1"/>
      <c r="I132" s="1"/>
      <c r="N132" s="3"/>
      <c r="O132" s="4"/>
      <c r="T132" s="32"/>
      <c r="X132" s="18"/>
    </row>
    <row r="133" customFormat="false" ht="13.5" hidden="false" customHeight="false" outlineLevel="0" collapsed="false">
      <c r="B133" s="31"/>
      <c r="C133" s="15"/>
      <c r="D133" s="15"/>
      <c r="E133" s="15"/>
      <c r="F133" s="1"/>
      <c r="G133" s="1"/>
      <c r="H133" s="1"/>
      <c r="I133" s="1"/>
      <c r="N133" s="3"/>
      <c r="O133" s="4"/>
      <c r="T133" s="32"/>
      <c r="W133" s="32"/>
      <c r="X133" s="32"/>
      <c r="AC133" s="32"/>
    </row>
    <row r="134" customFormat="false" ht="13.5" hidden="false" customHeight="false" outlineLevel="0" collapsed="false">
      <c r="B134" s="31"/>
      <c r="C134" s="15"/>
      <c r="D134" s="15"/>
      <c r="E134" s="15"/>
      <c r="F134" s="1"/>
      <c r="G134" s="1"/>
      <c r="H134" s="1"/>
      <c r="I134" s="1"/>
      <c r="K134" s="1"/>
      <c r="L134" s="1"/>
      <c r="N134" s="3"/>
      <c r="O134" s="4"/>
      <c r="T134" s="32"/>
      <c r="W134" s="32"/>
      <c r="X134" s="32"/>
      <c r="AC134" s="32"/>
    </row>
  </sheetData>
  <dataValidations count="1">
    <dataValidation allowBlank="true" errorStyle="stop" operator="between" showDropDown="false" showErrorMessage="true" showInputMessage="false" sqref="B4 A8:B8 F8 J8 M8:Q8 S8:T8 W8:AC8"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2" scale="68"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日付で抽出">
                <anchor moveWithCells="true" sizeWithCells="false">
                  <from>
                    <xdr:col>5</xdr:col>
                    <xdr:colOff>329760</xdr:colOff>
                    <xdr:row>4</xdr:row>
                    <xdr:rowOff>161640</xdr:rowOff>
                  </from>
                  <to>
                    <xdr:col>10</xdr:col>
                    <xdr:colOff>360</xdr:colOff>
                    <xdr:row>6</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4.個人名印刷2">
                <anchor moveWithCells="true" sizeWithCells="false">
                  <from>
                    <xdr:col>13</xdr:col>
                    <xdr:colOff>1289520</xdr:colOff>
                    <xdr:row>4</xdr:row>
                    <xdr:rowOff>161640</xdr:rowOff>
                  </from>
                  <to>
                    <xdr:col>16</xdr:col>
                    <xdr:colOff>360</xdr:colOff>
                    <xdr:row>6</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32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67" activeCellId="0" sqref="E6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7.12"/>
    <col collapsed="false" customWidth="true" hidden="false" outlineLevel="0" max="4" min="4" style="0" width="9.12"/>
    <col collapsed="false" customWidth="true" hidden="false" outlineLevel="0" max="5" min="5" style="0" width="5.75"/>
    <col collapsed="false" customWidth="true" hidden="false" outlineLevel="0" max="6" min="6" style="0" width="4.75"/>
    <col collapsed="false" customWidth="true" hidden="false" outlineLevel="0" max="7" min="7" style="0" width="4.99"/>
    <col collapsed="false" customWidth="true" hidden="false" outlineLevel="0" max="8" min="8" style="0" width="5.36"/>
    <col collapsed="false" customWidth="true" hidden="false" outlineLevel="0" max="9" min="9" style="0" width="4.99"/>
    <col collapsed="false" customWidth="true" hidden="false" outlineLevel="0" max="10" min="10" style="0" width="6.87"/>
    <col collapsed="false" customWidth="true" hidden="false" outlineLevel="0" max="12" min="12" style="0" width="13.36"/>
    <col collapsed="false" customWidth="true" hidden="false" outlineLevel="0" max="19" min="18" style="0" width="15.62"/>
    <col collapsed="false" customWidth="true" hidden="false" outlineLevel="0" max="20" min="20" style="0" width="47.12"/>
    <col collapsed="false" customWidth="true" hidden="false" outlineLevel="0" max="44" min="21" style="0" width="5.62"/>
  </cols>
  <sheetData>
    <row r="1" customFormat="false" ht="14.25" hidden="false" customHeight="false" outlineLevel="0" collapsed="false">
      <c r="B1" s="40" t="s">
        <v>65</v>
      </c>
      <c r="K1" s="40" t="s">
        <v>66</v>
      </c>
    </row>
    <row r="2" customFormat="false" ht="6" hidden="false" customHeight="true" outlineLevel="0" collapsed="false"/>
    <row r="3" customFormat="false" ht="13.5" hidden="false" customHeight="false" outlineLevel="0" collapsed="false">
      <c r="B3" s="41" t="s">
        <v>3</v>
      </c>
      <c r="C3" s="42" t="s">
        <v>67</v>
      </c>
      <c r="K3" s="41" t="s">
        <v>6</v>
      </c>
      <c r="L3" s="42" t="s">
        <v>67</v>
      </c>
    </row>
    <row r="4" customFormat="false" ht="13.5" hidden="false" customHeight="false" outlineLevel="0" collapsed="false">
      <c r="B4" s="43" t="s">
        <v>68</v>
      </c>
      <c r="C4" s="44" t="n">
        <f aca="false">COUNTIF(来室一覧!D:D,1)</f>
        <v>0</v>
      </c>
      <c r="K4" s="43" t="s">
        <v>33</v>
      </c>
      <c r="L4" s="44" t="n">
        <f aca="false">COUNTIF(来室一覧!G:G,"男性")-1</f>
        <v>0</v>
      </c>
    </row>
    <row r="5" customFormat="false" ht="13.5" hidden="false" customHeight="false" outlineLevel="0" collapsed="false">
      <c r="B5" s="43" t="s">
        <v>69</v>
      </c>
      <c r="C5" s="44" t="n">
        <f aca="false">COUNTIF(来室一覧!D:D,2)</f>
        <v>0</v>
      </c>
      <c r="K5" s="43" t="s">
        <v>70</v>
      </c>
      <c r="L5" s="44" t="n">
        <f aca="false">COUNTIF(来室一覧!G:G,"女性")</f>
        <v>0</v>
      </c>
    </row>
    <row r="6" customFormat="false" ht="13.5" hidden="false" customHeight="false" outlineLevel="0" collapsed="false">
      <c r="B6" s="43" t="s">
        <v>71</v>
      </c>
      <c r="C6" s="44" t="n">
        <f aca="false">COUNTIF(来室一覧!D:D,3)</f>
        <v>0</v>
      </c>
      <c r="K6" s="43"/>
      <c r="L6" s="44"/>
    </row>
    <row r="7" customFormat="false" ht="6" hidden="false" customHeight="true" outlineLevel="0" collapsed="false">
      <c r="B7" s="43"/>
      <c r="C7" s="44"/>
      <c r="K7" s="43"/>
      <c r="L7" s="44"/>
    </row>
    <row r="8" customFormat="false" ht="14.25" hidden="false" customHeight="false" outlineLevel="0" collapsed="false">
      <c r="B8" s="45" t="s">
        <v>72</v>
      </c>
      <c r="C8" s="46" t="n">
        <f aca="false">SUM(C4:C6)</f>
        <v>0</v>
      </c>
      <c r="K8" s="45" t="s">
        <v>72</v>
      </c>
      <c r="L8" s="46" t="n">
        <f aca="false">SUM(L4:L5)</f>
        <v>0</v>
      </c>
    </row>
    <row r="18" customFormat="false" ht="13.5" hidden="false" customHeight="false" outlineLevel="0" collapsed="false">
      <c r="U18" s="13" t="s">
        <v>73</v>
      </c>
    </row>
    <row r="19" customFormat="false" ht="14.25" hidden="false" customHeight="false" outlineLevel="0" collapsed="false">
      <c r="B19" s="40" t="s">
        <v>74</v>
      </c>
    </row>
    <row r="20" customFormat="false" ht="7.5" hidden="false" customHeight="true" outlineLevel="0" collapsed="false"/>
    <row r="21" customFormat="false" ht="13.5" hidden="false" customHeight="false" outlineLevel="0" collapsed="false">
      <c r="B21" s="47" t="s">
        <v>3</v>
      </c>
      <c r="C21" s="47" t="s">
        <v>43</v>
      </c>
      <c r="D21" s="47" t="s">
        <v>75</v>
      </c>
      <c r="E21" s="47" t="s">
        <v>67</v>
      </c>
      <c r="U21" s="48" t="s">
        <v>3</v>
      </c>
      <c r="V21" s="48" t="s">
        <v>4</v>
      </c>
      <c r="W21" s="48" t="s">
        <v>3</v>
      </c>
      <c r="X21" s="48" t="s">
        <v>4</v>
      </c>
      <c r="Y21" s="48" t="s">
        <v>3</v>
      </c>
      <c r="Z21" s="48" t="s">
        <v>4</v>
      </c>
      <c r="AA21" s="48" t="s">
        <v>3</v>
      </c>
      <c r="AB21" s="48" t="s">
        <v>4</v>
      </c>
      <c r="AC21" s="48" t="s">
        <v>3</v>
      </c>
      <c r="AD21" s="48" t="s">
        <v>4</v>
      </c>
      <c r="AE21" s="48" t="s">
        <v>3</v>
      </c>
      <c r="AF21" s="48" t="s">
        <v>4</v>
      </c>
      <c r="AG21" s="48" t="s">
        <v>3</v>
      </c>
      <c r="AH21" s="48" t="s">
        <v>4</v>
      </c>
      <c r="AI21" s="48" t="s">
        <v>3</v>
      </c>
      <c r="AJ21" s="48" t="s">
        <v>4</v>
      </c>
      <c r="AK21" s="48" t="s">
        <v>3</v>
      </c>
      <c r="AL21" s="48" t="s">
        <v>4</v>
      </c>
      <c r="AM21" s="48" t="s">
        <v>3</v>
      </c>
      <c r="AN21" s="48" t="s">
        <v>4</v>
      </c>
      <c r="AO21" s="48" t="s">
        <v>3</v>
      </c>
      <c r="AP21" s="48" t="s">
        <v>4</v>
      </c>
      <c r="AQ21" s="48" t="s">
        <v>3</v>
      </c>
      <c r="AR21" s="48" t="s">
        <v>4</v>
      </c>
    </row>
    <row r="22" customFormat="false" ht="13.5" hidden="false" customHeight="false" outlineLevel="0" collapsed="false">
      <c r="B22" s="49" t="n">
        <v>1</v>
      </c>
      <c r="C22" s="49" t="n">
        <v>1</v>
      </c>
      <c r="D22" s="47" t="str">
        <f aca="false">IF(B22="","",IF(C22="",B22&amp;"年",B22&amp;"年"&amp;C22&amp;"組"))</f>
        <v>1年1組</v>
      </c>
      <c r="E22" s="47" t="n">
        <f aca="false">IF(B22="","",DCOUNTA(来室一覧!$D$2:$E$65536,,U21:V22))</f>
        <v>0</v>
      </c>
      <c r="G22" s="50"/>
      <c r="U22" s="51" t="n">
        <f aca="false">B22</f>
        <v>1</v>
      </c>
      <c r="V22" s="51" t="n">
        <f aca="false">C22</f>
        <v>1</v>
      </c>
      <c r="W22" s="51" t="n">
        <f aca="false">B26</f>
        <v>1</v>
      </c>
      <c r="X22" s="51" t="n">
        <f aca="false">C26</f>
        <v>5</v>
      </c>
      <c r="Y22" s="51" t="n">
        <f aca="false">B30</f>
        <v>1</v>
      </c>
      <c r="Z22" s="51" t="n">
        <f aca="false">C30</f>
        <v>9</v>
      </c>
      <c r="AA22" s="51" t="n">
        <f aca="false">B34</f>
        <v>1</v>
      </c>
      <c r="AB22" s="51" t="str">
        <f aca="false">C34</f>
        <v>A</v>
      </c>
      <c r="AC22" s="51" t="n">
        <f aca="false">B38</f>
        <v>2</v>
      </c>
      <c r="AD22" s="51" t="n">
        <f aca="false">C38</f>
        <v>2</v>
      </c>
      <c r="AE22" s="51" t="n">
        <f aca="false">B42</f>
        <v>2</v>
      </c>
      <c r="AF22" s="51" t="n">
        <f aca="false">C42</f>
        <v>6</v>
      </c>
      <c r="AG22" s="51" t="n">
        <f aca="false">B46</f>
        <v>2</v>
      </c>
      <c r="AH22" s="51" t="n">
        <f aca="false">C46</f>
        <v>10</v>
      </c>
      <c r="AI22" s="51" t="n">
        <f aca="false">B50</f>
        <v>2</v>
      </c>
      <c r="AJ22" s="51" t="str">
        <f aca="false">C50</f>
        <v>B</v>
      </c>
      <c r="AK22" s="52" t="n">
        <f aca="false">B54</f>
        <v>3</v>
      </c>
      <c r="AL22" s="51" t="n">
        <f aca="false">C54</f>
        <v>3</v>
      </c>
      <c r="AM22" s="52" t="n">
        <f aca="false">B58</f>
        <v>3</v>
      </c>
      <c r="AN22" s="51" t="n">
        <f aca="false">C58</f>
        <v>7</v>
      </c>
      <c r="AO22" s="52" t="n">
        <f aca="false">B62</f>
        <v>3</v>
      </c>
      <c r="AP22" s="51" t="n">
        <f aca="false">C62</f>
        <v>11</v>
      </c>
      <c r="AQ22" s="52" t="n">
        <f aca="false">B66</f>
        <v>3</v>
      </c>
      <c r="AR22" s="51" t="str">
        <f aca="false">C66</f>
        <v>C</v>
      </c>
    </row>
    <row r="23" customFormat="false" ht="13.5" hidden="false" customHeight="false" outlineLevel="0" collapsed="false">
      <c r="B23" s="49" t="n">
        <v>1</v>
      </c>
      <c r="C23" s="49" t="n">
        <v>2</v>
      </c>
      <c r="D23" s="47" t="str">
        <f aca="false">IF(B23="","",IF(C23="",B23&amp;"年",B23&amp;"年"&amp;C23&amp;"組"))</f>
        <v>1年2組</v>
      </c>
      <c r="E23" s="47" t="n">
        <f aca="false">IF(B23="","",DCOUNTA(来室一覧!$D$2:$E$65536,,U23:V24))</f>
        <v>0</v>
      </c>
      <c r="G23" s="50"/>
      <c r="U23" s="48" t="s">
        <v>3</v>
      </c>
      <c r="V23" s="48" t="s">
        <v>4</v>
      </c>
      <c r="W23" s="48" t="s">
        <v>3</v>
      </c>
      <c r="X23" s="48" t="s">
        <v>4</v>
      </c>
      <c r="Y23" s="48" t="s">
        <v>3</v>
      </c>
      <c r="Z23" s="48" t="s">
        <v>4</v>
      </c>
      <c r="AA23" s="48" t="s">
        <v>3</v>
      </c>
      <c r="AB23" s="48" t="s">
        <v>4</v>
      </c>
      <c r="AC23" s="48" t="s">
        <v>3</v>
      </c>
      <c r="AD23" s="48" t="s">
        <v>4</v>
      </c>
      <c r="AE23" s="48" t="s">
        <v>3</v>
      </c>
      <c r="AF23" s="48" t="s">
        <v>4</v>
      </c>
      <c r="AG23" s="48" t="s">
        <v>3</v>
      </c>
      <c r="AH23" s="48" t="s">
        <v>4</v>
      </c>
      <c r="AI23" s="48" t="s">
        <v>3</v>
      </c>
      <c r="AJ23" s="48" t="s">
        <v>4</v>
      </c>
      <c r="AK23" s="48" t="s">
        <v>3</v>
      </c>
      <c r="AL23" s="48" t="s">
        <v>4</v>
      </c>
      <c r="AM23" s="48" t="s">
        <v>3</v>
      </c>
      <c r="AN23" s="48" t="s">
        <v>4</v>
      </c>
      <c r="AO23" s="48" t="s">
        <v>3</v>
      </c>
      <c r="AP23" s="48" t="s">
        <v>4</v>
      </c>
      <c r="AQ23" s="48"/>
      <c r="AR23" s="48"/>
    </row>
    <row r="24" customFormat="false" ht="13.5" hidden="false" customHeight="false" outlineLevel="0" collapsed="false">
      <c r="B24" s="49" t="n">
        <v>1</v>
      </c>
      <c r="C24" s="49" t="n">
        <v>3</v>
      </c>
      <c r="D24" s="47" t="str">
        <f aca="false">IF(B24="","",IF(C24="",B24&amp;"年",B24&amp;"年"&amp;C24&amp;"組"))</f>
        <v>1年3組</v>
      </c>
      <c r="E24" s="47" t="n">
        <f aca="false">IF(B24="","",DCOUNTA(来室一覧!$D$2:$E$65536,,U25:V26))</f>
        <v>0</v>
      </c>
      <c r="G24" s="50"/>
      <c r="U24" s="51" t="n">
        <f aca="false">B23</f>
        <v>1</v>
      </c>
      <c r="V24" s="51" t="n">
        <f aca="false">C23</f>
        <v>2</v>
      </c>
      <c r="W24" s="51" t="n">
        <f aca="false">B27</f>
        <v>1</v>
      </c>
      <c r="X24" s="51" t="n">
        <f aca="false">C27</f>
        <v>6</v>
      </c>
      <c r="Y24" s="51" t="n">
        <f aca="false">B31</f>
        <v>1</v>
      </c>
      <c r="Z24" s="51" t="n">
        <f aca="false">C31</f>
        <v>10</v>
      </c>
      <c r="AA24" s="51" t="n">
        <f aca="false">B35</f>
        <v>1</v>
      </c>
      <c r="AB24" s="51" t="str">
        <f aca="false">C35</f>
        <v>B</v>
      </c>
      <c r="AC24" s="51" t="n">
        <f aca="false">B39</f>
        <v>2</v>
      </c>
      <c r="AD24" s="51" t="n">
        <f aca="false">C39</f>
        <v>3</v>
      </c>
      <c r="AE24" s="51" t="n">
        <f aca="false">B43</f>
        <v>2</v>
      </c>
      <c r="AF24" s="51" t="n">
        <f aca="false">C43</f>
        <v>7</v>
      </c>
      <c r="AG24" s="51" t="n">
        <f aca="false">B47</f>
        <v>2</v>
      </c>
      <c r="AH24" s="51" t="n">
        <f aca="false">C47</f>
        <v>11</v>
      </c>
      <c r="AI24" s="52" t="n">
        <f aca="false">B51</f>
        <v>2</v>
      </c>
      <c r="AJ24" s="51" t="str">
        <f aca="false">C51</f>
        <v>C</v>
      </c>
      <c r="AK24" s="52" t="n">
        <f aca="false">B55</f>
        <v>3</v>
      </c>
      <c r="AL24" s="51" t="n">
        <f aca="false">C55</f>
        <v>4</v>
      </c>
      <c r="AM24" s="52" t="n">
        <f aca="false">B59</f>
        <v>3</v>
      </c>
      <c r="AN24" s="51" t="n">
        <f aca="false">C59</f>
        <v>8</v>
      </c>
      <c r="AO24" s="52" t="n">
        <f aca="false">B63</f>
        <v>3</v>
      </c>
      <c r="AP24" s="51" t="n">
        <f aca="false">C63</f>
        <v>12</v>
      </c>
      <c r="AQ24" s="52"/>
      <c r="AR24" s="51"/>
    </row>
    <row r="25" customFormat="false" ht="13.5" hidden="false" customHeight="false" outlineLevel="0" collapsed="false">
      <c r="B25" s="49" t="n">
        <v>1</v>
      </c>
      <c r="C25" s="49" t="n">
        <v>4</v>
      </c>
      <c r="D25" s="47" t="str">
        <f aca="false">IF(B25="","",IF(C25="",B25&amp;"年",B25&amp;"年"&amp;C25&amp;"組"))</f>
        <v>1年4組</v>
      </c>
      <c r="E25" s="47" t="n">
        <f aca="false">IF(B25="","",DCOUNTA(来室一覧!$D$2:$E$65536,,U27:V28))</f>
        <v>0</v>
      </c>
      <c r="G25" s="50"/>
      <c r="U25" s="48" t="s">
        <v>3</v>
      </c>
      <c r="V25" s="48" t="s">
        <v>4</v>
      </c>
      <c r="W25" s="48" t="s">
        <v>3</v>
      </c>
      <c r="X25" s="48" t="s">
        <v>4</v>
      </c>
      <c r="Y25" s="48" t="s">
        <v>3</v>
      </c>
      <c r="Z25" s="48" t="s">
        <v>4</v>
      </c>
      <c r="AA25" s="48" t="s">
        <v>3</v>
      </c>
      <c r="AB25" s="48" t="s">
        <v>4</v>
      </c>
      <c r="AC25" s="48" t="s">
        <v>3</v>
      </c>
      <c r="AD25" s="48" t="s">
        <v>4</v>
      </c>
      <c r="AE25" s="48" t="s">
        <v>3</v>
      </c>
      <c r="AF25" s="48" t="s">
        <v>4</v>
      </c>
      <c r="AG25" s="48" t="s">
        <v>3</v>
      </c>
      <c r="AH25" s="48" t="s">
        <v>4</v>
      </c>
      <c r="AI25" s="48" t="s">
        <v>3</v>
      </c>
      <c r="AJ25" s="48" t="s">
        <v>4</v>
      </c>
      <c r="AK25" s="48" t="s">
        <v>3</v>
      </c>
      <c r="AL25" s="48" t="s">
        <v>4</v>
      </c>
      <c r="AM25" s="48" t="s">
        <v>3</v>
      </c>
      <c r="AN25" s="48" t="s">
        <v>4</v>
      </c>
      <c r="AO25" s="48" t="s">
        <v>3</v>
      </c>
      <c r="AP25" s="48" t="s">
        <v>4</v>
      </c>
      <c r="AQ25" s="48"/>
      <c r="AR25" s="48"/>
    </row>
    <row r="26" customFormat="false" ht="13.5" hidden="false" customHeight="false" outlineLevel="0" collapsed="false">
      <c r="B26" s="49" t="n">
        <v>1</v>
      </c>
      <c r="C26" s="49" t="n">
        <v>5</v>
      </c>
      <c r="D26" s="47" t="str">
        <f aca="false">IF(B26="","",IF(C26="",B26&amp;"年",B26&amp;"年"&amp;C26&amp;"組"))</f>
        <v>1年5組</v>
      </c>
      <c r="E26" s="47" t="n">
        <f aca="false">IF(B26="","",DCOUNTA(来室一覧!$D$2:$E$65536,,W21:X22))</f>
        <v>0</v>
      </c>
      <c r="U26" s="51" t="n">
        <f aca="false">B24</f>
        <v>1</v>
      </c>
      <c r="V26" s="51" t="n">
        <f aca="false">C24</f>
        <v>3</v>
      </c>
      <c r="W26" s="51" t="n">
        <f aca="false">B28</f>
        <v>1</v>
      </c>
      <c r="X26" s="51" t="n">
        <f aca="false">C28</f>
        <v>7</v>
      </c>
      <c r="Y26" s="51" t="n">
        <f aca="false">B32</f>
        <v>1</v>
      </c>
      <c r="Z26" s="51" t="n">
        <f aca="false">C32</f>
        <v>11</v>
      </c>
      <c r="AA26" s="51" t="n">
        <f aca="false">B36</f>
        <v>1</v>
      </c>
      <c r="AB26" s="51" t="str">
        <f aca="false">C36</f>
        <v>C</v>
      </c>
      <c r="AC26" s="51" t="n">
        <f aca="false">B40</f>
        <v>2</v>
      </c>
      <c r="AD26" s="51" t="n">
        <f aca="false">C40</f>
        <v>4</v>
      </c>
      <c r="AE26" s="51" t="n">
        <f aca="false">B44</f>
        <v>2</v>
      </c>
      <c r="AF26" s="51" t="n">
        <f aca="false">C44</f>
        <v>8</v>
      </c>
      <c r="AG26" s="51" t="n">
        <f aca="false">B48</f>
        <v>2</v>
      </c>
      <c r="AH26" s="51" t="n">
        <f aca="false">C48</f>
        <v>12</v>
      </c>
      <c r="AI26" s="52" t="n">
        <f aca="false">B52</f>
        <v>3</v>
      </c>
      <c r="AJ26" s="51" t="n">
        <f aca="false">C52</f>
        <v>1</v>
      </c>
      <c r="AK26" s="52" t="n">
        <f aca="false">B56</f>
        <v>3</v>
      </c>
      <c r="AL26" s="51" t="n">
        <f aca="false">C56</f>
        <v>5</v>
      </c>
      <c r="AM26" s="52" t="n">
        <f aca="false">B60</f>
        <v>3</v>
      </c>
      <c r="AN26" s="51" t="n">
        <f aca="false">C60</f>
        <v>9</v>
      </c>
      <c r="AO26" s="52" t="n">
        <f aca="false">B64</f>
        <v>3</v>
      </c>
      <c r="AP26" s="51" t="str">
        <f aca="false">C64</f>
        <v>A</v>
      </c>
      <c r="AQ26" s="52"/>
      <c r="AR26" s="51"/>
    </row>
    <row r="27" customFormat="false" ht="13.5" hidden="false" customHeight="false" outlineLevel="0" collapsed="false">
      <c r="B27" s="49" t="n">
        <v>1</v>
      </c>
      <c r="C27" s="49" t="n">
        <v>6</v>
      </c>
      <c r="D27" s="47" t="str">
        <f aca="false">IF(B27="","",IF(C27="",B27&amp;"年",B27&amp;"年"&amp;C27&amp;"組"))</f>
        <v>1年6組</v>
      </c>
      <c r="E27" s="47" t="n">
        <f aca="false">IF(B27="","",DCOUNTA(来室一覧!$D$2:$E$65536,,W23:X24))</f>
        <v>0</v>
      </c>
      <c r="U27" s="48" t="s">
        <v>3</v>
      </c>
      <c r="V27" s="48" t="s">
        <v>4</v>
      </c>
      <c r="W27" s="48" t="s">
        <v>3</v>
      </c>
      <c r="X27" s="48" t="s">
        <v>4</v>
      </c>
      <c r="Y27" s="48" t="s">
        <v>3</v>
      </c>
      <c r="Z27" s="48" t="s">
        <v>4</v>
      </c>
      <c r="AA27" s="48" t="s">
        <v>3</v>
      </c>
      <c r="AB27" s="48" t="s">
        <v>4</v>
      </c>
      <c r="AC27" s="48" t="s">
        <v>3</v>
      </c>
      <c r="AD27" s="48" t="s">
        <v>4</v>
      </c>
      <c r="AE27" s="48" t="s">
        <v>3</v>
      </c>
      <c r="AF27" s="48" t="s">
        <v>4</v>
      </c>
      <c r="AG27" s="48" t="s">
        <v>3</v>
      </c>
      <c r="AH27" s="48" t="s">
        <v>4</v>
      </c>
      <c r="AI27" s="48" t="s">
        <v>3</v>
      </c>
      <c r="AJ27" s="48" t="s">
        <v>4</v>
      </c>
      <c r="AK27" s="48" t="s">
        <v>3</v>
      </c>
      <c r="AL27" s="48" t="s">
        <v>4</v>
      </c>
      <c r="AM27" s="48" t="s">
        <v>3</v>
      </c>
      <c r="AN27" s="48" t="s">
        <v>4</v>
      </c>
      <c r="AO27" s="48" t="s">
        <v>3</v>
      </c>
      <c r="AP27" s="48" t="s">
        <v>4</v>
      </c>
      <c r="AQ27" s="48"/>
      <c r="AR27" s="48"/>
    </row>
    <row r="28" customFormat="false" ht="13.5" hidden="false" customHeight="false" outlineLevel="0" collapsed="false">
      <c r="B28" s="49" t="n">
        <v>1</v>
      </c>
      <c r="C28" s="49" t="n">
        <v>7</v>
      </c>
      <c r="D28" s="47" t="str">
        <f aca="false">IF(B28="","",IF(C28="",B28&amp;"年",B28&amp;"年"&amp;C28&amp;"組"))</f>
        <v>1年7組</v>
      </c>
      <c r="E28" s="47" t="n">
        <f aca="false">IF(B28="","",DCOUNTA(来室一覧!$D$2:$E$65536,,W25:X26))</f>
        <v>0</v>
      </c>
      <c r="U28" s="51" t="n">
        <f aca="false">B25</f>
        <v>1</v>
      </c>
      <c r="V28" s="51" t="n">
        <f aca="false">C25</f>
        <v>4</v>
      </c>
      <c r="W28" s="51" t="n">
        <f aca="false">B29</f>
        <v>1</v>
      </c>
      <c r="X28" s="51" t="n">
        <f aca="false">C29</f>
        <v>8</v>
      </c>
      <c r="Y28" s="51" t="n">
        <f aca="false">B33</f>
        <v>1</v>
      </c>
      <c r="Z28" s="51" t="n">
        <f aca="false">C33</f>
        <v>12</v>
      </c>
      <c r="AA28" s="51" t="n">
        <f aca="false">B37</f>
        <v>2</v>
      </c>
      <c r="AB28" s="51" t="n">
        <f aca="false">C37</f>
        <v>1</v>
      </c>
      <c r="AC28" s="51" t="n">
        <f aca="false">B41</f>
        <v>2</v>
      </c>
      <c r="AD28" s="51" t="n">
        <f aca="false">C41</f>
        <v>5</v>
      </c>
      <c r="AE28" s="51" t="n">
        <f aca="false">B45</f>
        <v>2</v>
      </c>
      <c r="AF28" s="51" t="n">
        <f aca="false">C45</f>
        <v>9</v>
      </c>
      <c r="AG28" s="51" t="n">
        <f aca="false">B49</f>
        <v>2</v>
      </c>
      <c r="AH28" s="51" t="str">
        <f aca="false">C49</f>
        <v>A</v>
      </c>
      <c r="AI28" s="52" t="n">
        <f aca="false">B53</f>
        <v>3</v>
      </c>
      <c r="AJ28" s="51" t="n">
        <f aca="false">C53</f>
        <v>2</v>
      </c>
      <c r="AK28" s="48" t="n">
        <f aca="false">B57</f>
        <v>3</v>
      </c>
      <c r="AL28" s="48" t="n">
        <f aca="false">C57</f>
        <v>6</v>
      </c>
      <c r="AM28" s="48" t="n">
        <f aca="false">B61</f>
        <v>3</v>
      </c>
      <c r="AN28" s="48" t="n">
        <f aca="false">C61</f>
        <v>10</v>
      </c>
      <c r="AO28" s="48" t="n">
        <f aca="false">B65</f>
        <v>3</v>
      </c>
      <c r="AP28" s="48" t="str">
        <f aca="false">C65</f>
        <v>B</v>
      </c>
      <c r="AQ28" s="48"/>
      <c r="AR28" s="48"/>
    </row>
    <row r="29" customFormat="false" ht="13.5" hidden="false" customHeight="false" outlineLevel="0" collapsed="false">
      <c r="B29" s="49" t="n">
        <v>1</v>
      </c>
      <c r="C29" s="49" t="n">
        <v>8</v>
      </c>
      <c r="D29" s="47" t="str">
        <f aca="false">IF(B29="","",IF(C29="",B29&amp;"年",B29&amp;"年"&amp;C29&amp;"組"))</f>
        <v>1年8組</v>
      </c>
      <c r="E29" s="47" t="n">
        <f aca="false">IF(B29="","",DCOUNTA(来室一覧!$D$2:$E$65536,,W27:X28))</f>
        <v>0</v>
      </c>
    </row>
    <row r="30" customFormat="false" ht="13.5" hidden="false" customHeight="false" outlineLevel="0" collapsed="false">
      <c r="B30" s="49" t="n">
        <v>1</v>
      </c>
      <c r="C30" s="49" t="n">
        <v>9</v>
      </c>
      <c r="D30" s="47" t="str">
        <f aca="false">IF(B30="","",IF(C30="",B30&amp;"年",B30&amp;"年"&amp;C30&amp;"組"))</f>
        <v>1年9組</v>
      </c>
      <c r="E30" s="47" t="n">
        <f aca="false">IF(B30="","",DCOUNTA(来室一覧!$D$2:$E$65536,,Y21:Z22))</f>
        <v>0</v>
      </c>
    </row>
    <row r="31" customFormat="false" ht="13.5" hidden="false" customHeight="false" outlineLevel="0" collapsed="false">
      <c r="B31" s="49" t="n">
        <v>1</v>
      </c>
      <c r="C31" s="49" t="n">
        <v>10</v>
      </c>
      <c r="D31" s="47" t="str">
        <f aca="false">IF(B31="","",IF(C31="",B31&amp;"年",B31&amp;"年"&amp;C31&amp;"組"))</f>
        <v>1年10組</v>
      </c>
      <c r="E31" s="47" t="n">
        <f aca="false">IF(B31="","",DCOUNTA(来室一覧!$D$2:$E$65536,,Y23:Z24))</f>
        <v>0</v>
      </c>
    </row>
    <row r="32" customFormat="false" ht="13.5" hidden="false" customHeight="false" outlineLevel="0" collapsed="false">
      <c r="B32" s="49" t="n">
        <v>1</v>
      </c>
      <c r="C32" s="49" t="n">
        <v>11</v>
      </c>
      <c r="D32" s="47" t="str">
        <f aca="false">IF(B32="","",IF(C32="",B32&amp;"年",B32&amp;"年"&amp;C32&amp;"組"))</f>
        <v>1年11組</v>
      </c>
      <c r="E32" s="47" t="n">
        <f aca="false">IF(B32="","",DCOUNTA(来室一覧!$D$2:$E$65536,,Y25:Z26))</f>
        <v>0</v>
      </c>
    </row>
    <row r="33" customFormat="false" ht="13.5" hidden="false" customHeight="true" outlineLevel="0" collapsed="false">
      <c r="B33" s="49" t="n">
        <v>1</v>
      </c>
      <c r="C33" s="49" t="n">
        <v>12</v>
      </c>
      <c r="D33" s="47" t="str">
        <f aca="false">IF(B33="","",IF(C33="",B33&amp;"年",B33&amp;"年"&amp;C33&amp;"組"))</f>
        <v>1年12組</v>
      </c>
      <c r="E33" s="47" t="n">
        <f aca="false">IF(B33="","",DCOUNTA(来室一覧!$D$2:$E$65536,,Y27:Z28))</f>
        <v>0</v>
      </c>
    </row>
    <row r="34" customFormat="false" ht="13.5" hidden="false" customHeight="false" outlineLevel="0" collapsed="false">
      <c r="B34" s="49" t="n">
        <v>1</v>
      </c>
      <c r="C34" s="49" t="s">
        <v>32</v>
      </c>
      <c r="D34" s="47" t="str">
        <f aca="false">IF(B34="","",IF(C34="",B34&amp;"年",B34&amp;"年"&amp;C34&amp;"組"))</f>
        <v>1年A組</v>
      </c>
      <c r="E34" s="47" t="n">
        <f aca="false">IF(B34="","",DCOUNTA(来室一覧!$D$2:$E$65536,,AA21:AB22))</f>
        <v>0</v>
      </c>
    </row>
    <row r="35" customFormat="false" ht="13.5" hidden="false" customHeight="false" outlineLevel="0" collapsed="false">
      <c r="B35" s="49" t="n">
        <v>1</v>
      </c>
      <c r="C35" s="49" t="s">
        <v>76</v>
      </c>
      <c r="D35" s="47" t="str">
        <f aca="false">IF(B35="","",IF(C35="",B35&amp;"年",B35&amp;"年"&amp;C35&amp;"組"))</f>
        <v>1年B組</v>
      </c>
      <c r="E35" s="47" t="n">
        <f aca="false">IF(B35="","",DCOUNTA(来室一覧!$D$2:$E$65536,,AA23:AB24))</f>
        <v>0</v>
      </c>
    </row>
    <row r="36" customFormat="false" ht="13.5" hidden="false" customHeight="false" outlineLevel="0" collapsed="false">
      <c r="B36" s="49" t="n">
        <v>1</v>
      </c>
      <c r="C36" s="49" t="s">
        <v>77</v>
      </c>
      <c r="D36" s="47" t="str">
        <f aca="false">IF(B36="","",IF(C36="",B36&amp;"年",B36&amp;"年"&amp;C36&amp;"組"))</f>
        <v>1年C組</v>
      </c>
      <c r="E36" s="47" t="n">
        <f aca="false">IF(B36="","",DCOUNTA(来室一覧!$D$2:$E$65536,,AA25:AB26))</f>
        <v>0</v>
      </c>
    </row>
    <row r="37" customFormat="false" ht="13.5" hidden="false" customHeight="false" outlineLevel="0" collapsed="false">
      <c r="B37" s="49" t="n">
        <v>2</v>
      </c>
      <c r="C37" s="49" t="n">
        <v>1</v>
      </c>
      <c r="D37" s="47" t="str">
        <f aca="false">IF(B37="","",IF(C37="",B37&amp;"年",B37&amp;"年"&amp;C37&amp;"組"))</f>
        <v>2年1組</v>
      </c>
      <c r="E37" s="47" t="n">
        <f aca="false">IF(B37="","",DCOUNTA(来室一覧!$D$2:$E$65536,,AA27:AB28))</f>
        <v>0</v>
      </c>
    </row>
    <row r="38" customFormat="false" ht="13.5" hidden="false" customHeight="false" outlineLevel="0" collapsed="false">
      <c r="B38" s="49" t="n">
        <v>2</v>
      </c>
      <c r="C38" s="49" t="n">
        <v>2</v>
      </c>
      <c r="D38" s="47" t="str">
        <f aca="false">IF(B38="","",IF(C38="",B38&amp;"年",B38&amp;"年"&amp;C38&amp;"組"))</f>
        <v>2年2組</v>
      </c>
      <c r="E38" s="47" t="n">
        <f aca="false">IF(B38="","",DCOUNTA(来室一覧!$D$2:$E$65536,,AC21:AD22))</f>
        <v>0</v>
      </c>
    </row>
    <row r="39" customFormat="false" ht="13.5" hidden="false" customHeight="false" outlineLevel="0" collapsed="false">
      <c r="B39" s="49" t="n">
        <v>2</v>
      </c>
      <c r="C39" s="49" t="n">
        <v>3</v>
      </c>
      <c r="D39" s="47" t="str">
        <f aca="false">IF(B39="","",IF(C39="",B39&amp;"年",B39&amp;"年"&amp;C39&amp;"組"))</f>
        <v>2年3組</v>
      </c>
      <c r="E39" s="47" t="n">
        <f aca="false">IF(B39="","",DCOUNTA(来室一覧!$D$2:$E$65536,,AC23:AD24))</f>
        <v>0</v>
      </c>
    </row>
    <row r="40" customFormat="false" ht="13.5" hidden="false" customHeight="false" outlineLevel="0" collapsed="false">
      <c r="B40" s="49" t="n">
        <v>2</v>
      </c>
      <c r="C40" s="49" t="n">
        <v>4</v>
      </c>
      <c r="D40" s="47" t="str">
        <f aca="false">IF(B40="","",IF(C40="",B40&amp;"年",B40&amp;"年"&amp;C40&amp;"組"))</f>
        <v>2年4組</v>
      </c>
      <c r="E40" s="47" t="n">
        <f aca="false">IF(B40="","",DCOUNTA(来室一覧!$D$2:$E$65536,,AC25:AD26))</f>
        <v>0</v>
      </c>
    </row>
    <row r="41" customFormat="false" ht="13.5" hidden="false" customHeight="false" outlineLevel="0" collapsed="false">
      <c r="B41" s="49" t="n">
        <v>2</v>
      </c>
      <c r="C41" s="49" t="n">
        <v>5</v>
      </c>
      <c r="D41" s="47" t="str">
        <f aca="false">IF(B41="","",IF(C41="",B41&amp;"年",B41&amp;"年"&amp;C41&amp;"組"))</f>
        <v>2年5組</v>
      </c>
      <c r="E41" s="47" t="n">
        <f aca="false">IF(B41="","",DCOUNTA(来室一覧!$D$2:$E$65536,,AC27:AD28))</f>
        <v>0</v>
      </c>
    </row>
    <row r="42" customFormat="false" ht="13.5" hidden="false" customHeight="false" outlineLevel="0" collapsed="false">
      <c r="B42" s="49" t="n">
        <v>2</v>
      </c>
      <c r="C42" s="49" t="n">
        <v>6</v>
      </c>
      <c r="D42" s="47" t="str">
        <f aca="false">IF(B42="","",IF(C42="",B42&amp;"年",B42&amp;"年"&amp;C42&amp;"組"))</f>
        <v>2年6組</v>
      </c>
      <c r="E42" s="47" t="n">
        <f aca="false">IF(B42="","",DCOUNTA(来室一覧!$D$2:$E$65536,,AE21:AF22))</f>
        <v>0</v>
      </c>
    </row>
    <row r="43" customFormat="false" ht="13.5" hidden="false" customHeight="false" outlineLevel="0" collapsed="false">
      <c r="B43" s="49" t="n">
        <v>2</v>
      </c>
      <c r="C43" s="49" t="n">
        <v>7</v>
      </c>
      <c r="D43" s="47" t="str">
        <f aca="false">IF(B43="","",IF(C43="",B43&amp;"年",B43&amp;"年"&amp;C43&amp;"組"))</f>
        <v>2年7組</v>
      </c>
      <c r="E43" s="47" t="n">
        <f aca="false">IF(B43="","",DCOUNTA(来室一覧!$D$2:$E$65536,,AE23:AF24))</f>
        <v>0</v>
      </c>
    </row>
    <row r="44" customFormat="false" ht="13.5" hidden="false" customHeight="false" outlineLevel="0" collapsed="false">
      <c r="B44" s="49" t="n">
        <v>2</v>
      </c>
      <c r="C44" s="49" t="n">
        <v>8</v>
      </c>
      <c r="D44" s="47" t="str">
        <f aca="false">IF(B44="","",IF(C44="",B44&amp;"年",B44&amp;"年"&amp;C44&amp;"組"))</f>
        <v>2年8組</v>
      </c>
      <c r="E44" s="47" t="n">
        <f aca="false">IF(B44="","",DCOUNTA(来室一覧!$D$2:$E$65536,,AE25:AF26))</f>
        <v>0</v>
      </c>
    </row>
    <row r="45" customFormat="false" ht="13.5" hidden="false" customHeight="false" outlineLevel="0" collapsed="false">
      <c r="B45" s="49" t="n">
        <v>2</v>
      </c>
      <c r="C45" s="49" t="n">
        <v>9</v>
      </c>
      <c r="D45" s="47" t="str">
        <f aca="false">IF(B45="","",IF(C45="",B45&amp;"年",B45&amp;"年"&amp;C45&amp;"組"))</f>
        <v>2年9組</v>
      </c>
      <c r="E45" s="47" t="n">
        <f aca="false">IF(B45="","",DCOUNTA(来室一覧!$D$2:$E$65536,,AE27:AF28))</f>
        <v>0</v>
      </c>
    </row>
    <row r="46" customFormat="false" ht="13.5" hidden="false" customHeight="false" outlineLevel="0" collapsed="false">
      <c r="B46" s="49" t="n">
        <v>2</v>
      </c>
      <c r="C46" s="49" t="n">
        <v>10</v>
      </c>
      <c r="D46" s="47" t="str">
        <f aca="false">IF(B46="","",IF(C46="",B46&amp;"年",B46&amp;"年"&amp;C46&amp;"組"))</f>
        <v>2年10組</v>
      </c>
      <c r="E46" s="47" t="n">
        <f aca="false">IF(B46="","",DCOUNTA(来室一覧!$D$2:$E$65536,,AG21:AH22))</f>
        <v>0</v>
      </c>
    </row>
    <row r="47" customFormat="false" ht="13.5" hidden="false" customHeight="false" outlineLevel="0" collapsed="false">
      <c r="B47" s="49" t="n">
        <v>2</v>
      </c>
      <c r="C47" s="49" t="n">
        <v>11</v>
      </c>
      <c r="D47" s="47" t="str">
        <f aca="false">IF(B47="","",IF(C47="",B47&amp;"年",B47&amp;"年"&amp;C47&amp;"組"))</f>
        <v>2年11組</v>
      </c>
      <c r="E47" s="47" t="n">
        <f aca="false">IF(B47="","",DCOUNTA(来室一覧!$D$2:$E$65536,,AG23:AH24))</f>
        <v>0</v>
      </c>
    </row>
    <row r="48" customFormat="false" ht="13.5" hidden="false" customHeight="false" outlineLevel="0" collapsed="false">
      <c r="B48" s="49" t="n">
        <v>2</v>
      </c>
      <c r="C48" s="49" t="n">
        <v>12</v>
      </c>
      <c r="D48" s="47" t="str">
        <f aca="false">IF(B48="","",IF(C48="",B48&amp;"年",B48&amp;"年"&amp;C48&amp;"組"))</f>
        <v>2年12組</v>
      </c>
      <c r="E48" s="47" t="n">
        <f aca="false">IF(B48="","",DCOUNTA(来室一覧!$D$2:$E$65536,,AG25:AH26))</f>
        <v>0</v>
      </c>
    </row>
    <row r="49" customFormat="false" ht="13.5" hidden="false" customHeight="false" outlineLevel="0" collapsed="false">
      <c r="B49" s="49" t="n">
        <v>2</v>
      </c>
      <c r="C49" s="49" t="s">
        <v>32</v>
      </c>
      <c r="D49" s="47" t="str">
        <f aca="false">IF(B49="","",IF(C49="",B49&amp;"年",B49&amp;"年"&amp;C49&amp;"組"))</f>
        <v>2年A組</v>
      </c>
      <c r="E49" s="47" t="n">
        <f aca="false">IF(B49="","",DCOUNTA(来室一覧!$D$2:$E$65536,,AG27:AH28))</f>
        <v>0</v>
      </c>
    </row>
    <row r="50" customFormat="false" ht="13.5" hidden="false" customHeight="false" outlineLevel="0" collapsed="false">
      <c r="B50" s="49" t="n">
        <v>2</v>
      </c>
      <c r="C50" s="49" t="s">
        <v>76</v>
      </c>
      <c r="D50" s="47" t="str">
        <f aca="false">IF(B50="","",IF(C50="",B50&amp;"年",B50&amp;"年"&amp;C50&amp;"組"))</f>
        <v>2年B組</v>
      </c>
      <c r="E50" s="47" t="n">
        <f aca="false">IF(B50="","",DCOUNTA(来室一覧!$D$2:$E$65536,,AI21:AJ22))</f>
        <v>0</v>
      </c>
    </row>
    <row r="51" customFormat="false" ht="13.5" hidden="false" customHeight="false" outlineLevel="0" collapsed="false">
      <c r="B51" s="49" t="n">
        <v>2</v>
      </c>
      <c r="C51" s="49" t="s">
        <v>77</v>
      </c>
      <c r="D51" s="47" t="str">
        <f aca="false">IF(B51="","",IF(C51="",B51&amp;"年",B51&amp;"年"&amp;C51&amp;"組"))</f>
        <v>2年C組</v>
      </c>
      <c r="E51" s="47" t="n">
        <f aca="false">IF(B51="","",DCOUNTA(来室一覧!$D$2:$E$65536,,AI23:AJ24))</f>
        <v>0</v>
      </c>
    </row>
    <row r="52" customFormat="false" ht="13.5" hidden="false" customHeight="false" outlineLevel="0" collapsed="false">
      <c r="B52" s="49" t="n">
        <v>3</v>
      </c>
      <c r="C52" s="49" t="n">
        <v>1</v>
      </c>
      <c r="D52" s="47" t="str">
        <f aca="false">IF(B52="","",IF(C52="",B52&amp;"年",B52&amp;"年"&amp;C52&amp;"組"))</f>
        <v>3年1組</v>
      </c>
      <c r="E52" s="47" t="n">
        <f aca="false">IF(B52="","",DCOUNTA(来室一覧!$D$2:$E$65536,,AI25:AJ26))</f>
        <v>0</v>
      </c>
    </row>
    <row r="53" customFormat="false" ht="13.5" hidden="false" customHeight="false" outlineLevel="0" collapsed="false">
      <c r="B53" s="49" t="n">
        <v>3</v>
      </c>
      <c r="C53" s="49" t="n">
        <v>2</v>
      </c>
      <c r="D53" s="47" t="str">
        <f aca="false">IF(B53="","",IF(C53="",B53&amp;"年",B53&amp;"年"&amp;C53&amp;"組"))</f>
        <v>3年2組</v>
      </c>
      <c r="E53" s="47" t="n">
        <f aca="false">IF(B53="","",DCOUNTA(来室一覧!$D$2:$E$65536,,AI27:AJ28))</f>
        <v>0</v>
      </c>
    </row>
    <row r="54" customFormat="false" ht="13.5" hidden="false" customHeight="false" outlineLevel="0" collapsed="false">
      <c r="B54" s="49" t="n">
        <v>3</v>
      </c>
      <c r="C54" s="49" t="n">
        <v>3</v>
      </c>
      <c r="D54" s="47" t="str">
        <f aca="false">IF(B54="","",IF(C54="",B54&amp;"年",B54&amp;"年"&amp;C54&amp;"組"))</f>
        <v>3年3組</v>
      </c>
      <c r="E54" s="47" t="n">
        <f aca="false">IF(B54="","",DCOUNTA(来室一覧!$D$2:$E$65536,,AK21:AL22))</f>
        <v>0</v>
      </c>
    </row>
    <row r="55" customFormat="false" ht="13.5" hidden="false" customHeight="false" outlineLevel="0" collapsed="false">
      <c r="B55" s="49" t="n">
        <v>3</v>
      </c>
      <c r="C55" s="49" t="n">
        <v>4</v>
      </c>
      <c r="D55" s="47" t="str">
        <f aca="false">IF(B55="","",IF(C55="",B55&amp;"年",B55&amp;"年"&amp;C55&amp;"組"))</f>
        <v>3年4組</v>
      </c>
      <c r="E55" s="47" t="n">
        <f aca="false">IF(B55="","",DCOUNTA(来室一覧!$D$2:$E$65536,,AK23:AL24))</f>
        <v>0</v>
      </c>
    </row>
    <row r="56" customFormat="false" ht="13.5" hidden="false" customHeight="false" outlineLevel="0" collapsed="false">
      <c r="B56" s="49" t="n">
        <v>3</v>
      </c>
      <c r="C56" s="49" t="n">
        <v>5</v>
      </c>
      <c r="D56" s="47" t="str">
        <f aca="false">IF(B56="","",IF(C56="",B56&amp;"年",B56&amp;"年"&amp;C56&amp;"組"))</f>
        <v>3年5組</v>
      </c>
      <c r="E56" s="47" t="n">
        <f aca="false">IF(B56="","",DCOUNTA(来室一覧!$D$2:$E$65536,,AK25:AL26))</f>
        <v>0</v>
      </c>
    </row>
    <row r="57" customFormat="false" ht="13.5" hidden="false" customHeight="false" outlineLevel="0" collapsed="false">
      <c r="B57" s="49" t="n">
        <v>3</v>
      </c>
      <c r="C57" s="49" t="n">
        <v>6</v>
      </c>
      <c r="D57" s="47" t="str">
        <f aca="false">IF(B57="","",IF(C57="",B57&amp;"年",B57&amp;"年"&amp;C57&amp;"組"))</f>
        <v>3年6組</v>
      </c>
      <c r="E57" s="47" t="n">
        <f aca="false">IF(B57="","",DCOUNTA(来室一覧!$D$2:$E$65536,,AK27:AL28))</f>
        <v>0</v>
      </c>
    </row>
    <row r="58" customFormat="false" ht="13.5" hidden="false" customHeight="false" outlineLevel="0" collapsed="false">
      <c r="B58" s="49" t="n">
        <v>3</v>
      </c>
      <c r="C58" s="49" t="n">
        <v>7</v>
      </c>
      <c r="D58" s="47" t="str">
        <f aca="false">IF(B58="","",IF(C58="",B58&amp;"年",B58&amp;"年"&amp;C58&amp;"組"))</f>
        <v>3年7組</v>
      </c>
      <c r="E58" s="47" t="n">
        <f aca="false">IF(B58="","",DCOUNTA(来室一覧!$D$2:$E$65536,,AM21:AN22))</f>
        <v>0</v>
      </c>
    </row>
    <row r="59" customFormat="false" ht="13.5" hidden="false" customHeight="false" outlineLevel="0" collapsed="false">
      <c r="B59" s="49" t="n">
        <v>3</v>
      </c>
      <c r="C59" s="49" t="n">
        <v>8</v>
      </c>
      <c r="D59" s="47" t="str">
        <f aca="false">IF(B59="","",IF(C59="",B59&amp;"年",B59&amp;"年"&amp;C59&amp;"組"))</f>
        <v>3年8組</v>
      </c>
      <c r="E59" s="47" t="n">
        <f aca="false">IF(B59="","",DCOUNTA(来室一覧!$D$2:$E$65536,,AM23:AN24))</f>
        <v>0</v>
      </c>
    </row>
    <row r="60" customFormat="false" ht="13.5" hidden="false" customHeight="false" outlineLevel="0" collapsed="false">
      <c r="B60" s="49" t="n">
        <v>3</v>
      </c>
      <c r="C60" s="49" t="n">
        <v>9</v>
      </c>
      <c r="D60" s="47" t="str">
        <f aca="false">IF(B60="","",IF(C60="",B60&amp;"年",B60&amp;"年"&amp;C60&amp;"組"))</f>
        <v>3年9組</v>
      </c>
      <c r="E60" s="47" t="n">
        <f aca="false">IF(B60="","",DCOUNTA(来室一覧!$D$2:$E$65536,,AM25:AN26))</f>
        <v>0</v>
      </c>
    </row>
    <row r="61" customFormat="false" ht="13.5" hidden="false" customHeight="false" outlineLevel="0" collapsed="false">
      <c r="B61" s="49" t="n">
        <v>3</v>
      </c>
      <c r="C61" s="49" t="n">
        <v>10</v>
      </c>
      <c r="D61" s="47" t="str">
        <f aca="false">IF(B61="","",IF(C61="",B61&amp;"年",B61&amp;"年"&amp;C61&amp;"組"))</f>
        <v>3年10組</v>
      </c>
      <c r="E61" s="47" t="n">
        <f aca="false">IF(B61="","",DCOUNTA(来室一覧!$D$2:$E$65536,,AM27:AN28))</f>
        <v>0</v>
      </c>
    </row>
    <row r="62" customFormat="false" ht="13.5" hidden="false" customHeight="false" outlineLevel="0" collapsed="false">
      <c r="B62" s="49" t="n">
        <v>3</v>
      </c>
      <c r="C62" s="49" t="n">
        <v>11</v>
      </c>
      <c r="D62" s="47" t="str">
        <f aca="false">IF(B62="","",IF(C62="",B62&amp;"年",B62&amp;"年"&amp;C62&amp;"組"))</f>
        <v>3年11組</v>
      </c>
      <c r="E62" s="47" t="n">
        <f aca="false">IF(B62="","",DCOUNTA(来室一覧!$D$2:$E$65536,,AO21:AP22))</f>
        <v>0</v>
      </c>
    </row>
    <row r="63" customFormat="false" ht="13.5" hidden="false" customHeight="false" outlineLevel="0" collapsed="false">
      <c r="B63" s="49" t="n">
        <v>3</v>
      </c>
      <c r="C63" s="49" t="n">
        <v>12</v>
      </c>
      <c r="D63" s="47" t="str">
        <f aca="false">IF(B63="","",IF(C63="",B63&amp;"年",B63&amp;"年"&amp;C63&amp;"組"))</f>
        <v>3年12組</v>
      </c>
      <c r="E63" s="47" t="n">
        <f aca="false">IF(B63="","",DCOUNTA(来室一覧!$D$2:$E$65536,,AO23:AP24))</f>
        <v>0</v>
      </c>
    </row>
    <row r="64" customFormat="false" ht="13.5" hidden="false" customHeight="false" outlineLevel="0" collapsed="false">
      <c r="B64" s="49" t="n">
        <v>3</v>
      </c>
      <c r="C64" s="49" t="s">
        <v>32</v>
      </c>
      <c r="D64" s="47" t="str">
        <f aca="false">IF(B64="","",IF(C64="",B64&amp;"年",B64&amp;"年"&amp;C64&amp;"組"))</f>
        <v>3年A組</v>
      </c>
      <c r="E64" s="47" t="n">
        <f aca="false">IF(B64="","",DCOUNTA(来室一覧!$D$2:$E$65536,,AO25:AP26))</f>
        <v>0</v>
      </c>
    </row>
    <row r="65" customFormat="false" ht="13.5" hidden="false" customHeight="false" outlineLevel="0" collapsed="false">
      <c r="B65" s="49" t="n">
        <v>3</v>
      </c>
      <c r="C65" s="49" t="s">
        <v>76</v>
      </c>
      <c r="D65" s="47" t="str">
        <f aca="false">IF(B65="","",IF(C65="",B65&amp;"年",B65&amp;"年"&amp;C65&amp;"組"))</f>
        <v>3年B組</v>
      </c>
      <c r="E65" s="47" t="n">
        <f aca="false">IF(B65="","",DCOUNTA(来室一覧!$D$2:$E$65536,,AO27:AP28))</f>
        <v>0</v>
      </c>
    </row>
    <row r="66" customFormat="false" ht="13.5" hidden="false" customHeight="false" outlineLevel="0" collapsed="false">
      <c r="B66" s="49" t="n">
        <v>3</v>
      </c>
      <c r="C66" s="49" t="s">
        <v>77</v>
      </c>
      <c r="D66" s="47" t="str">
        <f aca="false">IF(B66="","",IF(C66="",B66&amp;"年",B66&amp;"年"&amp;C66&amp;"組"))</f>
        <v>3年C組</v>
      </c>
      <c r="E66" s="47" t="n">
        <f aca="false">IF(B66="","",DCOUNTA(来室一覧!$D$2:$E$65536,,AQ21:AR22))</f>
        <v>0</v>
      </c>
    </row>
    <row r="67" customFormat="false" ht="5.25" hidden="false" customHeight="true" outlineLevel="0" collapsed="false">
      <c r="B67" s="23"/>
      <c r="C67" s="23"/>
      <c r="D67" s="47"/>
      <c r="E67" s="47"/>
    </row>
    <row r="68" customFormat="false" ht="13.5" hidden="false" customHeight="false" outlineLevel="0" collapsed="false">
      <c r="B68" s="23" t="s">
        <v>72</v>
      </c>
      <c r="C68" s="23"/>
      <c r="D68" s="47"/>
      <c r="E68" s="47" t="n">
        <f aca="false">SUM(E22:E66)</f>
        <v>0</v>
      </c>
    </row>
    <row r="69" customFormat="false" ht="13.5" hidden="false" customHeight="false" outlineLevel="0" collapsed="false">
      <c r="B69" s="32"/>
      <c r="C69" s="32"/>
    </row>
    <row r="70" customFormat="false" ht="13.5" hidden="false" customHeight="false" outlineLevel="0" collapsed="false">
      <c r="B70" s="32"/>
      <c r="C70" s="32"/>
    </row>
    <row r="71" customFormat="false" ht="13.5" hidden="false" customHeight="false" outlineLevel="0" collapsed="false">
      <c r="B71" s="32"/>
      <c r="C71" s="32"/>
    </row>
    <row r="72" customFormat="false" ht="13.5" hidden="false" customHeight="false" outlineLevel="0" collapsed="false">
      <c r="B72" s="32"/>
      <c r="C72" s="32"/>
    </row>
    <row r="75" customFormat="false" ht="14.25" hidden="false" customHeight="false" outlineLevel="0" collapsed="false">
      <c r="B75" s="40" t="s">
        <v>78</v>
      </c>
    </row>
    <row r="76" customFormat="false" ht="6.75" hidden="false" customHeight="true" outlineLevel="0" collapsed="false"/>
    <row r="77" customFormat="false" ht="13.5" hidden="false" customHeight="false" outlineLevel="0" collapsed="false">
      <c r="B77" s="41" t="s">
        <v>8</v>
      </c>
      <c r="C77" s="42" t="s">
        <v>67</v>
      </c>
    </row>
    <row r="78" customFormat="false" ht="13.5" hidden="false" customHeight="false" outlineLevel="0" collapsed="false">
      <c r="B78" s="43" t="s">
        <v>79</v>
      </c>
      <c r="C78" s="44" t="n">
        <f aca="false">COUNTIF(来室一覧!I:I,4)</f>
        <v>0</v>
      </c>
    </row>
    <row r="79" customFormat="false" ht="13.5" hidden="false" customHeight="false" outlineLevel="0" collapsed="false">
      <c r="B79" s="43" t="s">
        <v>80</v>
      </c>
      <c r="C79" s="44" t="n">
        <f aca="false">COUNTIF(来室一覧!I:I,5)</f>
        <v>0</v>
      </c>
    </row>
    <row r="80" customFormat="false" ht="13.5" hidden="false" customHeight="true" outlineLevel="0" collapsed="false">
      <c r="B80" s="43" t="s">
        <v>81</v>
      </c>
      <c r="C80" s="44" t="n">
        <f aca="false">COUNTIF(来室一覧!I:I,6)</f>
        <v>0</v>
      </c>
    </row>
    <row r="81" customFormat="false" ht="13.5" hidden="false" customHeight="false" outlineLevel="0" collapsed="false">
      <c r="B81" s="43" t="s">
        <v>82</v>
      </c>
      <c r="C81" s="44" t="n">
        <f aca="false">COUNTIF(来室一覧!I:I,7)</f>
        <v>0</v>
      </c>
    </row>
    <row r="82" customFormat="false" ht="13.5" hidden="false" customHeight="false" outlineLevel="0" collapsed="false">
      <c r="B82" s="43" t="s">
        <v>83</v>
      </c>
      <c r="C82" s="44" t="n">
        <f aca="false">COUNTIF(来室一覧!I:I,8)</f>
        <v>0</v>
      </c>
    </row>
    <row r="83" customFormat="false" ht="13.5" hidden="false" customHeight="false" outlineLevel="0" collapsed="false">
      <c r="B83" s="43" t="s">
        <v>84</v>
      </c>
      <c r="C83" s="44" t="n">
        <f aca="false">COUNTIF(来室一覧!I:I,9)</f>
        <v>0</v>
      </c>
    </row>
    <row r="84" customFormat="false" ht="13.5" hidden="false" customHeight="false" outlineLevel="0" collapsed="false">
      <c r="B84" s="43" t="s">
        <v>85</v>
      </c>
      <c r="C84" s="44" t="n">
        <f aca="false">COUNTIF(来室一覧!I:I,10)</f>
        <v>0</v>
      </c>
    </row>
    <row r="85" customFormat="false" ht="13.5" hidden="false" customHeight="false" outlineLevel="0" collapsed="false">
      <c r="B85" s="43" t="s">
        <v>86</v>
      </c>
      <c r="C85" s="44" t="n">
        <f aca="false">COUNTIF(来室一覧!I:I,11)</f>
        <v>0</v>
      </c>
    </row>
    <row r="86" customFormat="false" ht="13.5" hidden="false" customHeight="false" outlineLevel="0" collapsed="false">
      <c r="B86" s="43" t="s">
        <v>87</v>
      </c>
      <c r="C86" s="44" t="n">
        <f aca="false">COUNTIF(来室一覧!I:I,12)-1</f>
        <v>0</v>
      </c>
    </row>
    <row r="87" customFormat="false" ht="13.5" hidden="false" customHeight="false" outlineLevel="0" collapsed="false">
      <c r="B87" s="43" t="s">
        <v>88</v>
      </c>
      <c r="C87" s="44" t="n">
        <f aca="false">COUNTIF(来室一覧!I:I,1)</f>
        <v>0</v>
      </c>
    </row>
    <row r="88" customFormat="false" ht="13.5" hidden="false" customHeight="false" outlineLevel="0" collapsed="false">
      <c r="B88" s="43" t="s">
        <v>89</v>
      </c>
      <c r="C88" s="44" t="n">
        <f aca="false">COUNTIF(来室一覧!I:I,2)</f>
        <v>0</v>
      </c>
    </row>
    <row r="89" customFormat="false" ht="13.5" hidden="false" customHeight="false" outlineLevel="0" collapsed="false">
      <c r="B89" s="43" t="s">
        <v>90</v>
      </c>
      <c r="C89" s="44" t="n">
        <f aca="false">COUNTIF(来室一覧!I:I,3)</f>
        <v>0</v>
      </c>
    </row>
    <row r="90" customFormat="false" ht="13.5" hidden="false" customHeight="false" outlineLevel="0" collapsed="false">
      <c r="B90" s="43"/>
      <c r="C90" s="44"/>
    </row>
    <row r="91" customFormat="false" ht="14.25" hidden="false" customHeight="false" outlineLevel="0" collapsed="false">
      <c r="B91" s="45" t="s">
        <v>72</v>
      </c>
      <c r="C91" s="46" t="n">
        <f aca="false">SUM(C78:C89)</f>
        <v>0</v>
      </c>
    </row>
    <row r="94" customFormat="false" ht="14.25" hidden="false" customHeight="false" outlineLevel="0" collapsed="false">
      <c r="B94" s="40" t="s">
        <v>91</v>
      </c>
    </row>
    <row r="95" customFormat="false" ht="14.25" hidden="false" customHeight="false" outlineLevel="0" collapsed="false"/>
    <row r="96" customFormat="false" ht="13.5" hidden="false" customHeight="false" outlineLevel="0" collapsed="false">
      <c r="B96" s="41" t="s">
        <v>10</v>
      </c>
      <c r="C96" s="42" t="s">
        <v>67</v>
      </c>
    </row>
    <row r="97" customFormat="false" ht="13.5" hidden="false" customHeight="false" outlineLevel="0" collapsed="false">
      <c r="B97" s="43" t="s">
        <v>92</v>
      </c>
      <c r="C97" s="44" t="n">
        <f aca="false">COUNTIF(来室一覧!K:K,"月")</f>
        <v>0</v>
      </c>
    </row>
    <row r="98" customFormat="false" ht="13.5" hidden="false" customHeight="false" outlineLevel="0" collapsed="false">
      <c r="B98" s="43" t="s">
        <v>93</v>
      </c>
      <c r="C98" s="44" t="n">
        <f aca="false">COUNTIF(来室一覧!K:K,"火")</f>
        <v>0</v>
      </c>
    </row>
    <row r="99" customFormat="false" ht="13.5" hidden="false" customHeight="false" outlineLevel="0" collapsed="false">
      <c r="B99" s="43" t="s">
        <v>94</v>
      </c>
      <c r="C99" s="44" t="n">
        <f aca="false">COUNTIF(来室一覧!K:K,"水")</f>
        <v>0</v>
      </c>
    </row>
    <row r="100" customFormat="false" ht="13.5" hidden="false" customHeight="false" outlineLevel="0" collapsed="false">
      <c r="B100" s="43" t="s">
        <v>95</v>
      </c>
      <c r="C100" s="44" t="n">
        <f aca="false">COUNTIF(来室一覧!K:K,"木")</f>
        <v>0</v>
      </c>
    </row>
    <row r="101" customFormat="false" ht="13.5" hidden="false" customHeight="false" outlineLevel="0" collapsed="false">
      <c r="B101" s="43" t="s">
        <v>96</v>
      </c>
      <c r="C101" s="44" t="n">
        <f aca="false">COUNTIF(来室一覧!K:K,"金")-1</f>
        <v>0</v>
      </c>
    </row>
    <row r="102" customFormat="false" ht="13.5" hidden="false" customHeight="false" outlineLevel="0" collapsed="false">
      <c r="B102" s="43" t="s">
        <v>97</v>
      </c>
      <c r="C102" s="44" t="n">
        <f aca="false">COUNTIF(来室一覧!K:K,"土")</f>
        <v>0</v>
      </c>
    </row>
    <row r="103" customFormat="false" ht="13.5" hidden="false" customHeight="false" outlineLevel="0" collapsed="false">
      <c r="B103" s="43" t="s">
        <v>98</v>
      </c>
      <c r="C103" s="44" t="n">
        <f aca="false">COUNTIF(来室一覧!K:K,"日")</f>
        <v>0</v>
      </c>
    </row>
    <row r="104" customFormat="false" ht="13.5" hidden="false" customHeight="false" outlineLevel="0" collapsed="false">
      <c r="B104" s="43"/>
      <c r="C104" s="44"/>
    </row>
    <row r="105" customFormat="false" ht="14.25" hidden="false" customHeight="false" outlineLevel="0" collapsed="false">
      <c r="B105" s="45" t="s">
        <v>72</v>
      </c>
      <c r="C105" s="46" t="n">
        <f aca="false">SUM(C97:C103)</f>
        <v>0</v>
      </c>
    </row>
    <row r="108" customFormat="false" ht="14.25" hidden="false" customHeight="false" outlineLevel="0" collapsed="false">
      <c r="B108" s="40" t="s">
        <v>99</v>
      </c>
    </row>
    <row r="109" customFormat="false" ht="6" hidden="false" customHeight="true" outlineLevel="0" collapsed="false"/>
    <row r="110" customFormat="false" ht="13.5" hidden="false" customHeight="false" outlineLevel="0" collapsed="false">
      <c r="B110" s="41" t="s">
        <v>13</v>
      </c>
      <c r="C110" s="42" t="s">
        <v>67</v>
      </c>
    </row>
    <row r="111" customFormat="false" ht="13.5" hidden="false" customHeight="false" outlineLevel="0" collapsed="false">
      <c r="B111" s="43" t="s">
        <v>100</v>
      </c>
      <c r="C111" s="44" t="n">
        <f aca="false">COUNTIF(来室一覧!N:N,"授業中")</f>
        <v>0</v>
      </c>
    </row>
    <row r="112" customFormat="false" ht="13.5" hidden="false" customHeight="false" outlineLevel="0" collapsed="false">
      <c r="B112" s="43" t="s">
        <v>101</v>
      </c>
      <c r="C112" s="44" t="n">
        <f aca="false">COUNTIF(来室一覧!N:N,"休憩")</f>
        <v>0</v>
      </c>
    </row>
    <row r="113" customFormat="false" ht="13.5" hidden="false" customHeight="false" outlineLevel="0" collapsed="false">
      <c r="B113" s="43" t="s">
        <v>35</v>
      </c>
      <c r="C113" s="44" t="n">
        <f aca="false">COUNTIF(来室一覧!N:N,"昼休憩")-1</f>
        <v>0</v>
      </c>
    </row>
    <row r="114" customFormat="false" ht="13.5" hidden="false" customHeight="false" outlineLevel="0" collapsed="false">
      <c r="B114" s="43" t="s">
        <v>102</v>
      </c>
      <c r="C114" s="44" t="n">
        <f aca="false">COUNTIF(来室一覧!N:N,"放課後")</f>
        <v>0</v>
      </c>
    </row>
    <row r="115" customFormat="false" ht="13.5" hidden="false" customHeight="false" outlineLevel="0" collapsed="false">
      <c r="B115" s="43" t="s">
        <v>103</v>
      </c>
      <c r="C115" s="44" t="n">
        <f aca="false">COUNTIF(来室一覧!N:N,"クラブ中")</f>
        <v>0</v>
      </c>
    </row>
    <row r="116" customFormat="false" ht="13.5" hidden="false" customHeight="false" outlineLevel="0" collapsed="false">
      <c r="B116" s="43" t="s">
        <v>104</v>
      </c>
      <c r="C116" s="44" t="n">
        <f aca="false">COUNTIF(来室一覧!N:N,"行事中")</f>
        <v>0</v>
      </c>
    </row>
    <row r="117" customFormat="false" ht="13.5" hidden="false" customHeight="false" outlineLevel="0" collapsed="false">
      <c r="B117" s="43" t="s">
        <v>105</v>
      </c>
      <c r="C117" s="44" t="n">
        <f aca="false">COUNTIF(来室一覧!N:N,"その他")</f>
        <v>0</v>
      </c>
    </row>
    <row r="118" customFormat="false" ht="6" hidden="false" customHeight="true" outlineLevel="0" collapsed="false">
      <c r="B118" s="43"/>
      <c r="C118" s="44"/>
    </row>
    <row r="119" customFormat="false" ht="14.25" hidden="false" customHeight="false" outlineLevel="0" collapsed="false">
      <c r="B119" s="53" t="s">
        <v>72</v>
      </c>
      <c r="C119" s="46" t="n">
        <f aca="false">SUM(C111:C117)</f>
        <v>0</v>
      </c>
    </row>
    <row r="126" customFormat="false" ht="14.25" hidden="false" customHeight="false" outlineLevel="0" collapsed="false">
      <c r="B126" s="40" t="s">
        <v>106</v>
      </c>
    </row>
    <row r="127" customFormat="false" ht="6" hidden="false" customHeight="true" outlineLevel="0" collapsed="false"/>
    <row r="128" customFormat="false" ht="13.5" hidden="false" customHeight="false" outlineLevel="0" collapsed="false">
      <c r="B128" s="41" t="s">
        <v>107</v>
      </c>
      <c r="C128" s="42" t="s">
        <v>67</v>
      </c>
    </row>
    <row r="129" customFormat="false" ht="13.5" hidden="false" customHeight="false" outlineLevel="0" collapsed="false">
      <c r="B129" s="43" t="s">
        <v>108</v>
      </c>
      <c r="C129" s="44" t="n">
        <f aca="false">COUNTIF(来室一覧!O:O,"*すり傷*")</f>
        <v>0</v>
      </c>
    </row>
    <row r="130" customFormat="false" ht="13.5" hidden="false" customHeight="false" outlineLevel="0" collapsed="false">
      <c r="B130" s="43" t="s">
        <v>109</v>
      </c>
      <c r="C130" s="44" t="n">
        <f aca="false">COUNTIF(来室一覧!O:O,"*切り傷*")</f>
        <v>0</v>
      </c>
    </row>
    <row r="131" customFormat="false" ht="13.5" hidden="false" customHeight="false" outlineLevel="0" collapsed="false">
      <c r="B131" s="43" t="s">
        <v>110</v>
      </c>
      <c r="C131" s="44" t="n">
        <f aca="false">COUNTIF(来室一覧!O:O,"*打撲*")</f>
        <v>0</v>
      </c>
    </row>
    <row r="132" customFormat="false" ht="13.5" hidden="false" customHeight="false" outlineLevel="0" collapsed="false">
      <c r="B132" s="43" t="s">
        <v>111</v>
      </c>
      <c r="C132" s="44" t="n">
        <f aca="false">COUNTIF(来室一覧!O:O,"*ねんざ*")</f>
        <v>0</v>
      </c>
    </row>
    <row r="133" customFormat="false" ht="13.5" hidden="false" customHeight="false" outlineLevel="0" collapsed="false">
      <c r="B133" s="43" t="s">
        <v>112</v>
      </c>
      <c r="C133" s="44" t="n">
        <f aca="false">COUNTIF(来室一覧!O:O,"*つき指*")</f>
        <v>0</v>
      </c>
    </row>
    <row r="134" customFormat="false" ht="13.5" hidden="false" customHeight="false" outlineLevel="0" collapsed="false">
      <c r="B134" s="43" t="s">
        <v>113</v>
      </c>
      <c r="C134" s="44" t="n">
        <f aca="false">COUNTIF(来室一覧!O:O,"*やけど*")</f>
        <v>0</v>
      </c>
    </row>
    <row r="135" customFormat="false" ht="13.5" hidden="false" customHeight="false" outlineLevel="0" collapsed="false">
      <c r="B135" s="43" t="s">
        <v>114</v>
      </c>
      <c r="C135" s="44" t="n">
        <f aca="false">COUNTIF(来室一覧!O:O,"*筋肉痛*")</f>
        <v>0</v>
      </c>
    </row>
    <row r="136" customFormat="false" ht="13.5" hidden="false" customHeight="false" outlineLevel="0" collapsed="false">
      <c r="B136" s="54" t="s">
        <v>115</v>
      </c>
      <c r="C136" s="44" t="n">
        <f aca="false">COUNTIF(来室一覧!O:O,"*骨折*")</f>
        <v>0</v>
      </c>
    </row>
    <row r="137" customFormat="false" ht="13.5" hidden="false" customHeight="false" outlineLevel="0" collapsed="false">
      <c r="B137" s="54" t="s">
        <v>116</v>
      </c>
      <c r="C137" s="44" t="n">
        <f aca="false">COUNTIF(来室一覧!O:O,"*関節痛*")</f>
        <v>0</v>
      </c>
    </row>
    <row r="138" customFormat="false" ht="13.5" hidden="false" customHeight="false" outlineLevel="0" collapsed="false">
      <c r="B138" s="54" t="s">
        <v>117</v>
      </c>
      <c r="C138" s="44" t="n">
        <f aca="false">COUNTIF(来室一覧!O:O,"*かぜ*")</f>
        <v>0</v>
      </c>
    </row>
    <row r="139" customFormat="false" ht="13.5" hidden="false" customHeight="false" outlineLevel="0" collapsed="false">
      <c r="B139" s="54" t="s">
        <v>118</v>
      </c>
      <c r="C139" s="44" t="n">
        <f aca="false">COUNTIF(来室一覧!O:O,"*頭痛*")</f>
        <v>0</v>
      </c>
    </row>
    <row r="140" customFormat="false" ht="13.5" hidden="false" customHeight="false" outlineLevel="0" collapsed="false">
      <c r="B140" s="54" t="s">
        <v>36</v>
      </c>
      <c r="C140" s="44" t="n">
        <f aca="false">COUNTIF(来室一覧!O:O,"*腹痛*")-1</f>
        <v>0</v>
      </c>
    </row>
    <row r="141" customFormat="false" ht="13.5" hidden="false" customHeight="false" outlineLevel="0" collapsed="false">
      <c r="B141" s="54" t="s">
        <v>119</v>
      </c>
      <c r="C141" s="44" t="n">
        <f aca="false">COUNTIF(来室一覧!O:O,"*下痢*")</f>
        <v>0</v>
      </c>
    </row>
    <row r="142" customFormat="false" ht="13.5" hidden="false" customHeight="false" outlineLevel="0" collapsed="false">
      <c r="B142" s="54" t="s">
        <v>120</v>
      </c>
      <c r="C142" s="44" t="n">
        <f aca="false">COUNTIF(来室一覧!O:O,"*貧血*")</f>
        <v>0</v>
      </c>
    </row>
    <row r="143" customFormat="false" ht="13.5" hidden="false" customHeight="false" outlineLevel="0" collapsed="false">
      <c r="B143" s="54" t="s">
        <v>121</v>
      </c>
      <c r="C143" s="44" t="n">
        <f aca="false">COUNTIF(来室一覧!O:O,"*吐き気*")</f>
        <v>0</v>
      </c>
    </row>
    <row r="144" customFormat="false" ht="13.5" hidden="false" customHeight="false" outlineLevel="0" collapsed="false">
      <c r="B144" s="54" t="s">
        <v>122</v>
      </c>
      <c r="C144" s="44" t="n">
        <f aca="false">COUNTIF(来室一覧!O:O,"*気分不良*")</f>
        <v>0</v>
      </c>
    </row>
    <row r="145" customFormat="false" ht="13.5" hidden="false" customHeight="false" outlineLevel="0" collapsed="false">
      <c r="B145" s="54" t="s">
        <v>123</v>
      </c>
      <c r="C145" s="44" t="n">
        <f aca="false">COUNTIF(来室一覧!O:O,"*生理痛*")</f>
        <v>0</v>
      </c>
    </row>
    <row r="146" customFormat="false" ht="13.5" hidden="false" customHeight="false" outlineLevel="0" collapsed="false">
      <c r="B146" s="54" t="s">
        <v>124</v>
      </c>
      <c r="C146" s="44" t="n">
        <f aca="false">COUNTIF(来室一覧!O:O,"*歯痛*")</f>
        <v>0</v>
      </c>
    </row>
    <row r="147" customFormat="false" ht="13.5" hidden="false" customHeight="false" outlineLevel="0" collapsed="false">
      <c r="B147" s="54" t="s">
        <v>125</v>
      </c>
      <c r="C147" s="44" t="n">
        <f aca="false">COUNTIF(来室一覧!O:O,"*鼻出血*")</f>
        <v>0</v>
      </c>
    </row>
    <row r="148" customFormat="false" ht="13.5" hidden="false" customHeight="false" outlineLevel="0" collapsed="false">
      <c r="B148" s="54" t="s">
        <v>126</v>
      </c>
      <c r="C148" s="44" t="n">
        <f aca="false">COUNTIF(来室一覧!O:O,"*耳痛*")</f>
        <v>0</v>
      </c>
    </row>
    <row r="149" customFormat="false" ht="13.5" hidden="false" customHeight="false" outlineLevel="0" collapsed="false">
      <c r="B149" s="54" t="s">
        <v>127</v>
      </c>
      <c r="C149" s="44" t="n">
        <f aca="false">COUNTIF(来室一覧!O:O,"*眼痛*")</f>
        <v>0</v>
      </c>
    </row>
    <row r="150" customFormat="false" ht="13.5" hidden="false" customHeight="false" outlineLevel="0" collapsed="false">
      <c r="B150" s="54" t="s">
        <v>128</v>
      </c>
      <c r="C150" s="44" t="n">
        <f aca="false">COUNTIF(来室一覧!O:O,"*いんとう痛*")</f>
        <v>0</v>
      </c>
    </row>
    <row r="151" customFormat="false" ht="13.5" hidden="false" customHeight="false" outlineLevel="0" collapsed="false">
      <c r="B151" s="54" t="s">
        <v>129</v>
      </c>
      <c r="C151" s="44" t="n">
        <f aca="false">COUNTIF(来室一覧!O:O,"*湿疹*")</f>
        <v>0</v>
      </c>
    </row>
    <row r="152" customFormat="false" ht="13.5" hidden="false" customHeight="false" outlineLevel="0" collapsed="false">
      <c r="B152" s="54" t="s">
        <v>130</v>
      </c>
      <c r="C152" s="44" t="n">
        <f aca="false">COUNTIF(来室一覧!O:O,"*かぶれ*")</f>
        <v>0</v>
      </c>
    </row>
    <row r="153" customFormat="false" ht="13.5" hidden="false" customHeight="false" outlineLevel="0" collapsed="false">
      <c r="B153" s="54"/>
      <c r="C153" s="44"/>
    </row>
    <row r="154" customFormat="false" ht="13.5" hidden="false" customHeight="false" outlineLevel="0" collapsed="false">
      <c r="B154" s="54"/>
      <c r="C154" s="44"/>
    </row>
    <row r="155" customFormat="false" ht="13.5" hidden="false" customHeight="false" outlineLevel="0" collapsed="false">
      <c r="B155" s="54"/>
      <c r="C155" s="44"/>
    </row>
    <row r="156" customFormat="false" ht="13.5" hidden="false" customHeight="false" outlineLevel="0" collapsed="false">
      <c r="B156" s="54"/>
      <c r="C156" s="44"/>
    </row>
    <row r="157" customFormat="false" ht="13.5" hidden="false" customHeight="false" outlineLevel="0" collapsed="false">
      <c r="B157" s="54"/>
      <c r="C157" s="44"/>
    </row>
    <row r="158" customFormat="false" ht="13.5" hidden="false" customHeight="true" outlineLevel="0" collapsed="false">
      <c r="B158" s="54"/>
      <c r="C158" s="44"/>
    </row>
    <row r="159" customFormat="false" ht="14.25" hidden="false" customHeight="false" outlineLevel="0" collapsed="false">
      <c r="B159" s="53" t="s">
        <v>72</v>
      </c>
      <c r="C159" s="46" t="n">
        <f aca="false">SUM(C129:C158)</f>
        <v>0</v>
      </c>
    </row>
    <row r="160" customFormat="false" ht="13.5" hidden="false" customHeight="false" outlineLevel="0" collapsed="false">
      <c r="B160" s="35"/>
      <c r="C160" s="32"/>
    </row>
    <row r="161" customFormat="false" ht="13.5" hidden="false" customHeight="false" outlineLevel="0" collapsed="false">
      <c r="B161" s="35"/>
      <c r="C161" s="32"/>
    </row>
    <row r="162" customFormat="false" ht="13.5" hidden="false" customHeight="false" outlineLevel="0" collapsed="false">
      <c r="B162" s="35"/>
      <c r="C162" s="32"/>
    </row>
    <row r="164" customFormat="false" ht="14.25" hidden="false" customHeight="false" outlineLevel="0" collapsed="false">
      <c r="B164" s="40" t="s">
        <v>131</v>
      </c>
    </row>
    <row r="165" customFormat="false" ht="7.5" hidden="false" customHeight="true" outlineLevel="0" collapsed="false"/>
    <row r="166" customFormat="false" ht="13.5" hidden="false" customHeight="false" outlineLevel="0" collapsed="false">
      <c r="B166" s="41" t="s">
        <v>8</v>
      </c>
      <c r="C166" s="42" t="s">
        <v>67</v>
      </c>
    </row>
    <row r="167" customFormat="false" ht="13.5" hidden="false" customHeight="false" outlineLevel="0" collapsed="false">
      <c r="B167" s="43" t="s">
        <v>79</v>
      </c>
      <c r="C167" s="44" t="n">
        <f aca="false">DCOUNTA(来室一覧!$I$2:$O$65536,,U169:V170)</f>
        <v>0</v>
      </c>
      <c r="U167" s="48" t="s">
        <v>8</v>
      </c>
      <c r="V167" s="48" t="s">
        <v>14</v>
      </c>
      <c r="W167" s="48" t="s">
        <v>8</v>
      </c>
      <c r="X167" s="48" t="s">
        <v>14</v>
      </c>
      <c r="Y167" s="48" t="s">
        <v>8</v>
      </c>
      <c r="Z167" s="48" t="s">
        <v>14</v>
      </c>
    </row>
    <row r="168" customFormat="false" ht="13.5" hidden="false" customHeight="false" outlineLevel="0" collapsed="false">
      <c r="B168" s="43" t="s">
        <v>80</v>
      </c>
      <c r="C168" s="44" t="n">
        <f aca="false">DCOUNTA(来室一覧!$I$2:$O$65536,,W169:X170)</f>
        <v>0</v>
      </c>
      <c r="U168" s="51" t="n">
        <v>1</v>
      </c>
      <c r="V168" s="51" t="s">
        <v>132</v>
      </c>
      <c r="W168" s="51" t="n">
        <v>2</v>
      </c>
      <c r="X168" s="51" t="s">
        <v>132</v>
      </c>
      <c r="Y168" s="51" t="n">
        <v>3</v>
      </c>
      <c r="Z168" s="51" t="s">
        <v>132</v>
      </c>
    </row>
    <row r="169" customFormat="false" ht="13.5" hidden="false" customHeight="false" outlineLevel="0" collapsed="false">
      <c r="B169" s="43" t="s">
        <v>81</v>
      </c>
      <c r="C169" s="44" t="e">
        <f aca="false">DCOUNTA(来室一覧!$I$2:$O$65536,,Y170:Z171)</f>
        <v>#VALUE!</v>
      </c>
      <c r="U169" s="48" t="s">
        <v>8</v>
      </c>
      <c r="V169" s="48" t="s">
        <v>14</v>
      </c>
      <c r="W169" s="48" t="s">
        <v>8</v>
      </c>
      <c r="X169" s="48" t="s">
        <v>14</v>
      </c>
      <c r="Y169" s="48" t="s">
        <v>8</v>
      </c>
      <c r="Z169" s="48" t="s">
        <v>14</v>
      </c>
    </row>
    <row r="170" customFormat="false" ht="13.5" hidden="false" customHeight="false" outlineLevel="0" collapsed="false">
      <c r="B170" s="43" t="s">
        <v>82</v>
      </c>
      <c r="C170" s="44" t="n">
        <f aca="false">DCOUNTA(来室一覧!$I$2:$O$65536,,U171:V172)</f>
        <v>0</v>
      </c>
      <c r="U170" s="51" t="n">
        <v>4</v>
      </c>
      <c r="V170" s="51" t="s">
        <v>132</v>
      </c>
      <c r="W170" s="51" t="n">
        <v>5</v>
      </c>
      <c r="X170" s="51" t="s">
        <v>132</v>
      </c>
      <c r="Y170" s="51" t="n">
        <v>6</v>
      </c>
      <c r="Z170" s="51" t="s">
        <v>132</v>
      </c>
    </row>
    <row r="171" customFormat="false" ht="13.5" hidden="false" customHeight="false" outlineLevel="0" collapsed="false">
      <c r="B171" s="43" t="s">
        <v>83</v>
      </c>
      <c r="C171" s="44" t="n">
        <f aca="false">DCOUNTA(来室一覧!$I$2:$O$65536,,W171:X172)</f>
        <v>0</v>
      </c>
      <c r="U171" s="48" t="s">
        <v>8</v>
      </c>
      <c r="V171" s="48" t="s">
        <v>14</v>
      </c>
      <c r="W171" s="48" t="s">
        <v>8</v>
      </c>
      <c r="X171" s="48" t="s">
        <v>14</v>
      </c>
      <c r="Y171" s="48" t="s">
        <v>8</v>
      </c>
      <c r="Z171" s="48" t="s">
        <v>14</v>
      </c>
    </row>
    <row r="172" customFormat="false" ht="13.5" hidden="false" customHeight="false" outlineLevel="0" collapsed="false">
      <c r="B172" s="43" t="s">
        <v>84</v>
      </c>
      <c r="C172" s="44" t="n">
        <f aca="false">DCOUNTA(来室一覧!$I$2:$O$65536,,Y171:Z172)</f>
        <v>0</v>
      </c>
      <c r="U172" s="51" t="n">
        <v>7</v>
      </c>
      <c r="V172" s="51" t="s">
        <v>132</v>
      </c>
      <c r="W172" s="51" t="n">
        <v>8</v>
      </c>
      <c r="X172" s="51" t="s">
        <v>132</v>
      </c>
      <c r="Y172" s="51" t="n">
        <v>9</v>
      </c>
      <c r="Z172" s="51" t="s">
        <v>132</v>
      </c>
    </row>
    <row r="173" customFormat="false" ht="13.5" hidden="false" customHeight="false" outlineLevel="0" collapsed="false">
      <c r="B173" s="43" t="s">
        <v>85</v>
      </c>
      <c r="C173" s="44" t="n">
        <f aca="false">DCOUNTA(来室一覧!$I$2:$O$65536,,U173:V174)</f>
        <v>0</v>
      </c>
      <c r="U173" s="48" t="s">
        <v>8</v>
      </c>
      <c r="V173" s="48" t="s">
        <v>14</v>
      </c>
      <c r="W173" s="48" t="s">
        <v>8</v>
      </c>
      <c r="X173" s="48" t="s">
        <v>14</v>
      </c>
      <c r="Y173" s="48" t="s">
        <v>8</v>
      </c>
      <c r="Z173" s="48" t="s">
        <v>14</v>
      </c>
    </row>
    <row r="174" customFormat="false" ht="13.5" hidden="false" customHeight="false" outlineLevel="0" collapsed="false">
      <c r="B174" s="43" t="s">
        <v>86</v>
      </c>
      <c r="C174" s="44" t="n">
        <f aca="false">DCOUNTA(来室一覧!$I$2:$O$65536,,W173:X174)</f>
        <v>0</v>
      </c>
      <c r="U174" s="51" t="n">
        <v>10</v>
      </c>
      <c r="V174" s="51" t="s">
        <v>132</v>
      </c>
      <c r="W174" s="51" t="n">
        <v>11</v>
      </c>
      <c r="X174" s="51" t="s">
        <v>132</v>
      </c>
      <c r="Y174" s="51" t="n">
        <v>12</v>
      </c>
      <c r="Z174" s="51" t="s">
        <v>132</v>
      </c>
    </row>
    <row r="175" customFormat="false" ht="13.5" hidden="false" customHeight="false" outlineLevel="0" collapsed="false">
      <c r="B175" s="43" t="s">
        <v>87</v>
      </c>
      <c r="C175" s="44" t="n">
        <f aca="false">DCOUNTA(来室一覧!$I$2:$O$65536,,Y173:Z174)</f>
        <v>0</v>
      </c>
    </row>
    <row r="176" customFormat="false" ht="13.5" hidden="false" customHeight="false" outlineLevel="0" collapsed="false">
      <c r="B176" s="43" t="s">
        <v>88</v>
      </c>
      <c r="C176" s="44" t="n">
        <f aca="false">DCOUNTA(来室一覧!$I$2:$O$65536,,U167:V168)</f>
        <v>0</v>
      </c>
    </row>
    <row r="177" customFormat="false" ht="13.5" hidden="false" customHeight="false" outlineLevel="0" collapsed="false">
      <c r="B177" s="43" t="s">
        <v>89</v>
      </c>
      <c r="C177" s="44" t="n">
        <f aca="false">DCOUNTA(来室一覧!$I$2:$O$65536,,W167:X168)</f>
        <v>0</v>
      </c>
    </row>
    <row r="178" customFormat="false" ht="13.5" hidden="false" customHeight="false" outlineLevel="0" collapsed="false">
      <c r="B178" s="43" t="s">
        <v>90</v>
      </c>
      <c r="C178" s="44" t="n">
        <f aca="false">DCOUNTA(来室一覧!$I$2:$O$65536,,Y167:Z168)</f>
        <v>0</v>
      </c>
    </row>
    <row r="179" customFormat="false" ht="6.75" hidden="false" customHeight="true" outlineLevel="0" collapsed="false">
      <c r="B179" s="43"/>
      <c r="C179" s="44"/>
    </row>
    <row r="180" customFormat="false" ht="14.25" hidden="false" customHeight="false" outlineLevel="0" collapsed="false">
      <c r="B180" s="45" t="s">
        <v>72</v>
      </c>
      <c r="C180" s="46" t="e">
        <f aca="false">SUM(C167:C175)</f>
        <v>#VALUE!</v>
      </c>
    </row>
    <row r="182" customFormat="false" ht="14.25" hidden="false" customHeight="false" outlineLevel="0" collapsed="false">
      <c r="B182" s="40" t="s">
        <v>133</v>
      </c>
    </row>
    <row r="183" customFormat="false" ht="8.25" hidden="false" customHeight="true" outlineLevel="0" collapsed="false"/>
    <row r="184" customFormat="false" ht="13.5" hidden="false" customHeight="false" outlineLevel="0" collapsed="false">
      <c r="B184" s="41" t="s">
        <v>15</v>
      </c>
      <c r="C184" s="42" t="s">
        <v>67</v>
      </c>
    </row>
    <row r="185" customFormat="false" ht="13.5" hidden="false" customHeight="false" outlineLevel="0" collapsed="false">
      <c r="B185" s="55" t="s">
        <v>134</v>
      </c>
      <c r="C185" s="44" t="n">
        <f aca="false">COUNTIF(来室一覧!P:P,"&lt;37")-1</f>
        <v>0</v>
      </c>
    </row>
    <row r="186" customFormat="false" ht="13.5" hidden="false" customHeight="false" outlineLevel="0" collapsed="false">
      <c r="B186" s="55" t="s">
        <v>135</v>
      </c>
      <c r="C186" s="44" t="n">
        <f aca="false">COUNTIF(来室一覧!P:P,"&lt;37.5")-COUNTIF(来室一覧!P:P,"&lt;37")</f>
        <v>0</v>
      </c>
    </row>
    <row r="187" customFormat="false" ht="13.5" hidden="false" customHeight="false" outlineLevel="0" collapsed="false">
      <c r="B187" s="55" t="s">
        <v>136</v>
      </c>
      <c r="C187" s="44" t="n">
        <f aca="false">COUNTIF(来室一覧!P:P,"&lt;38")-COUNTIF(来室一覧!P:P,"&lt;37.5")</f>
        <v>0</v>
      </c>
    </row>
    <row r="188" customFormat="false" ht="13.5" hidden="false" customHeight="false" outlineLevel="0" collapsed="false">
      <c r="B188" s="55" t="s">
        <v>137</v>
      </c>
      <c r="C188" s="44" t="n">
        <f aca="false">COUNTIF(来室一覧!P:P,"&lt;38.5")-COUNTIF(来室一覧!P:P,"&lt;38")</f>
        <v>0</v>
      </c>
    </row>
    <row r="189" customFormat="false" ht="13.5" hidden="false" customHeight="false" outlineLevel="0" collapsed="false">
      <c r="B189" s="55" t="s">
        <v>138</v>
      </c>
      <c r="C189" s="44" t="n">
        <f aca="false">COUNTIF(来室一覧!P:P,"&lt;39")-COUNTIF(来室一覧!P:P,"&lt;38.5")</f>
        <v>0</v>
      </c>
    </row>
    <row r="190" customFormat="false" ht="13.5" hidden="false" customHeight="false" outlineLevel="0" collapsed="false">
      <c r="B190" s="55" t="s">
        <v>139</v>
      </c>
      <c r="C190" s="44" t="n">
        <f aca="false">COUNTIF(来室一覧!P:P,"&gt;=39")</f>
        <v>0</v>
      </c>
    </row>
    <row r="191" customFormat="false" ht="6" hidden="false" customHeight="true" outlineLevel="0" collapsed="false">
      <c r="B191" s="55"/>
      <c r="C191" s="44"/>
    </row>
    <row r="192" customFormat="false" ht="14.25" hidden="false" customHeight="false" outlineLevel="0" collapsed="false">
      <c r="B192" s="53" t="s">
        <v>72</v>
      </c>
      <c r="C192" s="46" t="n">
        <f aca="false">SUM(C185:C190)</f>
        <v>0</v>
      </c>
    </row>
    <row r="193" customFormat="false" ht="13.5" hidden="false" customHeight="false" outlineLevel="0" collapsed="false">
      <c r="B193" s="35"/>
      <c r="C193" s="32"/>
    </row>
    <row r="194" customFormat="false" ht="13.5" hidden="false" customHeight="false" outlineLevel="0" collapsed="false">
      <c r="B194" s="35"/>
      <c r="C194" s="32"/>
    </row>
    <row r="195" customFormat="false" ht="13.5" hidden="false" customHeight="false" outlineLevel="0" collapsed="false">
      <c r="B195" s="35"/>
      <c r="C195" s="32"/>
    </row>
    <row r="197" customFormat="false" ht="14.25" hidden="false" customHeight="false" outlineLevel="0" collapsed="false">
      <c r="B197" s="40" t="s">
        <v>140</v>
      </c>
      <c r="L197" s="40" t="s">
        <v>141</v>
      </c>
    </row>
    <row r="198" customFormat="false" ht="6.75" hidden="false" customHeight="true" outlineLevel="0" collapsed="false"/>
    <row r="199" customFormat="false" ht="13.5" hidden="false" customHeight="false" outlineLevel="0" collapsed="false">
      <c r="B199" s="41" t="s">
        <v>16</v>
      </c>
      <c r="C199" s="42" t="s">
        <v>67</v>
      </c>
      <c r="L199" s="41" t="s">
        <v>17</v>
      </c>
      <c r="M199" s="42" t="s">
        <v>67</v>
      </c>
    </row>
    <row r="200" customFormat="false" ht="13.5" hidden="false" customHeight="false" outlineLevel="0" collapsed="false">
      <c r="B200" s="43" t="s">
        <v>37</v>
      </c>
      <c r="C200" s="44" t="n">
        <f aca="false">COUNTIF(来室一覧!Q:Q,"食べた")-1</f>
        <v>0</v>
      </c>
      <c r="L200" s="43" t="s">
        <v>38</v>
      </c>
      <c r="M200" s="44" t="n">
        <f aca="false">COUNTIF(来室一覧!R:R,"有り")-1</f>
        <v>0</v>
      </c>
    </row>
    <row r="201" customFormat="false" ht="13.5" hidden="false" customHeight="false" outlineLevel="0" collapsed="false">
      <c r="B201" s="43" t="s">
        <v>142</v>
      </c>
      <c r="C201" s="44" t="n">
        <f aca="false">COUNTIF(来室一覧!Q:Q,"食べてない")</f>
        <v>0</v>
      </c>
      <c r="L201" s="43" t="s">
        <v>41</v>
      </c>
      <c r="M201" s="44" t="n">
        <f aca="false">COUNTIF(来室一覧!R:R,"無し")</f>
        <v>0</v>
      </c>
    </row>
    <row r="202" customFormat="false" ht="13.5" hidden="false" customHeight="false" outlineLevel="0" collapsed="false">
      <c r="B202" s="43" t="s">
        <v>143</v>
      </c>
      <c r="C202" s="44" t="n">
        <f aca="false">COUNTIF(来室一覧!Q:Q,"不明")</f>
        <v>0</v>
      </c>
      <c r="L202" s="43" t="s">
        <v>143</v>
      </c>
      <c r="M202" s="44" t="n">
        <f aca="false">COUNTIF(来室一覧!R:R,"不明")</f>
        <v>0</v>
      </c>
    </row>
    <row r="203" customFormat="false" ht="3.75" hidden="false" customHeight="true" outlineLevel="0" collapsed="false">
      <c r="B203" s="55"/>
      <c r="C203" s="44"/>
      <c r="L203" s="55"/>
      <c r="M203" s="44"/>
    </row>
    <row r="204" customFormat="false" ht="14.25" hidden="false" customHeight="false" outlineLevel="0" collapsed="false">
      <c r="B204" s="53" t="s">
        <v>72</v>
      </c>
      <c r="C204" s="46" t="n">
        <f aca="false">SUM(C200:C202)</f>
        <v>0</v>
      </c>
      <c r="L204" s="53" t="s">
        <v>72</v>
      </c>
      <c r="M204" s="46" t="n">
        <f aca="false">SUM(M200:M202)</f>
        <v>0</v>
      </c>
    </row>
    <row r="205" customFormat="false" ht="13.5" hidden="false" customHeight="false" outlineLevel="0" collapsed="false">
      <c r="B205" s="35"/>
      <c r="C205" s="32"/>
      <c r="L205" s="35"/>
      <c r="M205" s="32"/>
    </row>
    <row r="206" customFormat="false" ht="13.5" hidden="false" customHeight="false" outlineLevel="0" collapsed="false">
      <c r="B206" s="35"/>
      <c r="C206" s="32"/>
      <c r="L206" s="35"/>
      <c r="M206" s="32"/>
    </row>
    <row r="207" customFormat="false" ht="13.5" hidden="false" customHeight="false" outlineLevel="0" collapsed="false">
      <c r="B207" s="35"/>
      <c r="C207" s="32"/>
      <c r="L207" s="35"/>
      <c r="M207" s="32"/>
    </row>
    <row r="208" customFormat="false" ht="13.5" hidden="false" customHeight="false" outlineLevel="0" collapsed="false">
      <c r="B208" s="35"/>
      <c r="C208" s="32"/>
      <c r="L208" s="35"/>
      <c r="M208" s="32"/>
    </row>
    <row r="209" customFormat="false" ht="13.5" hidden="false" customHeight="false" outlineLevel="0" collapsed="false">
      <c r="B209" s="35"/>
      <c r="C209" s="32"/>
      <c r="L209" s="35"/>
      <c r="M209" s="32"/>
    </row>
    <row r="210" customFormat="false" ht="13.5" hidden="false" customHeight="false" outlineLevel="0" collapsed="false">
      <c r="B210" s="35"/>
      <c r="C210" s="32"/>
      <c r="L210" s="35"/>
      <c r="M210" s="32"/>
    </row>
    <row r="211" customFormat="false" ht="13.5" hidden="false" customHeight="false" outlineLevel="0" collapsed="false">
      <c r="B211" s="35"/>
      <c r="C211" s="32"/>
      <c r="L211" s="35"/>
      <c r="M211" s="32"/>
    </row>
    <row r="212" customFormat="false" ht="13.5" hidden="false" customHeight="false" outlineLevel="0" collapsed="false">
      <c r="B212" s="35"/>
      <c r="C212" s="32"/>
      <c r="L212" s="35"/>
      <c r="M212" s="32"/>
    </row>
    <row r="213" customFormat="false" ht="14.25" hidden="false" customHeight="false" outlineLevel="0" collapsed="false">
      <c r="B213" s="40" t="s">
        <v>144</v>
      </c>
      <c r="C213" s="32"/>
    </row>
    <row r="214" customFormat="false" ht="13.5" hidden="false" customHeight="false" outlineLevel="0" collapsed="false">
      <c r="B214" s="35"/>
      <c r="C214" s="32"/>
    </row>
    <row r="215" customFormat="false" ht="8.25" hidden="false" customHeight="true" outlineLevel="0" collapsed="false"/>
    <row r="216" customFormat="false" ht="13.5" hidden="false" customHeight="false" outlineLevel="0" collapsed="false">
      <c r="B216" s="41" t="s">
        <v>145</v>
      </c>
      <c r="C216" s="42" t="s">
        <v>67</v>
      </c>
    </row>
    <row r="217" customFormat="false" ht="13.5" hidden="false" customHeight="false" outlineLevel="0" collapsed="false">
      <c r="B217" s="55" t="s">
        <v>146</v>
      </c>
      <c r="C217" s="44" t="n">
        <f aca="false">COUNTIF(来室一覧!S:S,"&lt;3")</f>
        <v>0</v>
      </c>
    </row>
    <row r="218" customFormat="false" ht="13.5" hidden="false" customHeight="false" outlineLevel="0" collapsed="false">
      <c r="B218" s="43" t="s">
        <v>147</v>
      </c>
      <c r="C218" s="44" t="n">
        <f aca="false">COUNTIF(来室一覧!S:S,"&lt;4")-COUNTIF(来室一覧!S:S,"&lt;3")</f>
        <v>0</v>
      </c>
    </row>
    <row r="219" customFormat="false" ht="13.5" hidden="false" customHeight="false" outlineLevel="0" collapsed="false">
      <c r="B219" s="43" t="s">
        <v>148</v>
      </c>
      <c r="C219" s="44" t="n">
        <f aca="false">COUNTIF(来室一覧!S:S,"&lt;5")-COUNTIF(来室一覧!S:S,"&lt;4")</f>
        <v>0</v>
      </c>
    </row>
    <row r="220" customFormat="false" ht="13.5" hidden="false" customHeight="false" outlineLevel="0" collapsed="false">
      <c r="B220" s="43" t="s">
        <v>149</v>
      </c>
      <c r="C220" s="44" t="n">
        <f aca="false">COUNTIF(来室一覧!S:S,"&lt;6")-COUNTIF(来室一覧!S:S,"&lt;5")</f>
        <v>0</v>
      </c>
    </row>
    <row r="221" customFormat="false" ht="13.5" hidden="false" customHeight="false" outlineLevel="0" collapsed="false">
      <c r="B221" s="43" t="s">
        <v>150</v>
      </c>
      <c r="C221" s="44" t="n">
        <f aca="false">COUNTIF(来室一覧!S:S,"&lt;7")-COUNTIF(来室一覧!S:S,"&lt;6")</f>
        <v>0</v>
      </c>
    </row>
    <row r="222" customFormat="false" ht="13.5" hidden="false" customHeight="false" outlineLevel="0" collapsed="false">
      <c r="B222" s="43" t="s">
        <v>151</v>
      </c>
      <c r="C222" s="44" t="n">
        <f aca="false">COUNTIF(来室一覧!S:S,"&lt;8")-COUNTIF(来室一覧!S:S,"&lt;7")-1</f>
        <v>0</v>
      </c>
    </row>
    <row r="223" customFormat="false" ht="13.5" hidden="false" customHeight="false" outlineLevel="0" collapsed="false">
      <c r="B223" s="43" t="s">
        <v>152</v>
      </c>
      <c r="C223" s="44" t="n">
        <f aca="false">COUNTIF(来室一覧!S:S,"&lt;9")-COUNTIF(来室一覧!S:S,"&lt;8")</f>
        <v>0</v>
      </c>
    </row>
    <row r="224" customFormat="false" ht="13.5" hidden="false" customHeight="false" outlineLevel="0" collapsed="false">
      <c r="B224" s="43" t="s">
        <v>153</v>
      </c>
      <c r="C224" s="44" t="n">
        <f aca="false">COUNTIF(来室一覧!S:S,"&lt;10")-COUNTIF(来室一覧!S:S,"&lt;9")</f>
        <v>0</v>
      </c>
    </row>
    <row r="225" customFormat="false" ht="13.5" hidden="false" customHeight="false" outlineLevel="0" collapsed="false">
      <c r="B225" s="43" t="s">
        <v>154</v>
      </c>
      <c r="C225" s="44" t="n">
        <f aca="false">COUNTIF(来室一覧!S:S,"&gt;=10")</f>
        <v>0</v>
      </c>
    </row>
    <row r="226" customFormat="false" ht="6.75" hidden="false" customHeight="true" outlineLevel="0" collapsed="false">
      <c r="B226" s="55"/>
      <c r="C226" s="44"/>
    </row>
    <row r="227" customFormat="false" ht="14.25" hidden="false" customHeight="false" outlineLevel="0" collapsed="false">
      <c r="B227" s="45" t="s">
        <v>72</v>
      </c>
      <c r="C227" s="46" t="n">
        <f aca="false">SUM(C217:C225)</f>
        <v>0</v>
      </c>
    </row>
    <row r="228" customFormat="false" ht="13.5" hidden="false" customHeight="false" outlineLevel="0" collapsed="false">
      <c r="B228" s="32"/>
      <c r="C228" s="32"/>
    </row>
    <row r="229" customFormat="false" ht="13.5" hidden="false" customHeight="false" outlineLevel="0" collapsed="false">
      <c r="B229" s="32"/>
      <c r="C229" s="32"/>
    </row>
    <row r="231" customFormat="false" ht="14.25" hidden="false" customHeight="false" outlineLevel="0" collapsed="false">
      <c r="B231" s="40" t="s">
        <v>155</v>
      </c>
      <c r="L231" s="40" t="s">
        <v>156</v>
      </c>
    </row>
    <row r="232" customFormat="false" ht="6.75" hidden="false" customHeight="true" outlineLevel="0" collapsed="false"/>
    <row r="233" customFormat="false" ht="13.5" hidden="false" customHeight="false" outlineLevel="0" collapsed="false">
      <c r="B233" s="41" t="s">
        <v>19</v>
      </c>
      <c r="C233" s="42" t="s">
        <v>67</v>
      </c>
      <c r="L233" s="41" t="s">
        <v>20</v>
      </c>
      <c r="M233" s="42" t="s">
        <v>67</v>
      </c>
    </row>
    <row r="234" customFormat="false" ht="13.5" hidden="false" customHeight="false" outlineLevel="0" collapsed="false">
      <c r="B234" s="43" t="s">
        <v>157</v>
      </c>
      <c r="C234" s="44" t="n">
        <f aca="false">COUNTIF(来室一覧!T:T,"外科")</f>
        <v>0</v>
      </c>
      <c r="L234" s="43" t="s">
        <v>40</v>
      </c>
      <c r="M234" s="44" t="n">
        <f aca="false">COUNTIF(来室一覧!U:U,"保健室で休養")-1</f>
        <v>0</v>
      </c>
    </row>
    <row r="235" customFormat="false" ht="13.5" hidden="false" customHeight="false" outlineLevel="0" collapsed="false">
      <c r="B235" s="43" t="s">
        <v>39</v>
      </c>
      <c r="C235" s="44" t="n">
        <f aca="false">COUNTIF(来室一覧!T:T,"内科")-1</f>
        <v>0</v>
      </c>
      <c r="L235" s="54" t="s">
        <v>158</v>
      </c>
      <c r="M235" s="44" t="n">
        <f aca="false">COUNTIF(来室一覧!U:U,"応急手当")</f>
        <v>0</v>
      </c>
    </row>
    <row r="236" customFormat="false" ht="13.5" hidden="false" customHeight="false" outlineLevel="0" collapsed="false">
      <c r="B236" s="54" t="s">
        <v>159</v>
      </c>
      <c r="C236" s="44" t="n">
        <f aca="false">COUNTIF(来室一覧!T:T,"相談")</f>
        <v>0</v>
      </c>
      <c r="L236" s="54" t="s">
        <v>160</v>
      </c>
      <c r="M236" s="44" t="n">
        <f aca="false">COUNTIF(来室一覧!U:U,"話をする")</f>
        <v>0</v>
      </c>
    </row>
    <row r="237" customFormat="false" ht="14.25" hidden="false" customHeight="true" outlineLevel="0" collapsed="false">
      <c r="B237" s="43" t="s">
        <v>105</v>
      </c>
      <c r="C237" s="44" t="n">
        <f aca="false">COUNTIF(来室一覧!T:T,"その他")</f>
        <v>0</v>
      </c>
      <c r="L237" s="43" t="s">
        <v>42</v>
      </c>
      <c r="M237" s="44" t="n">
        <f aca="false">COUNTIF(来室一覧!U:U,"授業に返す")</f>
        <v>0</v>
      </c>
    </row>
    <row r="238" customFormat="false" ht="13.5" hidden="false" customHeight="false" outlineLevel="0" collapsed="false">
      <c r="B238" s="55"/>
      <c r="C238" s="44"/>
      <c r="L238" s="43" t="s">
        <v>161</v>
      </c>
      <c r="M238" s="44" t="n">
        <f aca="false">COUNTIF(来室一覧!U:U,"家庭に返す")</f>
        <v>0</v>
      </c>
    </row>
    <row r="239" customFormat="false" ht="14.25" hidden="false" customHeight="false" outlineLevel="0" collapsed="false">
      <c r="B239" s="53" t="s">
        <v>72</v>
      </c>
      <c r="C239" s="46" t="n">
        <f aca="false">SUM(C234:C237)</f>
        <v>0</v>
      </c>
      <c r="L239" s="43" t="s">
        <v>162</v>
      </c>
      <c r="M239" s="44" t="n">
        <f aca="false">COUNTIF(来室一覧!U:U,"病院に行く")</f>
        <v>0</v>
      </c>
    </row>
    <row r="240" customFormat="false" ht="13.5" hidden="false" customHeight="false" outlineLevel="0" collapsed="false">
      <c r="B240" s="35"/>
      <c r="C240" s="32"/>
      <c r="L240" s="43" t="s">
        <v>105</v>
      </c>
      <c r="M240" s="44" t="n">
        <f aca="false">COUNTIF(来室一覧!U:U,"その他")</f>
        <v>0</v>
      </c>
    </row>
    <row r="241" customFormat="false" ht="14.25" hidden="false" customHeight="false" outlineLevel="0" collapsed="false">
      <c r="B241" s="35"/>
      <c r="C241" s="32"/>
      <c r="L241" s="53" t="s">
        <v>72</v>
      </c>
      <c r="M241" s="46" t="n">
        <f aca="false">SUM(M234:M239)</f>
        <v>0</v>
      </c>
    </row>
    <row r="242" customFormat="false" ht="13.5" hidden="false" customHeight="false" outlineLevel="0" collapsed="false">
      <c r="B242" s="35"/>
      <c r="C242" s="32"/>
    </row>
    <row r="243" customFormat="false" ht="13.5" hidden="false" customHeight="false" outlineLevel="0" collapsed="false">
      <c r="B243" s="35"/>
      <c r="C243" s="32"/>
    </row>
    <row r="244" customFormat="false" ht="13.5" hidden="false" customHeight="false" outlineLevel="0" collapsed="false">
      <c r="B244" s="35"/>
      <c r="C244" s="32"/>
    </row>
    <row r="245" customFormat="false" ht="13.5" hidden="false" customHeight="false" outlineLevel="0" collapsed="false">
      <c r="B245" s="35"/>
      <c r="C245" s="32"/>
    </row>
    <row r="247" customFormat="false" ht="14.25" hidden="false" customHeight="false" outlineLevel="0" collapsed="false">
      <c r="B247" s="40" t="s">
        <v>163</v>
      </c>
    </row>
    <row r="248" customFormat="false" ht="8.25" hidden="false" customHeight="true" outlineLevel="0" collapsed="false"/>
    <row r="249" customFormat="false" ht="13.5" hidden="false" customHeight="false" outlineLevel="0" collapsed="false">
      <c r="B249" s="41" t="s">
        <v>145</v>
      </c>
      <c r="C249" s="42" t="s">
        <v>67</v>
      </c>
    </row>
    <row r="250" customFormat="false" ht="13.5" hidden="false" customHeight="false" outlineLevel="0" collapsed="false">
      <c r="B250" s="43" t="s">
        <v>164</v>
      </c>
      <c r="C250" s="44" t="n">
        <f aca="false">COUNTIF(来室一覧!AF:AF,"&lt;=30")-COUNTIF(来室一覧!AF:AF,"=0")</f>
        <v>0</v>
      </c>
    </row>
    <row r="251" customFormat="false" ht="13.5" hidden="false" customHeight="false" outlineLevel="0" collapsed="false">
      <c r="B251" s="43" t="s">
        <v>165</v>
      </c>
      <c r="C251" s="44" t="n">
        <f aca="false">COUNTIF(来室一覧!AF:AF,"&lt;=60")-COUNTIF(来室一覧!AF:AF,"&lt;=30")</f>
        <v>0</v>
      </c>
    </row>
    <row r="252" customFormat="false" ht="13.5" hidden="false" customHeight="false" outlineLevel="0" collapsed="false">
      <c r="B252" s="43" t="s">
        <v>166</v>
      </c>
      <c r="C252" s="44" t="n">
        <f aca="false">COUNTIF(来室一覧!AF:AF,"&lt;=90")-COUNTIF(来室一覧!AF:AF,"&lt;=60")-1</f>
        <v>0</v>
      </c>
    </row>
    <row r="253" customFormat="false" ht="13.5" hidden="false" customHeight="false" outlineLevel="0" collapsed="false">
      <c r="B253" s="43" t="s">
        <v>167</v>
      </c>
      <c r="C253" s="44" t="n">
        <f aca="false">COUNTIF(来室一覧!AF:AF,"&lt;=120")-COUNTIF(来室一覧!AF:AF,"&lt;=90")</f>
        <v>0</v>
      </c>
    </row>
    <row r="254" customFormat="false" ht="13.5" hidden="false" customHeight="false" outlineLevel="0" collapsed="false">
      <c r="B254" s="43" t="s">
        <v>168</v>
      </c>
      <c r="C254" s="44" t="n">
        <f aca="false">COUNTIF(来室一覧!AF:AF,"&gt;120")</f>
        <v>0</v>
      </c>
    </row>
    <row r="255" customFormat="false" ht="5.25" hidden="false" customHeight="true" outlineLevel="0" collapsed="false">
      <c r="B255" s="55"/>
      <c r="C255" s="44"/>
    </row>
    <row r="256" customFormat="false" ht="14.25" hidden="false" customHeight="false" outlineLevel="0" collapsed="false">
      <c r="B256" s="45" t="s">
        <v>72</v>
      </c>
      <c r="C256" s="46" t="n">
        <f aca="false">SUM(C250:C254)</f>
        <v>0</v>
      </c>
    </row>
    <row r="257" customFormat="false" ht="13.5" hidden="false" customHeight="false" outlineLevel="0" collapsed="false">
      <c r="B257" s="32"/>
      <c r="C257" s="32"/>
    </row>
    <row r="258" customFormat="false" ht="13.5" hidden="false" customHeight="false" outlineLevel="0" collapsed="false">
      <c r="B258" s="32"/>
      <c r="C258" s="32"/>
    </row>
    <row r="259" customFormat="false" ht="13.5" hidden="false" customHeight="false" outlineLevel="0" collapsed="false">
      <c r="B259" s="32"/>
      <c r="C259" s="32"/>
    </row>
    <row r="260" customFormat="false" ht="13.5" hidden="false" customHeight="false" outlineLevel="0" collapsed="false">
      <c r="B260" s="32"/>
      <c r="C260" s="32"/>
    </row>
    <row r="261" customFormat="false" ht="13.5" hidden="false" customHeight="false" outlineLevel="0" collapsed="false">
      <c r="B261" s="32"/>
      <c r="C261" s="32"/>
    </row>
    <row r="263" customFormat="false" ht="14.25" hidden="false" customHeight="false" outlineLevel="0" collapsed="false">
      <c r="B263" s="40" t="s">
        <v>169</v>
      </c>
      <c r="L263" s="40" t="s">
        <v>170</v>
      </c>
    </row>
    <row r="264" customFormat="false" ht="6.75" hidden="false" customHeight="true" outlineLevel="0" collapsed="false"/>
    <row r="265" customFormat="false" ht="13.5" hidden="false" customHeight="false" outlineLevel="0" collapsed="false">
      <c r="B265" s="41" t="s">
        <v>171</v>
      </c>
      <c r="C265" s="42" t="s">
        <v>67</v>
      </c>
      <c r="L265" s="41" t="s">
        <v>172</v>
      </c>
      <c r="M265" s="42" t="s">
        <v>67</v>
      </c>
    </row>
    <row r="266" customFormat="false" ht="13.5" hidden="false" customHeight="false" outlineLevel="0" collapsed="false">
      <c r="B266" s="43" t="s">
        <v>173</v>
      </c>
      <c r="C266" s="44" t="n">
        <f aca="false">COUNTIF(来室一覧!X:X,"教室・廊下")</f>
        <v>0</v>
      </c>
      <c r="L266" s="43" t="s">
        <v>174</v>
      </c>
      <c r="M266" s="44" t="n">
        <f aca="false">COUNTIF(来室一覧!Y:Y,"湿布")</f>
        <v>0</v>
      </c>
    </row>
    <row r="267" customFormat="false" ht="13.5" hidden="false" customHeight="false" outlineLevel="0" collapsed="false">
      <c r="B267" s="43" t="s">
        <v>175</v>
      </c>
      <c r="C267" s="44" t="n">
        <f aca="false">COUNTIF(来室一覧!X:X,"グランド")</f>
        <v>0</v>
      </c>
      <c r="L267" s="43" t="s">
        <v>176</v>
      </c>
      <c r="M267" s="44" t="n">
        <f aca="false">COUNTIF(来室一覧!Y:Y,"消毒")</f>
        <v>0</v>
      </c>
    </row>
    <row r="268" customFormat="false" ht="13.5" hidden="false" customHeight="false" outlineLevel="0" collapsed="false">
      <c r="B268" s="43" t="s">
        <v>177</v>
      </c>
      <c r="C268" s="44" t="n">
        <f aca="false">COUNTIF(来室一覧!X:X,"体育館")</f>
        <v>0</v>
      </c>
      <c r="L268" s="43" t="s">
        <v>178</v>
      </c>
      <c r="M268" s="44" t="n">
        <f aca="false">COUNTIF(来室一覧!Y:Y,"外用薬")</f>
        <v>0</v>
      </c>
    </row>
    <row r="269" customFormat="false" ht="13.5" hidden="false" customHeight="false" outlineLevel="0" collapsed="false">
      <c r="B269" s="43" t="s">
        <v>179</v>
      </c>
      <c r="C269" s="44" t="n">
        <f aca="false">COUNTIF(来室一覧!X:X,"通学途中")</f>
        <v>0</v>
      </c>
      <c r="L269" s="54" t="s">
        <v>180</v>
      </c>
      <c r="M269" s="44" t="n">
        <f aca="false">COUNTIF(来室一覧!Y:Y,"氷で冷やす")</f>
        <v>0</v>
      </c>
    </row>
    <row r="270" customFormat="false" ht="13.5" hidden="false" customHeight="false" outlineLevel="0" collapsed="false">
      <c r="B270" s="43" t="s">
        <v>105</v>
      </c>
      <c r="C270" s="44" t="n">
        <f aca="false">COUNTIF(来室一覧!X:X,"その他")</f>
        <v>0</v>
      </c>
      <c r="L270" s="43" t="s">
        <v>105</v>
      </c>
      <c r="M270" s="44" t="n">
        <f aca="false">COUNTIF(来室一覧!Y:Y,"その他")</f>
        <v>0</v>
      </c>
    </row>
    <row r="271" customFormat="false" ht="6" hidden="false" customHeight="true" outlineLevel="0" collapsed="false">
      <c r="B271" s="55"/>
      <c r="C271" s="44"/>
      <c r="L271" s="55"/>
      <c r="M271" s="44"/>
    </row>
    <row r="272" customFormat="false" ht="14.25" hidden="false" customHeight="false" outlineLevel="0" collapsed="false">
      <c r="B272" s="53" t="s">
        <v>72</v>
      </c>
      <c r="C272" s="46" t="n">
        <f aca="false">SUM(C266:C270)</f>
        <v>0</v>
      </c>
      <c r="L272" s="53" t="s">
        <v>72</v>
      </c>
      <c r="M272" s="46" t="n">
        <f aca="false">SUM(M266:M270)</f>
        <v>0</v>
      </c>
    </row>
    <row r="275" customFormat="false" ht="6.75" hidden="false" customHeight="true" outlineLevel="0" collapsed="false"/>
    <row r="281" customFormat="false" ht="3.75" hidden="false" customHeight="true" outlineLevel="0" collapsed="false"/>
    <row r="284" customFormat="false" ht="14.25" hidden="false" customHeight="false" outlineLevel="0" collapsed="false">
      <c r="B284" s="40" t="s">
        <v>181</v>
      </c>
      <c r="L284" s="40" t="s">
        <v>182</v>
      </c>
    </row>
    <row r="285" customFormat="false" ht="6.75" hidden="false" customHeight="true" outlineLevel="0" collapsed="false"/>
    <row r="286" customFormat="false" ht="13.5" hidden="false" customHeight="false" outlineLevel="0" collapsed="false">
      <c r="B286" s="41" t="s">
        <v>183</v>
      </c>
      <c r="C286" s="42" t="s">
        <v>67</v>
      </c>
      <c r="L286" s="41" t="s">
        <v>183</v>
      </c>
      <c r="M286" s="42" t="s">
        <v>67</v>
      </c>
    </row>
    <row r="287" customFormat="false" ht="13.5" hidden="false" customHeight="false" outlineLevel="0" collapsed="false">
      <c r="B287" s="43" t="s">
        <v>184</v>
      </c>
      <c r="C287" s="44" t="n">
        <f aca="false">COUNTIF(来室一覧!Z:Z,"連絡")</f>
        <v>0</v>
      </c>
      <c r="L287" s="43" t="s">
        <v>184</v>
      </c>
      <c r="M287" s="44" t="n">
        <f aca="false">COUNTIF(来室一覧!$AA:$AA,"連絡")</f>
        <v>0</v>
      </c>
    </row>
    <row r="288" customFormat="false" ht="13.5" hidden="false" customHeight="false" outlineLevel="0" collapsed="false">
      <c r="B288" s="43" t="s">
        <v>41</v>
      </c>
      <c r="C288" s="44" t="n">
        <f aca="false">COUNTIF(来室一覧!Z:Z,"無し")-1</f>
        <v>0</v>
      </c>
      <c r="L288" s="43" t="s">
        <v>41</v>
      </c>
      <c r="M288" s="44" t="n">
        <f aca="false">COUNTIF(来室一覧!$AA:$AA,"無し")-1</f>
        <v>0</v>
      </c>
    </row>
    <row r="289" customFormat="false" ht="3.75" hidden="false" customHeight="true" outlineLevel="0" collapsed="false">
      <c r="B289" s="55"/>
      <c r="C289" s="44"/>
      <c r="L289" s="55"/>
      <c r="M289" s="44"/>
    </row>
    <row r="290" customFormat="false" ht="14.25" hidden="false" customHeight="false" outlineLevel="0" collapsed="false">
      <c r="B290" s="53" t="s">
        <v>72</v>
      </c>
      <c r="C290" s="46" t="n">
        <f aca="false">SUM(C287:C288)</f>
        <v>0</v>
      </c>
      <c r="L290" s="53" t="s">
        <v>72</v>
      </c>
      <c r="M290" s="46" t="n">
        <f aca="false">SUM(M287:M288)</f>
        <v>0</v>
      </c>
    </row>
    <row r="291" customFormat="false" ht="13.5" hidden="false" customHeight="false" outlineLevel="0" collapsed="false">
      <c r="B291" s="35"/>
      <c r="C291" s="32"/>
    </row>
    <row r="292" customFormat="false" ht="13.5" hidden="false" customHeight="false" outlineLevel="0" collapsed="false">
      <c r="B292" s="35"/>
      <c r="C292" s="32"/>
    </row>
    <row r="293" customFormat="false" ht="13.5" hidden="false" customHeight="false" outlineLevel="0" collapsed="false">
      <c r="B293" s="35"/>
      <c r="C293" s="32"/>
    </row>
    <row r="294" customFormat="false" ht="13.5" hidden="false" customHeight="false" outlineLevel="0" collapsed="false">
      <c r="B294" s="35"/>
      <c r="C294" s="32"/>
    </row>
    <row r="295" customFormat="false" ht="13.5" hidden="false" customHeight="false" outlineLevel="0" collapsed="false">
      <c r="B295" s="35"/>
      <c r="C295" s="32"/>
    </row>
    <row r="296" customFormat="false" ht="13.5" hidden="false" customHeight="false" outlineLevel="0" collapsed="false">
      <c r="B296" s="35"/>
      <c r="C296" s="32"/>
    </row>
    <row r="297" customFormat="false" ht="13.5" hidden="false" customHeight="false" outlineLevel="0" collapsed="false">
      <c r="B297" s="35"/>
      <c r="C297" s="32"/>
    </row>
    <row r="299" customFormat="false" ht="14.25" hidden="false" customHeight="false" outlineLevel="0" collapsed="false">
      <c r="B299" s="40" t="s">
        <v>185</v>
      </c>
      <c r="L299" s="40" t="s">
        <v>186</v>
      </c>
    </row>
    <row r="300" customFormat="false" ht="6.75" hidden="false" customHeight="true" outlineLevel="0" collapsed="false"/>
    <row r="301" customFormat="false" ht="13.5" hidden="false" customHeight="false" outlineLevel="0" collapsed="false">
      <c r="B301" s="41" t="s">
        <v>183</v>
      </c>
      <c r="C301" s="42" t="s">
        <v>67</v>
      </c>
      <c r="L301" s="41" t="s">
        <v>187</v>
      </c>
      <c r="M301" s="42" t="s">
        <v>67</v>
      </c>
    </row>
    <row r="302" customFormat="false" ht="13.5" hidden="false" customHeight="false" outlineLevel="0" collapsed="false">
      <c r="B302" s="43" t="s">
        <v>184</v>
      </c>
      <c r="C302" s="44" t="n">
        <f aca="false">COUNTIF(来室一覧!AB:AB,"連絡")</f>
        <v>0</v>
      </c>
      <c r="L302" s="43" t="s">
        <v>42</v>
      </c>
      <c r="M302" s="44" t="n">
        <f aca="false">COUNTIF(来室一覧!$AC:$AC,"授業に返す")-1</f>
        <v>0</v>
      </c>
    </row>
    <row r="303" customFormat="false" ht="13.5" hidden="false" customHeight="false" outlineLevel="0" collapsed="false">
      <c r="B303" s="43" t="s">
        <v>41</v>
      </c>
      <c r="C303" s="44" t="n">
        <f aca="false">COUNTIF(来室一覧!AB:AB,"無し")-1</f>
        <v>0</v>
      </c>
      <c r="L303" s="43" t="s">
        <v>161</v>
      </c>
      <c r="M303" s="44" t="n">
        <f aca="false">COUNTIF(来室一覧!$AC:$AC,"家庭に返す")</f>
        <v>0</v>
      </c>
    </row>
    <row r="304" customFormat="false" ht="14.25" hidden="false" customHeight="true" outlineLevel="0" collapsed="false">
      <c r="B304" s="55"/>
      <c r="C304" s="44"/>
      <c r="L304" s="43" t="s">
        <v>162</v>
      </c>
      <c r="M304" s="44" t="n">
        <f aca="false">COUNTIF(来室一覧!$AC:$AC,"病院に行く")</f>
        <v>0</v>
      </c>
    </row>
    <row r="305" customFormat="false" ht="14.25" hidden="false" customHeight="false" outlineLevel="0" collapsed="false">
      <c r="B305" s="53" t="s">
        <v>72</v>
      </c>
      <c r="C305" s="46" t="n">
        <f aca="false">SUM(C302:C303)</f>
        <v>0</v>
      </c>
      <c r="L305" s="43" t="s">
        <v>105</v>
      </c>
      <c r="M305" s="44" t="n">
        <f aca="false">COUNTIF(来室一覧!$AC:$AC,"その他")</f>
        <v>0</v>
      </c>
    </row>
    <row r="306" customFormat="false" ht="13.5" hidden="false" customHeight="false" outlineLevel="0" collapsed="false">
      <c r="L306" s="55"/>
      <c r="M306" s="44"/>
    </row>
    <row r="307" customFormat="false" ht="14.25" hidden="false" customHeight="false" outlineLevel="0" collapsed="false">
      <c r="L307" s="53" t="s">
        <v>72</v>
      </c>
      <c r="M307" s="46" t="n">
        <f aca="false">SUM(M302:M305)</f>
        <v>0</v>
      </c>
    </row>
    <row r="315" customFormat="false" ht="14.25" hidden="false" customHeight="false" outlineLevel="0" collapsed="false">
      <c r="B315" s="40" t="s">
        <v>188</v>
      </c>
    </row>
    <row r="316" customFormat="false" ht="6.75" hidden="false" customHeight="true" outlineLevel="0" collapsed="false"/>
    <row r="317" customFormat="false" ht="13.5" hidden="false" customHeight="false" outlineLevel="0" collapsed="false">
      <c r="B317" s="41" t="s">
        <v>189</v>
      </c>
      <c r="C317" s="42" t="s">
        <v>67</v>
      </c>
    </row>
    <row r="318" customFormat="false" ht="13.5" hidden="false" customHeight="false" outlineLevel="0" collapsed="false">
      <c r="B318" s="43" t="s">
        <v>190</v>
      </c>
      <c r="C318" s="44" t="n">
        <f aca="false">COUNTIF(来室一覧!AD:AD,"必要なし")</f>
        <v>0</v>
      </c>
    </row>
    <row r="319" customFormat="false" ht="13.5" hidden="false" customHeight="false" outlineLevel="0" collapsed="false">
      <c r="B319" s="43" t="s">
        <v>191</v>
      </c>
      <c r="C319" s="44" t="n">
        <f aca="false">COUNTIF(来室一覧!AD:AD,"これから")</f>
        <v>0</v>
      </c>
    </row>
    <row r="320" customFormat="false" ht="13.5" hidden="false" customHeight="false" outlineLevel="0" collapsed="false">
      <c r="B320" s="43" t="s">
        <v>192</v>
      </c>
      <c r="C320" s="44" t="n">
        <f aca="false">COUNTIF(来室一覧!AD:AD,"手続き中")</f>
        <v>0</v>
      </c>
    </row>
    <row r="321" customFormat="false" ht="13.5" hidden="false" customHeight="false" outlineLevel="0" collapsed="false">
      <c r="B321" s="43" t="s">
        <v>193</v>
      </c>
      <c r="C321" s="44" t="n">
        <f aca="false">COUNTIF(来室一覧!AD:AD,"完了")</f>
        <v>0</v>
      </c>
    </row>
    <row r="322" customFormat="false" ht="3.75" hidden="false" customHeight="true" outlineLevel="0" collapsed="false">
      <c r="B322" s="55"/>
      <c r="C322" s="44"/>
    </row>
    <row r="323" customFormat="false" ht="14.25" hidden="false" customHeight="false" outlineLevel="0" collapsed="false">
      <c r="B323" s="53" t="s">
        <v>72</v>
      </c>
      <c r="C323" s="46" t="n">
        <f aca="false">SUM(C318:C32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2" scale="8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69" man="true" max="16383" min="0"/>
    <brk id="124" man="true" max="16383" min="0"/>
    <brk id="181" man="true" max="16383" min="0"/>
    <brk id="229" man="true" max="16383" min="0"/>
    <brk id="2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0">
              <controlPr defaultSize="0" print="false" autoFill="0" autoPict="0" macro="Module4.ページの印刷">
                <anchor moveWithCells="true" sizeWithCells="false">
                  <from>
                    <xdr:col>15</xdr:col>
                    <xdr:colOff>618120</xdr:colOff>
                    <xdr:row>2</xdr:row>
                    <xdr:rowOff>9360</xdr:rowOff>
                  </from>
                  <to>
                    <xdr:col>18</xdr:col>
                    <xdr:colOff>771480</xdr:colOff>
                    <xdr:row>3</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20" width="8.75"/>
    <col collapsed="false" customWidth="true" hidden="false" outlineLevel="0" max="14" min="3" style="0" width="4.62"/>
    <col collapsed="false" customWidth="true" hidden="false" outlineLevel="0" max="15" min="15" style="0" width="4.36"/>
    <col collapsed="false" customWidth="true" hidden="true" outlineLevel="0" max="40" min="17" style="0" width="4.62"/>
  </cols>
  <sheetData>
    <row r="1" customFormat="false" ht="33" hidden="false" customHeight="true" outlineLevel="0" collapsed="false"/>
    <row r="2" customFormat="false" ht="18" hidden="false" customHeight="false" outlineLevel="0" collapsed="false">
      <c r="B2" s="56" t="s">
        <v>194</v>
      </c>
      <c r="F2" s="57" t="s">
        <v>195</v>
      </c>
      <c r="G2" s="57"/>
      <c r="H2" s="57"/>
      <c r="I2" s="58" t="e">
        <f aca="false">SUM(C5:N35)</f>
        <v>#VALUE!</v>
      </c>
      <c r="J2" s="58"/>
      <c r="K2" s="57" t="s">
        <v>196</v>
      </c>
      <c r="L2" s="57"/>
      <c r="M2" s="57"/>
      <c r="N2" s="59" t="str">
        <f aca="false">O39</f>
        <v/>
      </c>
      <c r="O2" s="59"/>
      <c r="Q2" s="13" t="s">
        <v>197</v>
      </c>
    </row>
    <row r="4" customFormat="false" ht="13.5" hidden="false" customHeight="false" outlineLevel="0" collapsed="false">
      <c r="B4" s="60" t="s">
        <v>198</v>
      </c>
      <c r="C4" s="23" t="s">
        <v>79</v>
      </c>
      <c r="D4" s="23" t="s">
        <v>80</v>
      </c>
      <c r="E4" s="23" t="s">
        <v>81</v>
      </c>
      <c r="F4" s="23" t="s">
        <v>82</v>
      </c>
      <c r="G4" s="23" t="s">
        <v>83</v>
      </c>
      <c r="H4" s="23" t="s">
        <v>84</v>
      </c>
      <c r="I4" s="23" t="s">
        <v>85</v>
      </c>
      <c r="J4" s="23" t="s">
        <v>86</v>
      </c>
      <c r="K4" s="23" t="s">
        <v>87</v>
      </c>
      <c r="L4" s="23" t="s">
        <v>88</v>
      </c>
      <c r="M4" s="23" t="s">
        <v>89</v>
      </c>
      <c r="N4" s="23" t="s">
        <v>90</v>
      </c>
      <c r="Q4" s="23" t="s">
        <v>8</v>
      </c>
      <c r="R4" s="23" t="s">
        <v>9</v>
      </c>
      <c r="S4" s="23" t="s">
        <v>8</v>
      </c>
      <c r="T4" s="23" t="s">
        <v>9</v>
      </c>
      <c r="U4" s="23" t="s">
        <v>8</v>
      </c>
      <c r="V4" s="23" t="s">
        <v>9</v>
      </c>
      <c r="W4" s="23" t="s">
        <v>8</v>
      </c>
      <c r="X4" s="23" t="s">
        <v>9</v>
      </c>
      <c r="Y4" s="23" t="s">
        <v>8</v>
      </c>
      <c r="Z4" s="23" t="s">
        <v>9</v>
      </c>
      <c r="AA4" s="23" t="s">
        <v>8</v>
      </c>
      <c r="AB4" s="23" t="s">
        <v>9</v>
      </c>
      <c r="AC4" s="23" t="s">
        <v>8</v>
      </c>
      <c r="AD4" s="23" t="s">
        <v>9</v>
      </c>
      <c r="AE4" s="23" t="s">
        <v>8</v>
      </c>
      <c r="AF4" s="23" t="s">
        <v>9</v>
      </c>
      <c r="AG4" s="23" t="s">
        <v>8</v>
      </c>
      <c r="AH4" s="23" t="s">
        <v>9</v>
      </c>
      <c r="AI4" s="23" t="s">
        <v>8</v>
      </c>
      <c r="AJ4" s="23" t="s">
        <v>9</v>
      </c>
      <c r="AK4" s="23" t="s">
        <v>8</v>
      </c>
      <c r="AL4" s="23" t="s">
        <v>9</v>
      </c>
      <c r="AM4" s="23" t="s">
        <v>8</v>
      </c>
      <c r="AN4" s="23" t="s">
        <v>9</v>
      </c>
    </row>
    <row r="5" customFormat="false" ht="13.5" hidden="false" customHeight="false" outlineLevel="0" collapsed="false">
      <c r="B5" s="61" t="s">
        <v>199</v>
      </c>
      <c r="C5" s="23" t="n">
        <f aca="false">DCOUNTA(Excel_BuiltIn_Database,,Q4:R5)</f>
        <v>0</v>
      </c>
      <c r="D5" s="23" t="n">
        <f aca="false">DCOUNTA(Excel_BuiltIn_Database,,S4:T5)</f>
        <v>0</v>
      </c>
      <c r="E5" s="23" t="n">
        <f aca="false">DCOUNTA(Excel_BuiltIn_Database,,U4:V5)</f>
        <v>0</v>
      </c>
      <c r="F5" s="23" t="n">
        <f aca="false">DCOUNTA(Excel_BuiltIn_Database,,W4:X5)</f>
        <v>0</v>
      </c>
      <c r="G5" s="23" t="n">
        <f aca="false">DCOUNTA(Excel_BuiltIn_Database,,Y4:Z5)</f>
        <v>0</v>
      </c>
      <c r="H5" s="23" t="n">
        <f aca="false">DCOUNTA(Excel_BuiltIn_Database,,AA4:AB5)</f>
        <v>0</v>
      </c>
      <c r="I5" s="23" t="n">
        <f aca="false">DCOUNTA(Excel_BuiltIn_Database,,AC4:AD5)</f>
        <v>0</v>
      </c>
      <c r="J5" s="23" t="n">
        <f aca="false">DCOUNTA(Excel_BuiltIn_Database,,AE4:AF5)</f>
        <v>0</v>
      </c>
      <c r="K5" s="23" t="n">
        <f aca="false">DCOUNTA(Excel_BuiltIn_Database,,AG4:AH5)</f>
        <v>0</v>
      </c>
      <c r="L5" s="23" t="n">
        <f aca="false">DCOUNTA(Excel_BuiltIn_Database,,AI4:AJ5)</f>
        <v>0</v>
      </c>
      <c r="M5" s="23" t="n">
        <f aca="false">DCOUNTA(Excel_BuiltIn_Database,,AK4:AL5)</f>
        <v>0</v>
      </c>
      <c r="N5" s="23" t="n">
        <f aca="false">DCOUNTA(Excel_BuiltIn_Database,,AM4:AN5)</f>
        <v>0</v>
      </c>
      <c r="Q5" s="23" t="n">
        <v>4</v>
      </c>
      <c r="R5" s="62" t="n">
        <v>1</v>
      </c>
      <c r="S5" s="23" t="n">
        <v>5</v>
      </c>
      <c r="T5" s="62" t="n">
        <v>1</v>
      </c>
      <c r="U5" s="23" t="n">
        <v>6</v>
      </c>
      <c r="V5" s="62" t="n">
        <v>1</v>
      </c>
      <c r="W5" s="23" t="n">
        <v>7</v>
      </c>
      <c r="X5" s="62" t="n">
        <v>1</v>
      </c>
      <c r="Y5" s="23" t="n">
        <v>8</v>
      </c>
      <c r="Z5" s="62" t="n">
        <v>1</v>
      </c>
      <c r="AA5" s="62" t="n">
        <v>9</v>
      </c>
      <c r="AB5" s="62" t="n">
        <v>1</v>
      </c>
      <c r="AC5" s="62" t="n">
        <v>10</v>
      </c>
      <c r="AD5" s="62" t="n">
        <v>1</v>
      </c>
      <c r="AE5" s="62" t="n">
        <v>11</v>
      </c>
      <c r="AF5" s="62" t="n">
        <v>1</v>
      </c>
      <c r="AG5" s="62" t="n">
        <v>12</v>
      </c>
      <c r="AH5" s="62" t="n">
        <v>1</v>
      </c>
      <c r="AI5" s="62" t="n">
        <v>1</v>
      </c>
      <c r="AJ5" s="62" t="n">
        <v>1</v>
      </c>
      <c r="AK5" s="62" t="n">
        <v>2</v>
      </c>
      <c r="AL5" s="62" t="n">
        <v>1</v>
      </c>
      <c r="AM5" s="62" t="n">
        <v>3</v>
      </c>
      <c r="AN5" s="62" t="n">
        <v>1</v>
      </c>
    </row>
    <row r="6" customFormat="false" ht="13.5" hidden="false" customHeight="false" outlineLevel="0" collapsed="false">
      <c r="B6" s="61" t="s">
        <v>200</v>
      </c>
      <c r="C6" s="23" t="n">
        <f aca="false">DCOUNTA(Excel_BuiltIn_Database,,Q6:R7)</f>
        <v>0</v>
      </c>
      <c r="D6" s="23" t="n">
        <f aca="false">DCOUNTA(Excel_BuiltIn_Database,,S6:T7)</f>
        <v>0</v>
      </c>
      <c r="E6" s="23" t="n">
        <f aca="false">DCOUNTA(Excel_BuiltIn_Database,,U6:V7)</f>
        <v>0</v>
      </c>
      <c r="F6" s="23" t="n">
        <f aca="false">DCOUNTA(Excel_BuiltIn_Database,,W6:X7)</f>
        <v>0</v>
      </c>
      <c r="G6" s="23" t="n">
        <f aca="false">DCOUNTA(Excel_BuiltIn_Database,,Y6:Z7)</f>
        <v>0</v>
      </c>
      <c r="H6" s="23" t="n">
        <f aca="false">DCOUNTA(Excel_BuiltIn_Database,,AA6:AB7)</f>
        <v>0</v>
      </c>
      <c r="I6" s="23" t="n">
        <f aca="false">DCOUNTA(Excel_BuiltIn_Database,,AC6:AD7)</f>
        <v>0</v>
      </c>
      <c r="J6" s="23" t="n">
        <f aca="false">DCOUNTA(Excel_BuiltIn_Database,,AE6:AF7)</f>
        <v>0</v>
      </c>
      <c r="K6" s="23" t="n">
        <f aca="false">DCOUNTA(Excel_BuiltIn_Database,,AG6:AH7)</f>
        <v>0</v>
      </c>
      <c r="L6" s="23" t="n">
        <f aca="false">DCOUNTA(Excel_BuiltIn_Database,,AI6:AJ7)</f>
        <v>0</v>
      </c>
      <c r="M6" s="23" t="n">
        <f aca="false">DCOUNTA(Excel_BuiltIn_Database,,AK6:AL7)</f>
        <v>0</v>
      </c>
      <c r="N6" s="23" t="n">
        <f aca="false">DCOUNTA(Excel_BuiltIn_Database,,AM6:AN7)</f>
        <v>0</v>
      </c>
      <c r="Q6" s="23" t="s">
        <v>8</v>
      </c>
      <c r="R6" s="23" t="s">
        <v>9</v>
      </c>
      <c r="S6" s="23" t="s">
        <v>8</v>
      </c>
      <c r="T6" s="23" t="s">
        <v>9</v>
      </c>
      <c r="U6" s="23" t="s">
        <v>8</v>
      </c>
      <c r="V6" s="23" t="s">
        <v>9</v>
      </c>
      <c r="W6" s="23" t="s">
        <v>8</v>
      </c>
      <c r="X6" s="23" t="s">
        <v>9</v>
      </c>
      <c r="Y6" s="23" t="s">
        <v>8</v>
      </c>
      <c r="Z6" s="23" t="s">
        <v>9</v>
      </c>
      <c r="AA6" s="23" t="s">
        <v>8</v>
      </c>
      <c r="AB6" s="23" t="s">
        <v>9</v>
      </c>
      <c r="AC6" s="23" t="s">
        <v>8</v>
      </c>
      <c r="AD6" s="23" t="s">
        <v>9</v>
      </c>
      <c r="AE6" s="23" t="s">
        <v>8</v>
      </c>
      <c r="AF6" s="23" t="s">
        <v>9</v>
      </c>
      <c r="AG6" s="23" t="s">
        <v>8</v>
      </c>
      <c r="AH6" s="23" t="s">
        <v>9</v>
      </c>
      <c r="AI6" s="23" t="s">
        <v>8</v>
      </c>
      <c r="AJ6" s="23" t="s">
        <v>9</v>
      </c>
      <c r="AK6" s="23" t="s">
        <v>8</v>
      </c>
      <c r="AL6" s="23" t="s">
        <v>9</v>
      </c>
      <c r="AM6" s="23" t="s">
        <v>8</v>
      </c>
      <c r="AN6" s="23" t="s">
        <v>9</v>
      </c>
    </row>
    <row r="7" customFormat="false" ht="13.5" hidden="false" customHeight="false" outlineLevel="0" collapsed="false">
      <c r="B7" s="61" t="s">
        <v>201</v>
      </c>
      <c r="C7" s="23" t="n">
        <f aca="false">DCOUNTA(Excel_BuiltIn_Database,,Q8:R9)</f>
        <v>0</v>
      </c>
      <c r="D7" s="23" t="n">
        <f aca="false">DCOUNTA(Excel_BuiltIn_Database,,S8:T9)</f>
        <v>0</v>
      </c>
      <c r="E7" s="23" t="n">
        <f aca="false">DCOUNTA(Excel_BuiltIn_Database,,U8:V9)</f>
        <v>0</v>
      </c>
      <c r="F7" s="23" t="n">
        <f aca="false">DCOUNTA(Excel_BuiltIn_Database,,W8:X9)</f>
        <v>0</v>
      </c>
      <c r="G7" s="23" t="n">
        <f aca="false">DCOUNTA(Excel_BuiltIn_Database,,Y8:Z9)</f>
        <v>0</v>
      </c>
      <c r="H7" s="23" t="n">
        <f aca="false">DCOUNTA(Excel_BuiltIn_Database,,AA8:AB9)</f>
        <v>0</v>
      </c>
      <c r="I7" s="23" t="n">
        <f aca="false">DCOUNTA(Excel_BuiltIn_Database,,AC8:AD9)</f>
        <v>0</v>
      </c>
      <c r="J7" s="23" t="n">
        <f aca="false">DCOUNTA(Excel_BuiltIn_Database,,AE8:AF9)</f>
        <v>0</v>
      </c>
      <c r="K7" s="23" t="n">
        <f aca="false">DCOUNTA(Excel_BuiltIn_Database,,AG8:AH9)</f>
        <v>0</v>
      </c>
      <c r="L7" s="23" t="n">
        <f aca="false">DCOUNTA(Excel_BuiltIn_Database,,AI8:AJ9)</f>
        <v>0</v>
      </c>
      <c r="M7" s="23" t="n">
        <f aca="false">DCOUNTA(Excel_BuiltIn_Database,,AK8:AL9)</f>
        <v>0</v>
      </c>
      <c r="N7" s="23" t="n">
        <f aca="false">DCOUNTA(Excel_BuiltIn_Database,,AM8:AN9)</f>
        <v>0</v>
      </c>
      <c r="Q7" s="23" t="n">
        <v>4</v>
      </c>
      <c r="R7" s="62" t="n">
        <v>2</v>
      </c>
      <c r="S7" s="23" t="n">
        <v>5</v>
      </c>
      <c r="T7" s="62" t="n">
        <v>2</v>
      </c>
      <c r="U7" s="23" t="n">
        <v>6</v>
      </c>
      <c r="V7" s="62" t="n">
        <v>2</v>
      </c>
      <c r="W7" s="23" t="n">
        <v>7</v>
      </c>
      <c r="X7" s="62" t="n">
        <v>2</v>
      </c>
      <c r="Y7" s="23" t="n">
        <v>8</v>
      </c>
      <c r="Z7" s="62" t="n">
        <v>2</v>
      </c>
      <c r="AA7" s="62" t="n">
        <v>9</v>
      </c>
      <c r="AB7" s="62" t="n">
        <v>2</v>
      </c>
      <c r="AC7" s="62" t="n">
        <v>10</v>
      </c>
      <c r="AD7" s="62" t="n">
        <v>2</v>
      </c>
      <c r="AE7" s="62" t="n">
        <v>11</v>
      </c>
      <c r="AF7" s="62" t="n">
        <v>2</v>
      </c>
      <c r="AG7" s="62" t="n">
        <v>12</v>
      </c>
      <c r="AH7" s="62" t="n">
        <v>2</v>
      </c>
      <c r="AI7" s="62" t="n">
        <v>1</v>
      </c>
      <c r="AJ7" s="62" t="n">
        <v>2</v>
      </c>
      <c r="AK7" s="62" t="n">
        <v>2</v>
      </c>
      <c r="AL7" s="62" t="n">
        <v>2</v>
      </c>
      <c r="AM7" s="62" t="n">
        <v>3</v>
      </c>
      <c r="AN7" s="62" t="n">
        <v>2</v>
      </c>
    </row>
    <row r="8" customFormat="false" ht="13.5" hidden="false" customHeight="false" outlineLevel="0" collapsed="false">
      <c r="B8" s="61" t="s">
        <v>202</v>
      </c>
      <c r="C8" s="23" t="n">
        <f aca="false">DCOUNTA(Excel_BuiltIn_Database,,Q10:R11)</f>
        <v>0</v>
      </c>
      <c r="D8" s="23" t="n">
        <f aca="false">DCOUNTA(Excel_BuiltIn_Database,,S10:T11)</f>
        <v>0</v>
      </c>
      <c r="E8" s="23" t="n">
        <f aca="false">DCOUNTA(Excel_BuiltIn_Database,,U10:V11)</f>
        <v>0</v>
      </c>
      <c r="F8" s="23" t="n">
        <f aca="false">DCOUNTA(Excel_BuiltIn_Database,,W10:X11)</f>
        <v>0</v>
      </c>
      <c r="G8" s="23" t="n">
        <f aca="false">DCOUNTA(Excel_BuiltIn_Database,,Y10:Z11)</f>
        <v>0</v>
      </c>
      <c r="H8" s="23" t="n">
        <f aca="false">DCOUNTA(Excel_BuiltIn_Database,,AA10:AB11)</f>
        <v>0</v>
      </c>
      <c r="I8" s="23" t="n">
        <f aca="false">DCOUNTA(Excel_BuiltIn_Database,,AC10:AD11)</f>
        <v>0</v>
      </c>
      <c r="J8" s="23" t="n">
        <f aca="false">DCOUNTA(Excel_BuiltIn_Database,,AE10:AF11)</f>
        <v>0</v>
      </c>
      <c r="K8" s="23" t="n">
        <f aca="false">DCOUNTA(Excel_BuiltIn_Database,,AG10:AH11)</f>
        <v>0</v>
      </c>
      <c r="L8" s="23" t="n">
        <f aca="false">DCOUNTA(Excel_BuiltIn_Database,,AI10:AJ11)</f>
        <v>0</v>
      </c>
      <c r="M8" s="23" t="n">
        <f aca="false">DCOUNTA(Excel_BuiltIn_Database,,AK10:AL11)</f>
        <v>0</v>
      </c>
      <c r="N8" s="23" t="n">
        <f aca="false">DCOUNTA(Excel_BuiltIn_Database,,AM10:AN11)</f>
        <v>0</v>
      </c>
      <c r="Q8" s="23" t="s">
        <v>8</v>
      </c>
      <c r="R8" s="23" t="s">
        <v>9</v>
      </c>
      <c r="S8" s="23" t="s">
        <v>8</v>
      </c>
      <c r="T8" s="23" t="s">
        <v>9</v>
      </c>
      <c r="U8" s="23" t="s">
        <v>8</v>
      </c>
      <c r="V8" s="23" t="s">
        <v>9</v>
      </c>
      <c r="W8" s="23" t="s">
        <v>8</v>
      </c>
      <c r="X8" s="23" t="s">
        <v>9</v>
      </c>
      <c r="Y8" s="23" t="s">
        <v>8</v>
      </c>
      <c r="Z8" s="23" t="s">
        <v>9</v>
      </c>
      <c r="AA8" s="23" t="s">
        <v>8</v>
      </c>
      <c r="AB8" s="23" t="s">
        <v>9</v>
      </c>
      <c r="AC8" s="23" t="s">
        <v>8</v>
      </c>
      <c r="AD8" s="23" t="s">
        <v>9</v>
      </c>
      <c r="AE8" s="23" t="s">
        <v>8</v>
      </c>
      <c r="AF8" s="23" t="s">
        <v>9</v>
      </c>
      <c r="AG8" s="23" t="s">
        <v>8</v>
      </c>
      <c r="AH8" s="23" t="s">
        <v>9</v>
      </c>
      <c r="AI8" s="23" t="s">
        <v>8</v>
      </c>
      <c r="AJ8" s="23" t="s">
        <v>9</v>
      </c>
      <c r="AK8" s="23" t="s">
        <v>8</v>
      </c>
      <c r="AL8" s="23" t="s">
        <v>9</v>
      </c>
      <c r="AM8" s="23" t="s">
        <v>8</v>
      </c>
      <c r="AN8" s="23" t="s">
        <v>9</v>
      </c>
    </row>
    <row r="9" customFormat="false" ht="13.5" hidden="false" customHeight="false" outlineLevel="0" collapsed="false">
      <c r="B9" s="61" t="s">
        <v>203</v>
      </c>
      <c r="C9" s="23" t="n">
        <f aca="false">DCOUNTA(Excel_BuiltIn_Database,,Q12:R13)</f>
        <v>0</v>
      </c>
      <c r="D9" s="23" t="n">
        <f aca="false">DCOUNTA(Excel_BuiltIn_Database,,S12:T13)</f>
        <v>0</v>
      </c>
      <c r="E9" s="23" t="n">
        <f aca="false">DCOUNTA(Excel_BuiltIn_Database,,U12:V13)</f>
        <v>0</v>
      </c>
      <c r="F9" s="23" t="n">
        <f aca="false">DCOUNTA(Excel_BuiltIn_Database,,W12:X13)</f>
        <v>0</v>
      </c>
      <c r="G9" s="23" t="n">
        <f aca="false">DCOUNTA(Excel_BuiltIn_Database,,Y12:Z13)</f>
        <v>0</v>
      </c>
      <c r="H9" s="23" t="n">
        <f aca="false">DCOUNTA(Excel_BuiltIn_Database,,AA12:AB13)</f>
        <v>0</v>
      </c>
      <c r="I9" s="23" t="n">
        <f aca="false">DCOUNTA(Excel_BuiltIn_Database,,AC12:AD13)</f>
        <v>0</v>
      </c>
      <c r="J9" s="23" t="n">
        <f aca="false">DCOUNTA(Excel_BuiltIn_Database,,AE12:AF13)</f>
        <v>0</v>
      </c>
      <c r="K9" s="23" t="n">
        <f aca="false">DCOUNTA(Excel_BuiltIn_Database,,AG12:AH13)</f>
        <v>0</v>
      </c>
      <c r="L9" s="23" t="n">
        <f aca="false">DCOUNTA(Excel_BuiltIn_Database,,AI12:AJ13)</f>
        <v>0</v>
      </c>
      <c r="M9" s="23" t="n">
        <f aca="false">DCOUNTA(Excel_BuiltIn_Database,,AK12:AL13)</f>
        <v>0</v>
      </c>
      <c r="N9" s="23" t="n">
        <f aca="false">DCOUNTA(Excel_BuiltIn_Database,,AM12:AN13)</f>
        <v>0</v>
      </c>
      <c r="Q9" s="23" t="n">
        <v>4</v>
      </c>
      <c r="R9" s="62" t="n">
        <v>3</v>
      </c>
      <c r="S9" s="23" t="n">
        <v>5</v>
      </c>
      <c r="T9" s="62" t="n">
        <v>3</v>
      </c>
      <c r="U9" s="23" t="n">
        <v>6</v>
      </c>
      <c r="V9" s="62" t="n">
        <v>3</v>
      </c>
      <c r="W9" s="23" t="n">
        <v>7</v>
      </c>
      <c r="X9" s="62" t="n">
        <v>3</v>
      </c>
      <c r="Y9" s="23" t="n">
        <v>8</v>
      </c>
      <c r="Z9" s="62" t="n">
        <v>3</v>
      </c>
      <c r="AA9" s="62" t="n">
        <v>9</v>
      </c>
      <c r="AB9" s="62" t="n">
        <v>3</v>
      </c>
      <c r="AC9" s="62" t="n">
        <v>10</v>
      </c>
      <c r="AD9" s="62" t="n">
        <v>3</v>
      </c>
      <c r="AE9" s="62" t="n">
        <v>11</v>
      </c>
      <c r="AF9" s="62" t="n">
        <v>3</v>
      </c>
      <c r="AG9" s="62" t="n">
        <v>12</v>
      </c>
      <c r="AH9" s="62" t="n">
        <v>3</v>
      </c>
      <c r="AI9" s="62" t="n">
        <v>1</v>
      </c>
      <c r="AJ9" s="62" t="n">
        <v>3</v>
      </c>
      <c r="AK9" s="62" t="n">
        <v>2</v>
      </c>
      <c r="AL9" s="62" t="n">
        <v>3</v>
      </c>
      <c r="AM9" s="62" t="n">
        <v>3</v>
      </c>
      <c r="AN9" s="62" t="n">
        <v>3</v>
      </c>
    </row>
    <row r="10" customFormat="false" ht="13.5" hidden="false" customHeight="false" outlineLevel="0" collapsed="false">
      <c r="B10" s="61" t="s">
        <v>204</v>
      </c>
      <c r="C10" s="23" t="n">
        <f aca="false">DCOUNTA(Excel_BuiltIn_Database,,Q14:R15)</f>
        <v>0</v>
      </c>
      <c r="D10" s="23" t="n">
        <f aca="false">DCOUNTA(Excel_BuiltIn_Database,,S14:T15)</f>
        <v>0</v>
      </c>
      <c r="E10" s="23" t="n">
        <f aca="false">DCOUNTA(Excel_BuiltIn_Database,,U14:V15)</f>
        <v>0</v>
      </c>
      <c r="F10" s="23" t="n">
        <f aca="false">DCOUNTA(Excel_BuiltIn_Database,,W14:X15)</f>
        <v>0</v>
      </c>
      <c r="G10" s="23" t="n">
        <f aca="false">DCOUNTA(Excel_BuiltIn_Database,,Y14:Z15)</f>
        <v>0</v>
      </c>
      <c r="H10" s="23" t="n">
        <f aca="false">DCOUNTA(Excel_BuiltIn_Database,,AA14:AB15)</f>
        <v>0</v>
      </c>
      <c r="I10" s="23" t="n">
        <f aca="false">DCOUNTA(Excel_BuiltIn_Database,,AC14:AD15)</f>
        <v>0</v>
      </c>
      <c r="J10" s="23" t="n">
        <f aca="false">DCOUNTA(Excel_BuiltIn_Database,,AE14:AF15)</f>
        <v>0</v>
      </c>
      <c r="K10" s="23" t="n">
        <f aca="false">DCOUNTA(Excel_BuiltIn_Database,,AG14:AH15)</f>
        <v>0</v>
      </c>
      <c r="L10" s="23" t="n">
        <f aca="false">DCOUNTA(Excel_BuiltIn_Database,,AI14:AJ15)</f>
        <v>0</v>
      </c>
      <c r="M10" s="23" t="n">
        <f aca="false">DCOUNTA(Excel_BuiltIn_Database,,AK14:AL15)</f>
        <v>0</v>
      </c>
      <c r="N10" s="23" t="n">
        <f aca="false">DCOUNTA(Excel_BuiltIn_Database,,AM14:AN15)</f>
        <v>0</v>
      </c>
      <c r="Q10" s="23" t="s">
        <v>8</v>
      </c>
      <c r="R10" s="23" t="s">
        <v>9</v>
      </c>
      <c r="S10" s="23" t="s">
        <v>8</v>
      </c>
      <c r="T10" s="23" t="s">
        <v>9</v>
      </c>
      <c r="U10" s="23" t="s">
        <v>8</v>
      </c>
      <c r="V10" s="23" t="s">
        <v>9</v>
      </c>
      <c r="W10" s="23" t="s">
        <v>8</v>
      </c>
      <c r="X10" s="23" t="s">
        <v>9</v>
      </c>
      <c r="Y10" s="23" t="s">
        <v>8</v>
      </c>
      <c r="Z10" s="23" t="s">
        <v>9</v>
      </c>
      <c r="AA10" s="23" t="s">
        <v>8</v>
      </c>
      <c r="AB10" s="23" t="s">
        <v>9</v>
      </c>
      <c r="AC10" s="23" t="s">
        <v>8</v>
      </c>
      <c r="AD10" s="23" t="s">
        <v>9</v>
      </c>
      <c r="AE10" s="23" t="s">
        <v>8</v>
      </c>
      <c r="AF10" s="23" t="s">
        <v>9</v>
      </c>
      <c r="AG10" s="23" t="s">
        <v>8</v>
      </c>
      <c r="AH10" s="23" t="s">
        <v>9</v>
      </c>
      <c r="AI10" s="23" t="s">
        <v>8</v>
      </c>
      <c r="AJ10" s="23" t="s">
        <v>9</v>
      </c>
      <c r="AK10" s="23" t="s">
        <v>8</v>
      </c>
      <c r="AL10" s="23" t="s">
        <v>9</v>
      </c>
      <c r="AM10" s="23" t="s">
        <v>8</v>
      </c>
      <c r="AN10" s="23" t="s">
        <v>9</v>
      </c>
    </row>
    <row r="11" customFormat="false" ht="13.5" hidden="false" customHeight="false" outlineLevel="0" collapsed="false">
      <c r="B11" s="61" t="s">
        <v>205</v>
      </c>
      <c r="C11" s="23" t="n">
        <f aca="false">DCOUNTA(Excel_BuiltIn_Database,,Q16:R17)</f>
        <v>0</v>
      </c>
      <c r="D11" s="23" t="n">
        <f aca="false">DCOUNTA(Excel_BuiltIn_Database,,S16:T17)</f>
        <v>0</v>
      </c>
      <c r="E11" s="23" t="n">
        <f aca="false">DCOUNTA(Excel_BuiltIn_Database,,U16:V17)</f>
        <v>0</v>
      </c>
      <c r="F11" s="23" t="n">
        <f aca="false">DCOUNTA(Excel_BuiltIn_Database,,W16:X17)</f>
        <v>0</v>
      </c>
      <c r="G11" s="23" t="n">
        <f aca="false">DCOUNTA(Excel_BuiltIn_Database,,Y16:Z17)</f>
        <v>0</v>
      </c>
      <c r="H11" s="23" t="n">
        <f aca="false">DCOUNTA(Excel_BuiltIn_Database,,AA16:AB17)</f>
        <v>0</v>
      </c>
      <c r="I11" s="23" t="n">
        <f aca="false">DCOUNTA(Excel_BuiltIn_Database,,AC16:AD17)</f>
        <v>0</v>
      </c>
      <c r="J11" s="23" t="n">
        <f aca="false">DCOUNTA(Excel_BuiltIn_Database,,AE16:AF17)</f>
        <v>0</v>
      </c>
      <c r="K11" s="23" t="n">
        <f aca="false">DCOUNTA(Excel_BuiltIn_Database,,AG16:AH17)</f>
        <v>0</v>
      </c>
      <c r="L11" s="23" t="n">
        <f aca="false">DCOUNTA(Excel_BuiltIn_Database,,AI16:AJ17)</f>
        <v>0</v>
      </c>
      <c r="M11" s="23" t="n">
        <f aca="false">DCOUNTA(Excel_BuiltIn_Database,,AK16:AL17)</f>
        <v>0</v>
      </c>
      <c r="N11" s="23" t="n">
        <f aca="false">DCOUNTA(Excel_BuiltIn_Database,,AM16:AN17)</f>
        <v>0</v>
      </c>
      <c r="Q11" s="23" t="n">
        <v>4</v>
      </c>
      <c r="R11" s="62" t="n">
        <v>4</v>
      </c>
      <c r="S11" s="23" t="n">
        <v>5</v>
      </c>
      <c r="T11" s="62" t="n">
        <v>4</v>
      </c>
      <c r="U11" s="23" t="n">
        <v>6</v>
      </c>
      <c r="V11" s="62" t="n">
        <v>4</v>
      </c>
      <c r="W11" s="23" t="n">
        <v>7</v>
      </c>
      <c r="X11" s="62" t="n">
        <v>4</v>
      </c>
      <c r="Y11" s="23" t="n">
        <v>8</v>
      </c>
      <c r="Z11" s="62" t="n">
        <v>4</v>
      </c>
      <c r="AA11" s="62" t="n">
        <v>9</v>
      </c>
      <c r="AB11" s="62" t="n">
        <v>4</v>
      </c>
      <c r="AC11" s="62" t="n">
        <v>10</v>
      </c>
      <c r="AD11" s="62" t="n">
        <v>4</v>
      </c>
      <c r="AE11" s="62" t="n">
        <v>11</v>
      </c>
      <c r="AF11" s="62" t="n">
        <v>4</v>
      </c>
      <c r="AG11" s="62" t="n">
        <v>12</v>
      </c>
      <c r="AH11" s="62" t="n">
        <v>4</v>
      </c>
      <c r="AI11" s="62" t="n">
        <v>1</v>
      </c>
      <c r="AJ11" s="62" t="n">
        <v>4</v>
      </c>
      <c r="AK11" s="62" t="n">
        <v>2</v>
      </c>
      <c r="AL11" s="62" t="n">
        <v>4</v>
      </c>
      <c r="AM11" s="62" t="n">
        <v>3</v>
      </c>
      <c r="AN11" s="62" t="n">
        <v>4</v>
      </c>
    </row>
    <row r="12" customFormat="false" ht="13.5" hidden="false" customHeight="false" outlineLevel="0" collapsed="false">
      <c r="B12" s="61" t="s">
        <v>206</v>
      </c>
      <c r="C12" s="23" t="n">
        <f aca="false">DCOUNTA(Excel_BuiltIn_Database,,Q18:R19)</f>
        <v>0</v>
      </c>
      <c r="D12" s="23" t="n">
        <f aca="false">DCOUNTA(Excel_BuiltIn_Database,,S18:T19)</f>
        <v>0</v>
      </c>
      <c r="E12" s="23" t="n">
        <f aca="false">DCOUNTA(Excel_BuiltIn_Database,,U18:V19)</f>
        <v>0</v>
      </c>
      <c r="F12" s="23" t="n">
        <f aca="false">DCOUNTA(Excel_BuiltIn_Database,,W18:X19)</f>
        <v>0</v>
      </c>
      <c r="G12" s="23" t="n">
        <f aca="false">DCOUNTA(Excel_BuiltIn_Database,,Y18:Z19)</f>
        <v>0</v>
      </c>
      <c r="H12" s="23" t="n">
        <f aca="false">DCOUNTA(Excel_BuiltIn_Database,,AA18:AB19)</f>
        <v>0</v>
      </c>
      <c r="I12" s="23" t="n">
        <f aca="false">DCOUNTA(Excel_BuiltIn_Database,,AC18:AD19)</f>
        <v>0</v>
      </c>
      <c r="J12" s="23" t="n">
        <f aca="false">DCOUNTA(Excel_BuiltIn_Database,,AE18:AF19)</f>
        <v>0</v>
      </c>
      <c r="K12" s="23" t="n">
        <f aca="false">DCOUNTA(Excel_BuiltIn_Database,,AG18:AH19)</f>
        <v>0</v>
      </c>
      <c r="L12" s="23" t="n">
        <f aca="false">DCOUNTA(Excel_BuiltIn_Database,,AI18:AJ19)</f>
        <v>0</v>
      </c>
      <c r="M12" s="23" t="n">
        <f aca="false">DCOUNTA(Excel_BuiltIn_Database,,AK18:AL19)</f>
        <v>0</v>
      </c>
      <c r="N12" s="23" t="n">
        <f aca="false">DCOUNTA(Excel_BuiltIn_Database,,AM18:AN19)</f>
        <v>0</v>
      </c>
      <c r="Q12" s="23" t="s">
        <v>8</v>
      </c>
      <c r="R12" s="23" t="s">
        <v>9</v>
      </c>
      <c r="S12" s="23" t="s">
        <v>8</v>
      </c>
      <c r="T12" s="23" t="s">
        <v>9</v>
      </c>
      <c r="U12" s="23" t="s">
        <v>8</v>
      </c>
      <c r="V12" s="23" t="s">
        <v>9</v>
      </c>
      <c r="W12" s="23" t="s">
        <v>8</v>
      </c>
      <c r="X12" s="23" t="s">
        <v>9</v>
      </c>
      <c r="Y12" s="23" t="s">
        <v>8</v>
      </c>
      <c r="Z12" s="23" t="s">
        <v>9</v>
      </c>
      <c r="AA12" s="23" t="s">
        <v>8</v>
      </c>
      <c r="AB12" s="23" t="s">
        <v>9</v>
      </c>
      <c r="AC12" s="23" t="s">
        <v>8</v>
      </c>
      <c r="AD12" s="23" t="s">
        <v>9</v>
      </c>
      <c r="AE12" s="23" t="s">
        <v>8</v>
      </c>
      <c r="AF12" s="23" t="s">
        <v>9</v>
      </c>
      <c r="AG12" s="23" t="s">
        <v>8</v>
      </c>
      <c r="AH12" s="23" t="s">
        <v>9</v>
      </c>
      <c r="AI12" s="23" t="s">
        <v>8</v>
      </c>
      <c r="AJ12" s="23" t="s">
        <v>9</v>
      </c>
      <c r="AK12" s="23" t="s">
        <v>8</v>
      </c>
      <c r="AL12" s="23" t="s">
        <v>9</v>
      </c>
      <c r="AM12" s="23" t="s">
        <v>8</v>
      </c>
      <c r="AN12" s="23" t="s">
        <v>9</v>
      </c>
    </row>
    <row r="13" customFormat="false" ht="13.5" hidden="false" customHeight="false" outlineLevel="0" collapsed="false">
      <c r="B13" s="61" t="s">
        <v>207</v>
      </c>
      <c r="C13" s="23" t="n">
        <f aca="false">DCOUNTA(Excel_BuiltIn_Database,,Q20:R21)</f>
        <v>0</v>
      </c>
      <c r="D13" s="23" t="n">
        <f aca="false">DCOUNTA(Excel_BuiltIn_Database,,S20:T21)</f>
        <v>0</v>
      </c>
      <c r="E13" s="23" t="n">
        <f aca="false">DCOUNTA(Excel_BuiltIn_Database,,U20:V21)</f>
        <v>0</v>
      </c>
      <c r="F13" s="23" t="n">
        <f aca="false">DCOUNTA(Excel_BuiltIn_Database,,W20:X21)</f>
        <v>0</v>
      </c>
      <c r="G13" s="23" t="n">
        <f aca="false">DCOUNTA(Excel_BuiltIn_Database,,Y20:Z21)</f>
        <v>0</v>
      </c>
      <c r="H13" s="23" t="n">
        <f aca="false">DCOUNTA(Excel_BuiltIn_Database,,AA20:AB21)</f>
        <v>0</v>
      </c>
      <c r="I13" s="23" t="n">
        <f aca="false">DCOUNTA(Excel_BuiltIn_Database,,AC20:AD21)</f>
        <v>0</v>
      </c>
      <c r="J13" s="23" t="n">
        <f aca="false">DCOUNTA(Excel_BuiltIn_Database,,AE20:AF21)</f>
        <v>0</v>
      </c>
      <c r="K13" s="23" t="n">
        <f aca="false">DCOUNTA(Excel_BuiltIn_Database,,AG20:AH21)</f>
        <v>0</v>
      </c>
      <c r="L13" s="23" t="n">
        <f aca="false">DCOUNTA(Excel_BuiltIn_Database,,AI20:AJ21)</f>
        <v>0</v>
      </c>
      <c r="M13" s="23" t="n">
        <f aca="false">DCOUNTA(Excel_BuiltIn_Database,,AK20:AL21)</f>
        <v>0</v>
      </c>
      <c r="N13" s="23" t="n">
        <f aca="false">DCOUNTA(Excel_BuiltIn_Database,,AM20:AN21)</f>
        <v>0</v>
      </c>
      <c r="Q13" s="23" t="n">
        <v>4</v>
      </c>
      <c r="R13" s="62" t="n">
        <v>5</v>
      </c>
      <c r="S13" s="23" t="n">
        <v>5</v>
      </c>
      <c r="T13" s="62" t="n">
        <v>5</v>
      </c>
      <c r="U13" s="23" t="n">
        <v>6</v>
      </c>
      <c r="V13" s="62" t="n">
        <v>5</v>
      </c>
      <c r="W13" s="23" t="n">
        <v>7</v>
      </c>
      <c r="X13" s="62" t="n">
        <v>5</v>
      </c>
      <c r="Y13" s="23" t="n">
        <v>8</v>
      </c>
      <c r="Z13" s="62" t="n">
        <v>5</v>
      </c>
      <c r="AA13" s="62" t="n">
        <v>9</v>
      </c>
      <c r="AB13" s="62" t="n">
        <v>5</v>
      </c>
      <c r="AC13" s="62" t="n">
        <v>10</v>
      </c>
      <c r="AD13" s="62" t="n">
        <v>5</v>
      </c>
      <c r="AE13" s="62" t="n">
        <v>11</v>
      </c>
      <c r="AF13" s="62" t="n">
        <v>5</v>
      </c>
      <c r="AG13" s="62" t="n">
        <v>12</v>
      </c>
      <c r="AH13" s="62" t="n">
        <v>5</v>
      </c>
      <c r="AI13" s="62" t="n">
        <v>1</v>
      </c>
      <c r="AJ13" s="62" t="n">
        <v>5</v>
      </c>
      <c r="AK13" s="62" t="n">
        <v>2</v>
      </c>
      <c r="AL13" s="62" t="n">
        <v>5</v>
      </c>
      <c r="AM13" s="62" t="n">
        <v>3</v>
      </c>
      <c r="AN13" s="62" t="n">
        <v>5</v>
      </c>
    </row>
    <row r="14" customFormat="false" ht="13.5" hidden="false" customHeight="false" outlineLevel="0" collapsed="false">
      <c r="B14" s="61" t="s">
        <v>208</v>
      </c>
      <c r="C14" s="23" t="n">
        <f aca="false">DCOUNTA(Excel_BuiltIn_Database,,Q22:R23)</f>
        <v>0</v>
      </c>
      <c r="D14" s="23" t="n">
        <f aca="false">DCOUNTA(Excel_BuiltIn_Database,,S22:T23)</f>
        <v>0</v>
      </c>
      <c r="E14" s="23" t="n">
        <f aca="false">DCOUNTA(Excel_BuiltIn_Database,,U22:V23)</f>
        <v>0</v>
      </c>
      <c r="F14" s="23" t="n">
        <f aca="false">DCOUNTA(Excel_BuiltIn_Database,,W22:X23)</f>
        <v>0</v>
      </c>
      <c r="G14" s="23" t="n">
        <f aca="false">DCOUNTA(Excel_BuiltIn_Database,,Y22:Z23)</f>
        <v>0</v>
      </c>
      <c r="H14" s="23" t="n">
        <f aca="false">DCOUNTA(Excel_BuiltIn_Database,,AA22:AB23)</f>
        <v>0</v>
      </c>
      <c r="I14" s="23" t="n">
        <f aca="false">DCOUNTA(Excel_BuiltIn_Database,,AC22:AD23)</f>
        <v>0</v>
      </c>
      <c r="J14" s="23" t="n">
        <f aca="false">DCOUNTA(Excel_BuiltIn_Database,,AE22:AF23)</f>
        <v>0</v>
      </c>
      <c r="K14" s="23" t="n">
        <f aca="false">DCOUNTA(Excel_BuiltIn_Database,,AG22:AH23)</f>
        <v>0</v>
      </c>
      <c r="L14" s="23" t="n">
        <f aca="false">DCOUNTA(Excel_BuiltIn_Database,,AI22:AJ23)</f>
        <v>0</v>
      </c>
      <c r="M14" s="23" t="n">
        <f aca="false">DCOUNTA(Excel_BuiltIn_Database,,AK22:AL23)</f>
        <v>0</v>
      </c>
      <c r="N14" s="23" t="n">
        <f aca="false">DCOUNTA(Excel_BuiltIn_Database,,AM22:AN23)</f>
        <v>0</v>
      </c>
      <c r="Q14" s="23" t="s">
        <v>8</v>
      </c>
      <c r="R14" s="23" t="s">
        <v>9</v>
      </c>
      <c r="S14" s="23" t="s">
        <v>8</v>
      </c>
      <c r="T14" s="23" t="s">
        <v>9</v>
      </c>
      <c r="U14" s="23" t="s">
        <v>8</v>
      </c>
      <c r="V14" s="23" t="s">
        <v>9</v>
      </c>
      <c r="W14" s="23" t="s">
        <v>8</v>
      </c>
      <c r="X14" s="23" t="s">
        <v>9</v>
      </c>
      <c r="Y14" s="23" t="s">
        <v>8</v>
      </c>
      <c r="Z14" s="23" t="s">
        <v>9</v>
      </c>
      <c r="AA14" s="23" t="s">
        <v>8</v>
      </c>
      <c r="AB14" s="23" t="s">
        <v>9</v>
      </c>
      <c r="AC14" s="23" t="s">
        <v>8</v>
      </c>
      <c r="AD14" s="23" t="s">
        <v>9</v>
      </c>
      <c r="AE14" s="23" t="s">
        <v>8</v>
      </c>
      <c r="AF14" s="23" t="s">
        <v>9</v>
      </c>
      <c r="AG14" s="23" t="s">
        <v>8</v>
      </c>
      <c r="AH14" s="23" t="s">
        <v>9</v>
      </c>
      <c r="AI14" s="23" t="s">
        <v>8</v>
      </c>
      <c r="AJ14" s="23" t="s">
        <v>9</v>
      </c>
      <c r="AK14" s="23" t="s">
        <v>8</v>
      </c>
      <c r="AL14" s="23" t="s">
        <v>9</v>
      </c>
      <c r="AM14" s="23" t="s">
        <v>8</v>
      </c>
      <c r="AN14" s="23" t="s">
        <v>9</v>
      </c>
    </row>
    <row r="15" customFormat="false" ht="13.5" hidden="false" customHeight="false" outlineLevel="0" collapsed="false">
      <c r="B15" s="61" t="s">
        <v>209</v>
      </c>
      <c r="C15" s="23" t="n">
        <f aca="false">DCOUNTA(Excel_BuiltIn_Database,,Q24:R25)</f>
        <v>0</v>
      </c>
      <c r="D15" s="23" t="n">
        <f aca="false">DCOUNTA(Excel_BuiltIn_Database,,S24:T25)</f>
        <v>0</v>
      </c>
      <c r="E15" s="23" t="n">
        <f aca="false">DCOUNTA(Excel_BuiltIn_Database,,U24:V25)</f>
        <v>0</v>
      </c>
      <c r="F15" s="23" t="n">
        <f aca="false">DCOUNTA(Excel_BuiltIn_Database,,W24:X25)</f>
        <v>0</v>
      </c>
      <c r="G15" s="23" t="n">
        <f aca="false">DCOUNTA(Excel_BuiltIn_Database,,Y24:Z25)</f>
        <v>0</v>
      </c>
      <c r="H15" s="23" t="n">
        <f aca="false">DCOUNTA(Excel_BuiltIn_Database,,AA24:AB25)</f>
        <v>0</v>
      </c>
      <c r="I15" s="23" t="n">
        <f aca="false">DCOUNTA(Excel_BuiltIn_Database,,AC24:AD25)</f>
        <v>0</v>
      </c>
      <c r="J15" s="23" t="n">
        <f aca="false">DCOUNTA(Excel_BuiltIn_Database,,AE24:AF25)</f>
        <v>0</v>
      </c>
      <c r="K15" s="23" t="n">
        <f aca="false">DCOUNTA(Excel_BuiltIn_Database,,AG24:AH25)</f>
        <v>0</v>
      </c>
      <c r="L15" s="23" t="n">
        <f aca="false">DCOUNTA(Excel_BuiltIn_Database,,AI24:AJ25)</f>
        <v>0</v>
      </c>
      <c r="M15" s="23" t="n">
        <f aca="false">DCOUNTA(Excel_BuiltIn_Database,,AK24:AL25)</f>
        <v>0</v>
      </c>
      <c r="N15" s="23" t="n">
        <f aca="false">DCOUNTA(Excel_BuiltIn_Database,,AM24:AN25)</f>
        <v>0</v>
      </c>
      <c r="Q15" s="23" t="n">
        <v>4</v>
      </c>
      <c r="R15" s="62" t="n">
        <v>6</v>
      </c>
      <c r="S15" s="23" t="n">
        <v>5</v>
      </c>
      <c r="T15" s="62" t="n">
        <v>6</v>
      </c>
      <c r="U15" s="23" t="n">
        <v>6</v>
      </c>
      <c r="V15" s="62" t="n">
        <v>6</v>
      </c>
      <c r="W15" s="23" t="n">
        <v>7</v>
      </c>
      <c r="X15" s="62" t="n">
        <v>6</v>
      </c>
      <c r="Y15" s="23" t="n">
        <v>8</v>
      </c>
      <c r="Z15" s="62" t="n">
        <v>6</v>
      </c>
      <c r="AA15" s="62" t="n">
        <v>9</v>
      </c>
      <c r="AB15" s="62" t="n">
        <v>6</v>
      </c>
      <c r="AC15" s="62" t="n">
        <v>10</v>
      </c>
      <c r="AD15" s="62" t="n">
        <v>6</v>
      </c>
      <c r="AE15" s="62" t="n">
        <v>11</v>
      </c>
      <c r="AF15" s="62" t="n">
        <v>6</v>
      </c>
      <c r="AG15" s="62" t="n">
        <v>12</v>
      </c>
      <c r="AH15" s="62" t="n">
        <v>6</v>
      </c>
      <c r="AI15" s="62" t="n">
        <v>1</v>
      </c>
      <c r="AJ15" s="62" t="n">
        <v>6</v>
      </c>
      <c r="AK15" s="62" t="n">
        <v>2</v>
      </c>
      <c r="AL15" s="62" t="n">
        <v>6</v>
      </c>
      <c r="AM15" s="62" t="n">
        <v>3</v>
      </c>
      <c r="AN15" s="62" t="n">
        <v>6</v>
      </c>
    </row>
    <row r="16" customFormat="false" ht="13.5" hidden="false" customHeight="false" outlineLevel="0" collapsed="false">
      <c r="B16" s="61" t="s">
        <v>210</v>
      </c>
      <c r="C16" s="23" t="n">
        <f aca="false">DCOUNTA(Excel_BuiltIn_Database,,Q26:R27)</f>
        <v>0</v>
      </c>
      <c r="D16" s="23" t="n">
        <f aca="false">DCOUNTA(Excel_BuiltIn_Database,,S26:T27)</f>
        <v>0</v>
      </c>
      <c r="E16" s="23" t="n">
        <f aca="false">DCOUNTA(Excel_BuiltIn_Database,,U26:V27)</f>
        <v>0</v>
      </c>
      <c r="F16" s="23" t="n">
        <f aca="false">DCOUNTA(Excel_BuiltIn_Database,,W26:X27)</f>
        <v>0</v>
      </c>
      <c r="G16" s="23" t="n">
        <f aca="false">DCOUNTA(Excel_BuiltIn_Database,,Y26:Z27)</f>
        <v>0</v>
      </c>
      <c r="H16" s="23" t="n">
        <f aca="false">DCOUNTA(Excel_BuiltIn_Database,,AA26:AB27)</f>
        <v>0</v>
      </c>
      <c r="I16" s="23" t="n">
        <f aca="false">DCOUNTA(Excel_BuiltIn_Database,,AC26:AD27)</f>
        <v>0</v>
      </c>
      <c r="J16" s="23" t="n">
        <f aca="false">DCOUNTA(Excel_BuiltIn_Database,,AE26:AF27)</f>
        <v>0</v>
      </c>
      <c r="K16" s="23" t="n">
        <f aca="false">DCOUNTA(Excel_BuiltIn_Database,,AG26:AH27)</f>
        <v>0</v>
      </c>
      <c r="L16" s="23" t="n">
        <f aca="false">DCOUNTA(Excel_BuiltIn_Database,,AI26:AJ27)</f>
        <v>0</v>
      </c>
      <c r="M16" s="23" t="n">
        <f aca="false">DCOUNTA(Excel_BuiltIn_Database,,AK26:AL27)</f>
        <v>0</v>
      </c>
      <c r="N16" s="23" t="n">
        <f aca="false">DCOUNTA(Excel_BuiltIn_Database,,AM26:AN27)</f>
        <v>0</v>
      </c>
      <c r="Q16" s="23" t="s">
        <v>8</v>
      </c>
      <c r="R16" s="23" t="s">
        <v>9</v>
      </c>
      <c r="S16" s="23" t="s">
        <v>8</v>
      </c>
      <c r="T16" s="23" t="s">
        <v>9</v>
      </c>
      <c r="U16" s="23" t="s">
        <v>8</v>
      </c>
      <c r="V16" s="23" t="s">
        <v>9</v>
      </c>
      <c r="W16" s="23" t="s">
        <v>8</v>
      </c>
      <c r="X16" s="23" t="s">
        <v>9</v>
      </c>
      <c r="Y16" s="23" t="s">
        <v>8</v>
      </c>
      <c r="Z16" s="23" t="s">
        <v>9</v>
      </c>
      <c r="AA16" s="23" t="s">
        <v>8</v>
      </c>
      <c r="AB16" s="23" t="s">
        <v>9</v>
      </c>
      <c r="AC16" s="23" t="s">
        <v>8</v>
      </c>
      <c r="AD16" s="23" t="s">
        <v>9</v>
      </c>
      <c r="AE16" s="23" t="s">
        <v>8</v>
      </c>
      <c r="AF16" s="23" t="s">
        <v>9</v>
      </c>
      <c r="AG16" s="23" t="s">
        <v>8</v>
      </c>
      <c r="AH16" s="23" t="s">
        <v>9</v>
      </c>
      <c r="AI16" s="23" t="s">
        <v>8</v>
      </c>
      <c r="AJ16" s="23" t="s">
        <v>9</v>
      </c>
      <c r="AK16" s="23" t="s">
        <v>8</v>
      </c>
      <c r="AL16" s="23" t="s">
        <v>9</v>
      </c>
      <c r="AM16" s="23" t="s">
        <v>8</v>
      </c>
      <c r="AN16" s="23" t="s">
        <v>9</v>
      </c>
    </row>
    <row r="17" customFormat="false" ht="13.5" hidden="false" customHeight="false" outlineLevel="0" collapsed="false">
      <c r="B17" s="61" t="s">
        <v>211</v>
      </c>
      <c r="C17" s="23" t="n">
        <f aca="false">DCOUNTA(Excel_BuiltIn_Database,,Q28:R29)</f>
        <v>0</v>
      </c>
      <c r="D17" s="23" t="n">
        <f aca="false">DCOUNTA(Excel_BuiltIn_Database,,S28:T29)</f>
        <v>0</v>
      </c>
      <c r="E17" s="23" t="n">
        <f aca="false">DCOUNTA(Excel_BuiltIn_Database,,U28:V29)</f>
        <v>0</v>
      </c>
      <c r="F17" s="23" t="n">
        <f aca="false">DCOUNTA(Excel_BuiltIn_Database,,W28:X29)</f>
        <v>0</v>
      </c>
      <c r="G17" s="23" t="n">
        <f aca="false">DCOUNTA(Excel_BuiltIn_Database,,Y28:Z29)</f>
        <v>0</v>
      </c>
      <c r="H17" s="23" t="n">
        <f aca="false">DCOUNTA(Excel_BuiltIn_Database,,AA28:AB29)</f>
        <v>0</v>
      </c>
      <c r="I17" s="23" t="n">
        <f aca="false">DCOUNTA(Excel_BuiltIn_Database,,AC28:AD29)</f>
        <v>0</v>
      </c>
      <c r="J17" s="23" t="n">
        <f aca="false">DCOUNTA(Excel_BuiltIn_Database,,AE28:AF29)</f>
        <v>0</v>
      </c>
      <c r="K17" s="23" t="n">
        <f aca="false">DCOUNTA(Excel_BuiltIn_Database,,AG28:AH29)</f>
        <v>0</v>
      </c>
      <c r="L17" s="23" t="n">
        <f aca="false">DCOUNTA(Excel_BuiltIn_Database,,AI28:AJ29)</f>
        <v>0</v>
      </c>
      <c r="M17" s="23" t="n">
        <f aca="false">DCOUNTA(Excel_BuiltIn_Database,,AK28:AL29)</f>
        <v>0</v>
      </c>
      <c r="N17" s="23" t="n">
        <f aca="false">DCOUNTA(Excel_BuiltIn_Database,,AM28:AN29)</f>
        <v>0</v>
      </c>
      <c r="Q17" s="23" t="n">
        <v>4</v>
      </c>
      <c r="R17" s="62" t="n">
        <v>7</v>
      </c>
      <c r="S17" s="23" t="n">
        <v>5</v>
      </c>
      <c r="T17" s="62" t="n">
        <v>7</v>
      </c>
      <c r="U17" s="23" t="n">
        <v>6</v>
      </c>
      <c r="V17" s="62" t="n">
        <v>7</v>
      </c>
      <c r="W17" s="23" t="n">
        <v>7</v>
      </c>
      <c r="X17" s="62" t="n">
        <v>7</v>
      </c>
      <c r="Y17" s="23" t="n">
        <v>8</v>
      </c>
      <c r="Z17" s="62" t="n">
        <v>7</v>
      </c>
      <c r="AA17" s="62" t="n">
        <v>9</v>
      </c>
      <c r="AB17" s="62" t="n">
        <v>7</v>
      </c>
      <c r="AC17" s="62" t="n">
        <v>10</v>
      </c>
      <c r="AD17" s="62" t="n">
        <v>7</v>
      </c>
      <c r="AE17" s="62" t="n">
        <v>11</v>
      </c>
      <c r="AF17" s="62" t="n">
        <v>7</v>
      </c>
      <c r="AG17" s="62" t="n">
        <v>12</v>
      </c>
      <c r="AH17" s="62" t="n">
        <v>7</v>
      </c>
      <c r="AI17" s="62" t="n">
        <v>1</v>
      </c>
      <c r="AJ17" s="62" t="n">
        <v>7</v>
      </c>
      <c r="AK17" s="62" t="n">
        <v>2</v>
      </c>
      <c r="AL17" s="62" t="n">
        <v>7</v>
      </c>
      <c r="AM17" s="62" t="n">
        <v>3</v>
      </c>
      <c r="AN17" s="62" t="n">
        <v>7</v>
      </c>
    </row>
    <row r="18" customFormat="false" ht="13.5" hidden="false" customHeight="false" outlineLevel="0" collapsed="false">
      <c r="B18" s="61" t="s">
        <v>212</v>
      </c>
      <c r="C18" s="23" t="n">
        <f aca="false">DCOUNTA(Excel_BuiltIn_Database,,Q30:R31)</f>
        <v>0</v>
      </c>
      <c r="D18" s="23" t="n">
        <f aca="false">DCOUNTA(Excel_BuiltIn_Database,,S30:T31)</f>
        <v>0</v>
      </c>
      <c r="E18" s="23" t="n">
        <f aca="false">DCOUNTA(Excel_BuiltIn_Database,,U30:V31)</f>
        <v>0</v>
      </c>
      <c r="F18" s="23" t="n">
        <f aca="false">DCOUNTA(Excel_BuiltIn_Database,,W30:X31)</f>
        <v>0</v>
      </c>
      <c r="G18" s="23" t="n">
        <f aca="false">DCOUNTA(Excel_BuiltIn_Database,,Y30:Z31)</f>
        <v>0</v>
      </c>
      <c r="H18" s="23" t="n">
        <f aca="false">DCOUNTA(Excel_BuiltIn_Database,,AA30:AB31)</f>
        <v>0</v>
      </c>
      <c r="I18" s="23" t="n">
        <f aca="false">DCOUNTA(Excel_BuiltIn_Database,,AC30:AD31)</f>
        <v>0</v>
      </c>
      <c r="J18" s="23" t="n">
        <f aca="false">DCOUNTA(Excel_BuiltIn_Database,,AE30:AF31)</f>
        <v>0</v>
      </c>
      <c r="K18" s="23" t="n">
        <f aca="false">DCOUNTA(Excel_BuiltIn_Database,,AG30:AH31)</f>
        <v>0</v>
      </c>
      <c r="L18" s="23" t="n">
        <f aca="false">DCOUNTA(Excel_BuiltIn_Database,,AI30:AJ31)</f>
        <v>0</v>
      </c>
      <c r="M18" s="23" t="n">
        <f aca="false">DCOUNTA(Excel_BuiltIn_Database,,AK30:AL31)</f>
        <v>0</v>
      </c>
      <c r="N18" s="23" t="n">
        <f aca="false">DCOUNTA(Excel_BuiltIn_Database,,AM30:AN31)</f>
        <v>0</v>
      </c>
      <c r="Q18" s="23" t="s">
        <v>8</v>
      </c>
      <c r="R18" s="23" t="s">
        <v>9</v>
      </c>
      <c r="S18" s="23" t="s">
        <v>8</v>
      </c>
      <c r="T18" s="23" t="s">
        <v>9</v>
      </c>
      <c r="U18" s="23" t="s">
        <v>8</v>
      </c>
      <c r="V18" s="23" t="s">
        <v>9</v>
      </c>
      <c r="W18" s="23" t="s">
        <v>8</v>
      </c>
      <c r="X18" s="23" t="s">
        <v>9</v>
      </c>
      <c r="Y18" s="23" t="s">
        <v>8</v>
      </c>
      <c r="Z18" s="23" t="s">
        <v>9</v>
      </c>
      <c r="AA18" s="23" t="s">
        <v>8</v>
      </c>
      <c r="AB18" s="23" t="s">
        <v>9</v>
      </c>
      <c r="AC18" s="23" t="s">
        <v>8</v>
      </c>
      <c r="AD18" s="23" t="s">
        <v>9</v>
      </c>
      <c r="AE18" s="23" t="s">
        <v>8</v>
      </c>
      <c r="AF18" s="23" t="s">
        <v>9</v>
      </c>
      <c r="AG18" s="23" t="s">
        <v>8</v>
      </c>
      <c r="AH18" s="23" t="s">
        <v>9</v>
      </c>
      <c r="AI18" s="23" t="s">
        <v>8</v>
      </c>
      <c r="AJ18" s="23" t="s">
        <v>9</v>
      </c>
      <c r="AK18" s="23" t="s">
        <v>8</v>
      </c>
      <c r="AL18" s="23" t="s">
        <v>9</v>
      </c>
      <c r="AM18" s="23" t="s">
        <v>8</v>
      </c>
      <c r="AN18" s="23" t="s">
        <v>9</v>
      </c>
    </row>
    <row r="19" customFormat="false" ht="13.5" hidden="false" customHeight="false" outlineLevel="0" collapsed="false">
      <c r="B19" s="61" t="s">
        <v>213</v>
      </c>
      <c r="C19" s="23" t="n">
        <f aca="false">DCOUNTA(Excel_BuiltIn_Database,,Q32:R33)</f>
        <v>0</v>
      </c>
      <c r="D19" s="23" t="n">
        <f aca="false">DCOUNTA(Excel_BuiltIn_Database,,S32:T33)</f>
        <v>0</v>
      </c>
      <c r="E19" s="23" t="n">
        <f aca="false">DCOUNTA(Excel_BuiltIn_Database,,U32:V33)</f>
        <v>0</v>
      </c>
      <c r="F19" s="23" t="n">
        <f aca="false">DCOUNTA(Excel_BuiltIn_Database,,W32:X33)</f>
        <v>0</v>
      </c>
      <c r="G19" s="23" t="n">
        <f aca="false">DCOUNTA(Excel_BuiltIn_Database,,Y32:Z33)</f>
        <v>0</v>
      </c>
      <c r="H19" s="23" t="n">
        <f aca="false">DCOUNTA(Excel_BuiltIn_Database,,AA32:AB33)</f>
        <v>0</v>
      </c>
      <c r="I19" s="23" t="n">
        <f aca="false">DCOUNTA(Excel_BuiltIn_Database,,AC32:AD33)</f>
        <v>0</v>
      </c>
      <c r="J19" s="23" t="n">
        <f aca="false">DCOUNTA(Excel_BuiltIn_Database,,AE32:AF33)</f>
        <v>0</v>
      </c>
      <c r="K19" s="23" t="n">
        <f aca="false">DCOUNTA(Excel_BuiltIn_Database,,AG32:AH33)</f>
        <v>0</v>
      </c>
      <c r="L19" s="23" t="n">
        <f aca="false">DCOUNTA(Excel_BuiltIn_Database,,AI32:AJ33)</f>
        <v>0</v>
      </c>
      <c r="M19" s="23" t="e">
        <f aca="false">DCOUNTA(Excel_BuiltIn_Database,,AK31:AL32)</f>
        <v>#VALUE!</v>
      </c>
      <c r="N19" s="23" t="n">
        <f aca="false">DCOUNTA(Excel_BuiltIn_Database,,AM32:AN33)</f>
        <v>0</v>
      </c>
      <c r="Q19" s="23" t="n">
        <v>4</v>
      </c>
      <c r="R19" s="62" t="n">
        <v>8</v>
      </c>
      <c r="S19" s="23" t="n">
        <v>5</v>
      </c>
      <c r="T19" s="62" t="n">
        <v>8</v>
      </c>
      <c r="U19" s="23" t="n">
        <v>6</v>
      </c>
      <c r="V19" s="62" t="n">
        <v>8</v>
      </c>
      <c r="W19" s="23" t="n">
        <v>7</v>
      </c>
      <c r="X19" s="62" t="n">
        <v>8</v>
      </c>
      <c r="Y19" s="23" t="n">
        <v>8</v>
      </c>
      <c r="Z19" s="62" t="n">
        <v>8</v>
      </c>
      <c r="AA19" s="62" t="n">
        <v>9</v>
      </c>
      <c r="AB19" s="62" t="n">
        <v>8</v>
      </c>
      <c r="AC19" s="62" t="n">
        <v>10</v>
      </c>
      <c r="AD19" s="62" t="n">
        <v>8</v>
      </c>
      <c r="AE19" s="62" t="n">
        <v>11</v>
      </c>
      <c r="AF19" s="62" t="n">
        <v>8</v>
      </c>
      <c r="AG19" s="62" t="n">
        <v>12</v>
      </c>
      <c r="AH19" s="62" t="n">
        <v>8</v>
      </c>
      <c r="AI19" s="62" t="n">
        <v>1</v>
      </c>
      <c r="AJ19" s="62" t="n">
        <v>8</v>
      </c>
      <c r="AK19" s="62" t="n">
        <v>2</v>
      </c>
      <c r="AL19" s="62" t="n">
        <v>8</v>
      </c>
      <c r="AM19" s="62" t="n">
        <v>3</v>
      </c>
      <c r="AN19" s="62" t="n">
        <v>8</v>
      </c>
    </row>
    <row r="20" customFormat="false" ht="13.5" hidden="false" customHeight="false" outlineLevel="0" collapsed="false">
      <c r="B20" s="61" t="s">
        <v>214</v>
      </c>
      <c r="C20" s="23" t="n">
        <f aca="false">DCOUNTA(Excel_BuiltIn_Database,,Q34:R35)</f>
        <v>0</v>
      </c>
      <c r="D20" s="23" t="n">
        <f aca="false">DCOUNTA(Excel_BuiltIn_Database,,S34:T35)</f>
        <v>0</v>
      </c>
      <c r="E20" s="23" t="n">
        <f aca="false">DCOUNTA(Excel_BuiltIn_Database,,U34:V35)</f>
        <v>0</v>
      </c>
      <c r="F20" s="23" t="n">
        <f aca="false">DCOUNTA(Excel_BuiltIn_Database,,W34:X35)</f>
        <v>0</v>
      </c>
      <c r="G20" s="23" t="n">
        <f aca="false">DCOUNTA(Excel_BuiltIn_Database,,Y34:Z35)</f>
        <v>0</v>
      </c>
      <c r="H20" s="23" t="n">
        <f aca="false">DCOUNTA(Excel_BuiltIn_Database,,AA34:AB35)</f>
        <v>0</v>
      </c>
      <c r="I20" s="23" t="n">
        <f aca="false">DCOUNTA(Excel_BuiltIn_Database,,AC34:AD35)</f>
        <v>0</v>
      </c>
      <c r="J20" s="23" t="n">
        <f aca="false">DCOUNTA(Excel_BuiltIn_Database,,AE34:AF35)</f>
        <v>0</v>
      </c>
      <c r="K20" s="23" t="n">
        <f aca="false">DCOUNTA(Excel_BuiltIn_Database,,AG34:AH35)</f>
        <v>0</v>
      </c>
      <c r="L20" s="23" t="n">
        <f aca="false">DCOUNTA(Excel_BuiltIn_Database,,AI34:AJ35)</f>
        <v>0</v>
      </c>
      <c r="M20" s="23" t="n">
        <f aca="false">DCOUNTA(Excel_BuiltIn_Database,,AK34:AL35)</f>
        <v>0</v>
      </c>
      <c r="N20" s="23" t="n">
        <f aca="false">DCOUNTA(Excel_BuiltIn_Database,,AM34:AN35)</f>
        <v>0</v>
      </c>
      <c r="Q20" s="23" t="s">
        <v>8</v>
      </c>
      <c r="R20" s="23" t="s">
        <v>9</v>
      </c>
      <c r="S20" s="23" t="s">
        <v>8</v>
      </c>
      <c r="T20" s="23" t="s">
        <v>9</v>
      </c>
      <c r="U20" s="23" t="s">
        <v>8</v>
      </c>
      <c r="V20" s="23" t="s">
        <v>9</v>
      </c>
      <c r="W20" s="23" t="s">
        <v>8</v>
      </c>
      <c r="X20" s="23" t="s">
        <v>9</v>
      </c>
      <c r="Y20" s="23" t="s">
        <v>8</v>
      </c>
      <c r="Z20" s="23" t="s">
        <v>9</v>
      </c>
      <c r="AA20" s="23" t="s">
        <v>8</v>
      </c>
      <c r="AB20" s="23" t="s">
        <v>9</v>
      </c>
      <c r="AC20" s="23" t="s">
        <v>8</v>
      </c>
      <c r="AD20" s="23" t="s">
        <v>9</v>
      </c>
      <c r="AE20" s="23" t="s">
        <v>8</v>
      </c>
      <c r="AF20" s="23" t="s">
        <v>9</v>
      </c>
      <c r="AG20" s="23" t="s">
        <v>8</v>
      </c>
      <c r="AH20" s="23" t="s">
        <v>9</v>
      </c>
      <c r="AI20" s="23" t="s">
        <v>8</v>
      </c>
      <c r="AJ20" s="23" t="s">
        <v>9</v>
      </c>
      <c r="AK20" s="23" t="s">
        <v>8</v>
      </c>
      <c r="AL20" s="23" t="s">
        <v>9</v>
      </c>
      <c r="AM20" s="23" t="s">
        <v>8</v>
      </c>
      <c r="AN20" s="23" t="s">
        <v>9</v>
      </c>
    </row>
    <row r="21" customFormat="false" ht="13.5" hidden="false" customHeight="false" outlineLevel="0" collapsed="false">
      <c r="B21" s="61" t="s">
        <v>215</v>
      </c>
      <c r="C21" s="23" t="n">
        <f aca="false">DCOUNTA(Excel_BuiltIn_Database,,Q36:R37)</f>
        <v>0</v>
      </c>
      <c r="D21" s="23" t="n">
        <f aca="false">DCOUNTA(Excel_BuiltIn_Database,,S36:T37)</f>
        <v>0</v>
      </c>
      <c r="E21" s="23" t="n">
        <f aca="false">DCOUNTA(Excel_BuiltIn_Database,,U36:V37)</f>
        <v>0</v>
      </c>
      <c r="F21" s="23" t="n">
        <f aca="false">DCOUNTA(Excel_BuiltIn_Database,,W36:X37)</f>
        <v>0</v>
      </c>
      <c r="G21" s="23" t="n">
        <f aca="false">DCOUNTA(Excel_BuiltIn_Database,,Y36:Z37)</f>
        <v>0</v>
      </c>
      <c r="H21" s="23" t="n">
        <f aca="false">DCOUNTA(Excel_BuiltIn_Database,,AA36:AB37)</f>
        <v>0</v>
      </c>
      <c r="I21" s="23" t="n">
        <f aca="false">DCOUNTA(Excel_BuiltIn_Database,,AC36:AD37)</f>
        <v>0</v>
      </c>
      <c r="J21" s="23" t="n">
        <f aca="false">DCOUNTA(Excel_BuiltIn_Database,,AE36:AF37)</f>
        <v>0</v>
      </c>
      <c r="K21" s="23" t="n">
        <f aca="false">DCOUNTA(Excel_BuiltIn_Database,,AG36:AH37)</f>
        <v>0</v>
      </c>
      <c r="L21" s="23" t="n">
        <f aca="false">DCOUNTA(Excel_BuiltIn_Database,,AI36:AJ37)</f>
        <v>0</v>
      </c>
      <c r="M21" s="23" t="n">
        <f aca="false">DCOUNTA(Excel_BuiltIn_Database,,AK36:AL37)</f>
        <v>0</v>
      </c>
      <c r="N21" s="23" t="n">
        <f aca="false">DCOUNTA(Excel_BuiltIn_Database,,AM36:AN37)</f>
        <v>0</v>
      </c>
      <c r="Q21" s="23" t="n">
        <v>4</v>
      </c>
      <c r="R21" s="62" t="n">
        <v>9</v>
      </c>
      <c r="S21" s="23" t="n">
        <v>5</v>
      </c>
      <c r="T21" s="62" t="n">
        <v>9</v>
      </c>
      <c r="U21" s="23" t="n">
        <v>6</v>
      </c>
      <c r="V21" s="62" t="n">
        <v>9</v>
      </c>
      <c r="W21" s="23" t="n">
        <v>7</v>
      </c>
      <c r="X21" s="62" t="n">
        <v>9</v>
      </c>
      <c r="Y21" s="23" t="n">
        <v>8</v>
      </c>
      <c r="Z21" s="62" t="n">
        <v>9</v>
      </c>
      <c r="AA21" s="62" t="n">
        <v>9</v>
      </c>
      <c r="AB21" s="62" t="n">
        <v>9</v>
      </c>
      <c r="AC21" s="62" t="n">
        <v>10</v>
      </c>
      <c r="AD21" s="62" t="n">
        <v>9</v>
      </c>
      <c r="AE21" s="62" t="n">
        <v>11</v>
      </c>
      <c r="AF21" s="62" t="n">
        <v>9</v>
      </c>
      <c r="AG21" s="62" t="n">
        <v>12</v>
      </c>
      <c r="AH21" s="62" t="n">
        <v>9</v>
      </c>
      <c r="AI21" s="62" t="n">
        <v>1</v>
      </c>
      <c r="AJ21" s="62" t="n">
        <v>9</v>
      </c>
      <c r="AK21" s="62" t="n">
        <v>2</v>
      </c>
      <c r="AL21" s="62" t="n">
        <v>9</v>
      </c>
      <c r="AM21" s="62" t="n">
        <v>3</v>
      </c>
      <c r="AN21" s="62" t="n">
        <v>9</v>
      </c>
    </row>
    <row r="22" customFormat="false" ht="13.5" hidden="false" customHeight="false" outlineLevel="0" collapsed="false">
      <c r="B22" s="61" t="s">
        <v>216</v>
      </c>
      <c r="C22" s="23" t="n">
        <f aca="false">DCOUNTA(Excel_BuiltIn_Database,,Q38:R39)</f>
        <v>0</v>
      </c>
      <c r="D22" s="23" t="n">
        <f aca="false">DCOUNTA(Excel_BuiltIn_Database,,S38:T39)</f>
        <v>0</v>
      </c>
      <c r="E22" s="23" t="n">
        <f aca="false">DCOUNTA(Excel_BuiltIn_Database,,U38:V39)</f>
        <v>0</v>
      </c>
      <c r="F22" s="23" t="n">
        <f aca="false">DCOUNTA(Excel_BuiltIn_Database,,W38:X39)</f>
        <v>0</v>
      </c>
      <c r="G22" s="23" t="n">
        <f aca="false">DCOUNTA(Excel_BuiltIn_Database,,Y38:Z39)</f>
        <v>0</v>
      </c>
      <c r="H22" s="23" t="n">
        <f aca="false">DCOUNTA(Excel_BuiltIn_Database,,AA38:AB39)</f>
        <v>0</v>
      </c>
      <c r="I22" s="23" t="n">
        <f aca="false">DCOUNTA(Excel_BuiltIn_Database,,AC38:AD39)</f>
        <v>0</v>
      </c>
      <c r="J22" s="23" t="n">
        <f aca="false">DCOUNTA(Excel_BuiltIn_Database,,AE38:AF39)</f>
        <v>0</v>
      </c>
      <c r="K22" s="23" t="n">
        <f aca="false">DCOUNTA(Excel_BuiltIn_Database,,AG38:AH39)</f>
        <v>0</v>
      </c>
      <c r="L22" s="23" t="n">
        <f aca="false">DCOUNTA(Excel_BuiltIn_Database,,AI38:AJ39)</f>
        <v>0</v>
      </c>
      <c r="M22" s="23" t="n">
        <f aca="false">DCOUNTA(Excel_BuiltIn_Database,,AK38:AL39)</f>
        <v>0</v>
      </c>
      <c r="N22" s="23" t="n">
        <f aca="false">DCOUNTA(Excel_BuiltIn_Database,,AM38:AN39)</f>
        <v>0</v>
      </c>
      <c r="Q22" s="23" t="s">
        <v>8</v>
      </c>
      <c r="R22" s="23" t="s">
        <v>9</v>
      </c>
      <c r="S22" s="23" t="s">
        <v>8</v>
      </c>
      <c r="T22" s="23" t="s">
        <v>9</v>
      </c>
      <c r="U22" s="23" t="s">
        <v>8</v>
      </c>
      <c r="V22" s="23" t="s">
        <v>9</v>
      </c>
      <c r="W22" s="23" t="s">
        <v>8</v>
      </c>
      <c r="X22" s="23" t="s">
        <v>9</v>
      </c>
      <c r="Y22" s="23" t="s">
        <v>8</v>
      </c>
      <c r="Z22" s="23" t="s">
        <v>9</v>
      </c>
      <c r="AA22" s="23" t="s">
        <v>8</v>
      </c>
      <c r="AB22" s="23" t="s">
        <v>9</v>
      </c>
      <c r="AC22" s="23" t="s">
        <v>8</v>
      </c>
      <c r="AD22" s="23" t="s">
        <v>9</v>
      </c>
      <c r="AE22" s="23" t="s">
        <v>8</v>
      </c>
      <c r="AF22" s="23" t="s">
        <v>9</v>
      </c>
      <c r="AG22" s="23" t="s">
        <v>8</v>
      </c>
      <c r="AH22" s="23" t="s">
        <v>9</v>
      </c>
      <c r="AI22" s="23" t="s">
        <v>8</v>
      </c>
      <c r="AJ22" s="23" t="s">
        <v>9</v>
      </c>
      <c r="AK22" s="23" t="s">
        <v>8</v>
      </c>
      <c r="AL22" s="23" t="s">
        <v>9</v>
      </c>
      <c r="AM22" s="23" t="s">
        <v>8</v>
      </c>
      <c r="AN22" s="23" t="s">
        <v>9</v>
      </c>
    </row>
    <row r="23" customFormat="false" ht="13.5" hidden="false" customHeight="false" outlineLevel="0" collapsed="false">
      <c r="B23" s="61" t="s">
        <v>217</v>
      </c>
      <c r="C23" s="23" t="n">
        <f aca="false">DCOUNTA(Excel_BuiltIn_Database,,Q40:R41)</f>
        <v>0</v>
      </c>
      <c r="D23" s="23" t="n">
        <f aca="false">DCOUNTA(Excel_BuiltIn_Database,,S40:T41)</f>
        <v>0</v>
      </c>
      <c r="E23" s="23" t="n">
        <f aca="false">DCOUNTA(Excel_BuiltIn_Database,,U40:V41)</f>
        <v>0</v>
      </c>
      <c r="F23" s="23" t="n">
        <f aca="false">DCOUNTA(Excel_BuiltIn_Database,,W40:X41)</f>
        <v>0</v>
      </c>
      <c r="G23" s="23" t="n">
        <f aca="false">DCOUNTA(Excel_BuiltIn_Database,,Y40:Z41)</f>
        <v>0</v>
      </c>
      <c r="H23" s="23" t="n">
        <f aca="false">DCOUNTA(Excel_BuiltIn_Database,,AA40:AB41)</f>
        <v>0</v>
      </c>
      <c r="I23" s="23" t="n">
        <f aca="false">DCOUNTA(Excel_BuiltIn_Database,,AC40:AD41)</f>
        <v>0</v>
      </c>
      <c r="J23" s="23" t="n">
        <f aca="false">DCOUNTA(Excel_BuiltIn_Database,,AE40:AF41)</f>
        <v>0</v>
      </c>
      <c r="K23" s="23" t="n">
        <f aca="false">DCOUNTA(Excel_BuiltIn_Database,,AG40:AH41)</f>
        <v>0</v>
      </c>
      <c r="L23" s="23" t="n">
        <f aca="false">DCOUNTA(Excel_BuiltIn_Database,,AI40:AJ41)</f>
        <v>0</v>
      </c>
      <c r="M23" s="23" t="n">
        <f aca="false">DCOUNTA(Excel_BuiltIn_Database,,AK40:AL41)</f>
        <v>0</v>
      </c>
      <c r="N23" s="23" t="n">
        <f aca="false">DCOUNTA(Excel_BuiltIn_Database,,AM40:AN41)</f>
        <v>0</v>
      </c>
      <c r="Q23" s="23" t="n">
        <v>4</v>
      </c>
      <c r="R23" s="62" t="n">
        <v>10</v>
      </c>
      <c r="S23" s="23" t="n">
        <v>5</v>
      </c>
      <c r="T23" s="62" t="n">
        <v>10</v>
      </c>
      <c r="U23" s="23" t="n">
        <v>6</v>
      </c>
      <c r="V23" s="62" t="n">
        <v>10</v>
      </c>
      <c r="W23" s="23" t="n">
        <v>7</v>
      </c>
      <c r="X23" s="62" t="n">
        <v>10</v>
      </c>
      <c r="Y23" s="23" t="n">
        <v>8</v>
      </c>
      <c r="Z23" s="62" t="n">
        <v>10</v>
      </c>
      <c r="AA23" s="62" t="n">
        <v>9</v>
      </c>
      <c r="AB23" s="62" t="n">
        <v>10</v>
      </c>
      <c r="AC23" s="62" t="n">
        <v>10</v>
      </c>
      <c r="AD23" s="62" t="n">
        <v>10</v>
      </c>
      <c r="AE23" s="62" t="n">
        <v>11</v>
      </c>
      <c r="AF23" s="62" t="n">
        <v>10</v>
      </c>
      <c r="AG23" s="62" t="n">
        <v>12</v>
      </c>
      <c r="AH23" s="62" t="n">
        <v>10</v>
      </c>
      <c r="AI23" s="62" t="n">
        <v>1</v>
      </c>
      <c r="AJ23" s="62" t="n">
        <v>10</v>
      </c>
      <c r="AK23" s="62" t="n">
        <v>2</v>
      </c>
      <c r="AL23" s="62" t="n">
        <v>10</v>
      </c>
      <c r="AM23" s="62" t="n">
        <v>3</v>
      </c>
      <c r="AN23" s="62" t="n">
        <v>10</v>
      </c>
    </row>
    <row r="24" customFormat="false" ht="13.5" hidden="false" customHeight="false" outlineLevel="0" collapsed="false">
      <c r="B24" s="61" t="s">
        <v>218</v>
      </c>
      <c r="C24" s="23" t="n">
        <f aca="false">DCOUNTA(Excel_BuiltIn_Database,,Q42:R43)</f>
        <v>0</v>
      </c>
      <c r="D24" s="23" t="n">
        <f aca="false">DCOUNTA(Excel_BuiltIn_Database,,S42:T43)</f>
        <v>0</v>
      </c>
      <c r="E24" s="23" t="n">
        <f aca="false">DCOUNTA(Excel_BuiltIn_Database,,U42:V43)</f>
        <v>0</v>
      </c>
      <c r="F24" s="23" t="n">
        <f aca="false">DCOUNTA(Excel_BuiltIn_Database,,W42:X43)</f>
        <v>0</v>
      </c>
      <c r="G24" s="23" t="n">
        <f aca="false">DCOUNTA(Excel_BuiltIn_Database,,Y42:Z43)</f>
        <v>0</v>
      </c>
      <c r="H24" s="23" t="n">
        <f aca="false">DCOUNTA(Excel_BuiltIn_Database,,AA42:AB43)</f>
        <v>0</v>
      </c>
      <c r="I24" s="23" t="n">
        <f aca="false">DCOUNTA(Excel_BuiltIn_Database,,AC42:AD43)</f>
        <v>0</v>
      </c>
      <c r="J24" s="23" t="n">
        <f aca="false">DCOUNTA(Excel_BuiltIn_Database,,AE42:AF43)</f>
        <v>0</v>
      </c>
      <c r="K24" s="23" t="n">
        <f aca="false">DCOUNTA(Excel_BuiltIn_Database,,AG42:AH43)</f>
        <v>0</v>
      </c>
      <c r="L24" s="23" t="n">
        <f aca="false">DCOUNTA(Excel_BuiltIn_Database,,AI42:AJ43)</f>
        <v>0</v>
      </c>
      <c r="M24" s="23" t="n">
        <f aca="false">DCOUNTA(Excel_BuiltIn_Database,,AK42:AL43)</f>
        <v>0</v>
      </c>
      <c r="N24" s="23" t="n">
        <f aca="false">DCOUNTA(Excel_BuiltIn_Database,,AM42:AN43)</f>
        <v>0</v>
      </c>
      <c r="Q24" s="23" t="s">
        <v>8</v>
      </c>
      <c r="R24" s="23" t="s">
        <v>9</v>
      </c>
      <c r="S24" s="23" t="s">
        <v>8</v>
      </c>
      <c r="T24" s="23" t="s">
        <v>9</v>
      </c>
      <c r="U24" s="23" t="s">
        <v>8</v>
      </c>
      <c r="V24" s="23" t="s">
        <v>9</v>
      </c>
      <c r="W24" s="23" t="s">
        <v>8</v>
      </c>
      <c r="X24" s="23" t="s">
        <v>9</v>
      </c>
      <c r="Y24" s="23" t="s">
        <v>8</v>
      </c>
      <c r="Z24" s="23" t="s">
        <v>9</v>
      </c>
      <c r="AA24" s="23" t="s">
        <v>8</v>
      </c>
      <c r="AB24" s="23" t="s">
        <v>9</v>
      </c>
      <c r="AC24" s="23" t="s">
        <v>8</v>
      </c>
      <c r="AD24" s="23" t="s">
        <v>9</v>
      </c>
      <c r="AE24" s="23" t="s">
        <v>8</v>
      </c>
      <c r="AF24" s="23" t="s">
        <v>9</v>
      </c>
      <c r="AG24" s="23" t="s">
        <v>8</v>
      </c>
      <c r="AH24" s="23" t="s">
        <v>9</v>
      </c>
      <c r="AI24" s="23" t="s">
        <v>8</v>
      </c>
      <c r="AJ24" s="23" t="s">
        <v>9</v>
      </c>
      <c r="AK24" s="23" t="s">
        <v>8</v>
      </c>
      <c r="AL24" s="23" t="s">
        <v>9</v>
      </c>
      <c r="AM24" s="23" t="s">
        <v>8</v>
      </c>
      <c r="AN24" s="23" t="s">
        <v>9</v>
      </c>
    </row>
    <row r="25" customFormat="false" ht="13.5" hidden="false" customHeight="false" outlineLevel="0" collapsed="false">
      <c r="B25" s="61" t="s">
        <v>219</v>
      </c>
      <c r="C25" s="23" t="n">
        <f aca="false">DCOUNTA(Excel_BuiltIn_Database,,Q44:R45)</f>
        <v>0</v>
      </c>
      <c r="D25" s="23" t="n">
        <f aca="false">DCOUNTA(Excel_BuiltIn_Database,,S44:T45)</f>
        <v>0</v>
      </c>
      <c r="E25" s="23" t="n">
        <f aca="false">DCOUNTA(Excel_BuiltIn_Database,,U44:V45)</f>
        <v>0</v>
      </c>
      <c r="F25" s="23" t="n">
        <f aca="false">DCOUNTA(Excel_BuiltIn_Database,,W44:X45)</f>
        <v>0</v>
      </c>
      <c r="G25" s="23" t="n">
        <f aca="false">DCOUNTA(Excel_BuiltIn_Database,,Y44:Z45)</f>
        <v>0</v>
      </c>
      <c r="H25" s="23" t="n">
        <f aca="false">DCOUNTA(Excel_BuiltIn_Database,,AA44:AB45)</f>
        <v>0</v>
      </c>
      <c r="I25" s="23" t="n">
        <f aca="false">DCOUNTA(Excel_BuiltIn_Database,,AC44:AD45)</f>
        <v>0</v>
      </c>
      <c r="J25" s="23" t="n">
        <f aca="false">DCOUNTA(Excel_BuiltIn_Database,,AE44:AF45)</f>
        <v>0</v>
      </c>
      <c r="K25" s="23" t="n">
        <f aca="false">DCOUNTA(Excel_BuiltIn_Database,,AG44:AH45)</f>
        <v>0</v>
      </c>
      <c r="L25" s="23" t="n">
        <f aca="false">DCOUNTA(Excel_BuiltIn_Database,,AI44:AJ45)</f>
        <v>0</v>
      </c>
      <c r="M25" s="23" t="n">
        <f aca="false">DCOUNTA(Excel_BuiltIn_Database,,AK44:AL45)</f>
        <v>0</v>
      </c>
      <c r="N25" s="23" t="n">
        <f aca="false">DCOUNTA(Excel_BuiltIn_Database,,AM44:AN45)</f>
        <v>0</v>
      </c>
      <c r="Q25" s="23" t="n">
        <v>4</v>
      </c>
      <c r="R25" s="62" t="n">
        <v>11</v>
      </c>
      <c r="S25" s="23" t="n">
        <v>5</v>
      </c>
      <c r="T25" s="62" t="n">
        <v>11</v>
      </c>
      <c r="U25" s="23" t="n">
        <v>6</v>
      </c>
      <c r="V25" s="62" t="n">
        <v>11</v>
      </c>
      <c r="W25" s="23" t="n">
        <v>7</v>
      </c>
      <c r="X25" s="62" t="n">
        <v>11</v>
      </c>
      <c r="Y25" s="23" t="n">
        <v>8</v>
      </c>
      <c r="Z25" s="62" t="n">
        <v>11</v>
      </c>
      <c r="AA25" s="62" t="n">
        <v>9</v>
      </c>
      <c r="AB25" s="62" t="n">
        <v>11</v>
      </c>
      <c r="AC25" s="62" t="n">
        <v>10</v>
      </c>
      <c r="AD25" s="62" t="n">
        <v>11</v>
      </c>
      <c r="AE25" s="62" t="n">
        <v>11</v>
      </c>
      <c r="AF25" s="62" t="n">
        <v>11</v>
      </c>
      <c r="AG25" s="62" t="n">
        <v>12</v>
      </c>
      <c r="AH25" s="62" t="n">
        <v>11</v>
      </c>
      <c r="AI25" s="62" t="n">
        <v>1</v>
      </c>
      <c r="AJ25" s="62" t="n">
        <v>11</v>
      </c>
      <c r="AK25" s="62" t="n">
        <v>2</v>
      </c>
      <c r="AL25" s="62" t="n">
        <v>11</v>
      </c>
      <c r="AM25" s="62" t="n">
        <v>3</v>
      </c>
      <c r="AN25" s="62" t="n">
        <v>11</v>
      </c>
    </row>
    <row r="26" customFormat="false" ht="13.5" hidden="false" customHeight="false" outlineLevel="0" collapsed="false">
      <c r="B26" s="61" t="s">
        <v>220</v>
      </c>
      <c r="C26" s="23" t="n">
        <f aca="false">DCOUNTA(Excel_BuiltIn_Database,,Q46:R47)</f>
        <v>0</v>
      </c>
      <c r="D26" s="23" t="n">
        <f aca="false">DCOUNTA(Excel_BuiltIn_Database,,S46:T47)</f>
        <v>0</v>
      </c>
      <c r="E26" s="23" t="n">
        <f aca="false">DCOUNTA(Excel_BuiltIn_Database,,U46:V47)</f>
        <v>0</v>
      </c>
      <c r="F26" s="23" t="n">
        <f aca="false">DCOUNTA(Excel_BuiltIn_Database,,W46:X47)</f>
        <v>0</v>
      </c>
      <c r="G26" s="23" t="n">
        <f aca="false">DCOUNTA(Excel_BuiltIn_Database,,Y46:Z47)</f>
        <v>0</v>
      </c>
      <c r="H26" s="23" t="n">
        <f aca="false">DCOUNTA(Excel_BuiltIn_Database,,AA46:AB47)</f>
        <v>0</v>
      </c>
      <c r="I26" s="23" t="n">
        <f aca="false">DCOUNTA(Excel_BuiltIn_Database,,AC46:AD47)</f>
        <v>0</v>
      </c>
      <c r="J26" s="23" t="n">
        <f aca="false">DCOUNTA(Excel_BuiltIn_Database,,AE46:AF47)</f>
        <v>0</v>
      </c>
      <c r="K26" s="23" t="n">
        <f aca="false">DCOUNTA(Excel_BuiltIn_Database,,AG46:AH47)</f>
        <v>0</v>
      </c>
      <c r="L26" s="23" t="n">
        <f aca="false">DCOUNTA(Excel_BuiltIn_Database,,AI46:AJ47)</f>
        <v>0</v>
      </c>
      <c r="M26" s="23" t="n">
        <f aca="false">DCOUNTA(Excel_BuiltIn_Database,,AK46:AL47)</f>
        <v>0</v>
      </c>
      <c r="N26" s="23" t="n">
        <f aca="false">DCOUNTA(Excel_BuiltIn_Database,,AM46:AN47)</f>
        <v>0</v>
      </c>
      <c r="Q26" s="23" t="s">
        <v>8</v>
      </c>
      <c r="R26" s="23" t="s">
        <v>9</v>
      </c>
      <c r="S26" s="23" t="s">
        <v>8</v>
      </c>
      <c r="T26" s="23" t="s">
        <v>9</v>
      </c>
      <c r="U26" s="23" t="s">
        <v>8</v>
      </c>
      <c r="V26" s="23" t="s">
        <v>9</v>
      </c>
      <c r="W26" s="23" t="s">
        <v>8</v>
      </c>
      <c r="X26" s="23" t="s">
        <v>9</v>
      </c>
      <c r="Y26" s="23" t="s">
        <v>8</v>
      </c>
      <c r="Z26" s="23" t="s">
        <v>9</v>
      </c>
      <c r="AA26" s="23" t="s">
        <v>8</v>
      </c>
      <c r="AB26" s="23" t="s">
        <v>9</v>
      </c>
      <c r="AC26" s="23" t="s">
        <v>8</v>
      </c>
      <c r="AD26" s="23" t="s">
        <v>9</v>
      </c>
      <c r="AE26" s="23" t="s">
        <v>8</v>
      </c>
      <c r="AF26" s="23" t="s">
        <v>9</v>
      </c>
      <c r="AG26" s="23" t="s">
        <v>8</v>
      </c>
      <c r="AH26" s="23" t="s">
        <v>9</v>
      </c>
      <c r="AI26" s="23" t="s">
        <v>8</v>
      </c>
      <c r="AJ26" s="23" t="s">
        <v>9</v>
      </c>
      <c r="AK26" s="23" t="s">
        <v>8</v>
      </c>
      <c r="AL26" s="23" t="s">
        <v>9</v>
      </c>
      <c r="AM26" s="23" t="s">
        <v>8</v>
      </c>
      <c r="AN26" s="23" t="s">
        <v>9</v>
      </c>
    </row>
    <row r="27" customFormat="false" ht="13.5" hidden="false" customHeight="false" outlineLevel="0" collapsed="false">
      <c r="B27" s="61" t="s">
        <v>221</v>
      </c>
      <c r="C27" s="23" t="n">
        <f aca="false">DCOUNTA(Excel_BuiltIn_Database,,Q48:R49)</f>
        <v>0</v>
      </c>
      <c r="D27" s="23" t="n">
        <f aca="false">DCOUNTA(Excel_BuiltIn_Database,,S48:T49)</f>
        <v>0</v>
      </c>
      <c r="E27" s="23" t="n">
        <f aca="false">DCOUNTA(Excel_BuiltIn_Database,,U48:V49)</f>
        <v>0</v>
      </c>
      <c r="F27" s="23" t="n">
        <f aca="false">DCOUNTA(Excel_BuiltIn_Database,,W48:X49)</f>
        <v>0</v>
      </c>
      <c r="G27" s="23" t="n">
        <f aca="false">DCOUNTA(Excel_BuiltIn_Database,,Y48:Z49)</f>
        <v>0</v>
      </c>
      <c r="H27" s="23" t="n">
        <f aca="false">DCOUNTA(Excel_BuiltIn_Database,,AA48:AB49)</f>
        <v>0</v>
      </c>
      <c r="I27" s="23" t="n">
        <f aca="false">DCOUNTA(Excel_BuiltIn_Database,,AC48:AD49)</f>
        <v>0</v>
      </c>
      <c r="J27" s="23" t="n">
        <f aca="false">DCOUNTA(Excel_BuiltIn_Database,,AE48:AF49)</f>
        <v>0</v>
      </c>
      <c r="K27" s="23" t="n">
        <f aca="false">DCOUNTA(Excel_BuiltIn_Database,,AG48:AH49)</f>
        <v>0</v>
      </c>
      <c r="L27" s="23" t="n">
        <f aca="false">DCOUNTA(Excel_BuiltIn_Database,,AI48:AJ49)</f>
        <v>0</v>
      </c>
      <c r="M27" s="23" t="n">
        <f aca="false">DCOUNTA(Excel_BuiltIn_Database,,AK48:AL49)</f>
        <v>0</v>
      </c>
      <c r="N27" s="23" t="n">
        <f aca="false">DCOUNTA(Excel_BuiltIn_Database,,AM48:AN49)</f>
        <v>0</v>
      </c>
      <c r="Q27" s="23" t="n">
        <v>4</v>
      </c>
      <c r="R27" s="62" t="n">
        <v>12</v>
      </c>
      <c r="S27" s="23" t="n">
        <v>5</v>
      </c>
      <c r="T27" s="62" t="n">
        <v>12</v>
      </c>
      <c r="U27" s="23" t="n">
        <v>6</v>
      </c>
      <c r="V27" s="62" t="n">
        <v>12</v>
      </c>
      <c r="W27" s="23" t="n">
        <v>7</v>
      </c>
      <c r="X27" s="62" t="n">
        <v>12</v>
      </c>
      <c r="Y27" s="23" t="n">
        <v>8</v>
      </c>
      <c r="Z27" s="62" t="n">
        <v>12</v>
      </c>
      <c r="AA27" s="62" t="n">
        <v>9</v>
      </c>
      <c r="AB27" s="62" t="n">
        <v>12</v>
      </c>
      <c r="AC27" s="62" t="n">
        <v>10</v>
      </c>
      <c r="AD27" s="62" t="n">
        <v>12</v>
      </c>
      <c r="AE27" s="62" t="n">
        <v>11</v>
      </c>
      <c r="AF27" s="62" t="n">
        <v>12</v>
      </c>
      <c r="AG27" s="62" t="n">
        <v>12</v>
      </c>
      <c r="AH27" s="62" t="n">
        <v>12</v>
      </c>
      <c r="AI27" s="62" t="n">
        <v>1</v>
      </c>
      <c r="AJ27" s="62" t="n">
        <v>12</v>
      </c>
      <c r="AK27" s="62" t="n">
        <v>2</v>
      </c>
      <c r="AL27" s="62" t="n">
        <v>12</v>
      </c>
      <c r="AM27" s="62" t="n">
        <v>3</v>
      </c>
      <c r="AN27" s="62" t="n">
        <v>12</v>
      </c>
    </row>
    <row r="28" customFormat="false" ht="13.5" hidden="false" customHeight="false" outlineLevel="0" collapsed="false">
      <c r="B28" s="61" t="s">
        <v>222</v>
      </c>
      <c r="C28" s="23" t="n">
        <f aca="false">DCOUNTA(Excel_BuiltIn_Database,,Q50:R51)</f>
        <v>0</v>
      </c>
      <c r="D28" s="23" t="n">
        <f aca="false">DCOUNTA(Excel_BuiltIn_Database,,S50:T51)</f>
        <v>0</v>
      </c>
      <c r="E28" s="23" t="n">
        <f aca="false">DCOUNTA(Excel_BuiltIn_Database,,U50:V51)</f>
        <v>0</v>
      </c>
      <c r="F28" s="23" t="n">
        <f aca="false">DCOUNTA(Excel_BuiltIn_Database,,W50:X51)</f>
        <v>0</v>
      </c>
      <c r="G28" s="23" t="n">
        <f aca="false">DCOUNTA(Excel_BuiltIn_Database,,Y50:Z51)</f>
        <v>0</v>
      </c>
      <c r="H28" s="23" t="n">
        <f aca="false">DCOUNTA(Excel_BuiltIn_Database,,AA50:AB51)</f>
        <v>0</v>
      </c>
      <c r="I28" s="23" t="n">
        <f aca="false">DCOUNTA(Excel_BuiltIn_Database,,AC50:AD51)</f>
        <v>0</v>
      </c>
      <c r="J28" s="23" t="n">
        <f aca="false">DCOUNTA(Excel_BuiltIn_Database,,AE50:AF51)</f>
        <v>0</v>
      </c>
      <c r="K28" s="23" t="n">
        <f aca="false">DCOUNTA(Excel_BuiltIn_Database,,AG50:AH51)</f>
        <v>0</v>
      </c>
      <c r="L28" s="23" t="n">
        <f aca="false">DCOUNTA(Excel_BuiltIn_Database,,AI50:AJ51)</f>
        <v>0</v>
      </c>
      <c r="M28" s="23" t="n">
        <f aca="false">DCOUNTA(Excel_BuiltIn_Database,,AK50:AL51)</f>
        <v>0</v>
      </c>
      <c r="N28" s="23" t="n">
        <f aca="false">DCOUNTA(Excel_BuiltIn_Database,,AM50:AN51)</f>
        <v>0</v>
      </c>
      <c r="Q28" s="23" t="s">
        <v>8</v>
      </c>
      <c r="R28" s="23" t="s">
        <v>9</v>
      </c>
      <c r="S28" s="23" t="s">
        <v>8</v>
      </c>
      <c r="T28" s="23" t="s">
        <v>9</v>
      </c>
      <c r="U28" s="23" t="s">
        <v>8</v>
      </c>
      <c r="V28" s="23" t="s">
        <v>9</v>
      </c>
      <c r="W28" s="23" t="s">
        <v>8</v>
      </c>
      <c r="X28" s="23" t="s">
        <v>9</v>
      </c>
      <c r="Y28" s="23" t="s">
        <v>8</v>
      </c>
      <c r="Z28" s="23" t="s">
        <v>9</v>
      </c>
      <c r="AA28" s="23" t="s">
        <v>8</v>
      </c>
      <c r="AB28" s="23" t="s">
        <v>9</v>
      </c>
      <c r="AC28" s="23" t="s">
        <v>8</v>
      </c>
      <c r="AD28" s="23" t="s">
        <v>9</v>
      </c>
      <c r="AE28" s="23" t="s">
        <v>8</v>
      </c>
      <c r="AF28" s="23" t="s">
        <v>9</v>
      </c>
      <c r="AG28" s="23" t="s">
        <v>8</v>
      </c>
      <c r="AH28" s="23" t="s">
        <v>9</v>
      </c>
      <c r="AI28" s="23" t="s">
        <v>8</v>
      </c>
      <c r="AJ28" s="23" t="s">
        <v>9</v>
      </c>
      <c r="AK28" s="23" t="s">
        <v>8</v>
      </c>
      <c r="AL28" s="23" t="s">
        <v>9</v>
      </c>
      <c r="AM28" s="23" t="s">
        <v>8</v>
      </c>
      <c r="AN28" s="23" t="s">
        <v>9</v>
      </c>
    </row>
    <row r="29" customFormat="false" ht="13.5" hidden="false" customHeight="false" outlineLevel="0" collapsed="false">
      <c r="B29" s="61" t="s">
        <v>223</v>
      </c>
      <c r="C29" s="23" t="n">
        <f aca="false">DCOUNTA(Excel_BuiltIn_Database,,Q52:R53)</f>
        <v>0</v>
      </c>
      <c r="D29" s="23" t="n">
        <f aca="false">DCOUNTA(Excel_BuiltIn_Database,,S52:T53)</f>
        <v>0</v>
      </c>
      <c r="E29" s="23" t="n">
        <f aca="false">DCOUNTA(Excel_BuiltIn_Database,,U52:V53)</f>
        <v>0</v>
      </c>
      <c r="F29" s="23" t="n">
        <f aca="false">DCOUNTA(Excel_BuiltIn_Database,,W52:X53)</f>
        <v>0</v>
      </c>
      <c r="G29" s="23" t="n">
        <f aca="false">DCOUNTA(Excel_BuiltIn_Database,,Y52:Z53)</f>
        <v>0</v>
      </c>
      <c r="H29" s="23" t="n">
        <f aca="false">DCOUNTA(Excel_BuiltIn_Database,,AA52:AB53)</f>
        <v>0</v>
      </c>
      <c r="I29" s="23" t="n">
        <f aca="false">DCOUNTA(Excel_BuiltIn_Database,,AC52:AD53)</f>
        <v>0</v>
      </c>
      <c r="J29" s="23" t="n">
        <f aca="false">DCOUNTA(Excel_BuiltIn_Database,,AE52:AF53)</f>
        <v>0</v>
      </c>
      <c r="K29" s="23" t="n">
        <f aca="false">DCOUNTA(Excel_BuiltIn_Database,,AG52:AH53)</f>
        <v>0</v>
      </c>
      <c r="L29" s="23" t="n">
        <f aca="false">DCOUNTA(Excel_BuiltIn_Database,,AI52:AJ53)</f>
        <v>0</v>
      </c>
      <c r="M29" s="23" t="n">
        <f aca="false">DCOUNTA(Excel_BuiltIn_Database,,AK52:AL53)</f>
        <v>0</v>
      </c>
      <c r="N29" s="23" t="n">
        <f aca="false">DCOUNTA(Excel_BuiltIn_Database,,AM52:AN53)</f>
        <v>0</v>
      </c>
      <c r="Q29" s="23" t="n">
        <v>4</v>
      </c>
      <c r="R29" s="62" t="n">
        <v>13</v>
      </c>
      <c r="S29" s="23" t="n">
        <v>5</v>
      </c>
      <c r="T29" s="62" t="n">
        <v>13</v>
      </c>
      <c r="U29" s="23" t="n">
        <v>6</v>
      </c>
      <c r="V29" s="62" t="n">
        <v>13</v>
      </c>
      <c r="W29" s="23" t="n">
        <v>7</v>
      </c>
      <c r="X29" s="62" t="n">
        <v>13</v>
      </c>
      <c r="Y29" s="23" t="n">
        <v>8</v>
      </c>
      <c r="Z29" s="62" t="n">
        <v>13</v>
      </c>
      <c r="AA29" s="62" t="n">
        <v>9</v>
      </c>
      <c r="AB29" s="62" t="n">
        <v>13</v>
      </c>
      <c r="AC29" s="62" t="n">
        <v>10</v>
      </c>
      <c r="AD29" s="62" t="n">
        <v>13</v>
      </c>
      <c r="AE29" s="62" t="n">
        <v>11</v>
      </c>
      <c r="AF29" s="62" t="n">
        <v>13</v>
      </c>
      <c r="AG29" s="62" t="n">
        <v>12</v>
      </c>
      <c r="AH29" s="62" t="n">
        <v>13</v>
      </c>
      <c r="AI29" s="62" t="n">
        <v>1</v>
      </c>
      <c r="AJ29" s="62" t="n">
        <v>13</v>
      </c>
      <c r="AK29" s="62" t="n">
        <v>2</v>
      </c>
      <c r="AL29" s="62" t="n">
        <v>13</v>
      </c>
      <c r="AM29" s="62" t="n">
        <v>3</v>
      </c>
      <c r="AN29" s="62" t="n">
        <v>13</v>
      </c>
    </row>
    <row r="30" customFormat="false" ht="13.5" hidden="false" customHeight="false" outlineLevel="0" collapsed="false">
      <c r="B30" s="61" t="s">
        <v>224</v>
      </c>
      <c r="C30" s="23" t="n">
        <f aca="false">DCOUNTA(Excel_BuiltIn_Database,,Q54:R55)</f>
        <v>0</v>
      </c>
      <c r="D30" s="23" t="n">
        <f aca="false">DCOUNTA(Excel_BuiltIn_Database,,S54:T55)</f>
        <v>0</v>
      </c>
      <c r="E30" s="23" t="n">
        <f aca="false">DCOUNTA(Excel_BuiltIn_Database,,U54:V55)</f>
        <v>0</v>
      </c>
      <c r="F30" s="23" t="n">
        <f aca="false">DCOUNTA(Excel_BuiltIn_Database,,W54:X55)</f>
        <v>0</v>
      </c>
      <c r="G30" s="23" t="n">
        <f aca="false">DCOUNTA(Excel_BuiltIn_Database,,Y54:Z55)</f>
        <v>0</v>
      </c>
      <c r="H30" s="23" t="n">
        <f aca="false">DCOUNTA(Excel_BuiltIn_Database,,AA54:AB55)</f>
        <v>0</v>
      </c>
      <c r="I30" s="23" t="n">
        <f aca="false">DCOUNTA(Excel_BuiltIn_Database,,AC54:AD55)</f>
        <v>0</v>
      </c>
      <c r="J30" s="23" t="n">
        <f aca="false">DCOUNTA(Excel_BuiltIn_Database,,AE54:AF55)</f>
        <v>0</v>
      </c>
      <c r="K30" s="23" t="n">
        <f aca="false">DCOUNTA(Excel_BuiltIn_Database,,AG54:AH55)</f>
        <v>0</v>
      </c>
      <c r="L30" s="23" t="n">
        <f aca="false">DCOUNTA(Excel_BuiltIn_Database,,AI54:AJ55)</f>
        <v>0</v>
      </c>
      <c r="M30" s="23" t="n">
        <f aca="false">DCOUNTA(Excel_BuiltIn_Database,,AK54:AL55)</f>
        <v>0</v>
      </c>
      <c r="N30" s="23" t="n">
        <f aca="false">DCOUNTA(Excel_BuiltIn_Database,,AM54:AN55)</f>
        <v>0</v>
      </c>
      <c r="Q30" s="23" t="s">
        <v>8</v>
      </c>
      <c r="R30" s="23" t="s">
        <v>9</v>
      </c>
      <c r="S30" s="23" t="s">
        <v>8</v>
      </c>
      <c r="T30" s="23" t="s">
        <v>9</v>
      </c>
      <c r="U30" s="23" t="s">
        <v>8</v>
      </c>
      <c r="V30" s="23" t="s">
        <v>9</v>
      </c>
      <c r="W30" s="23" t="s">
        <v>8</v>
      </c>
      <c r="X30" s="23" t="s">
        <v>9</v>
      </c>
      <c r="Y30" s="23" t="s">
        <v>8</v>
      </c>
      <c r="Z30" s="23" t="s">
        <v>9</v>
      </c>
      <c r="AA30" s="23" t="s">
        <v>8</v>
      </c>
      <c r="AB30" s="23" t="s">
        <v>9</v>
      </c>
      <c r="AC30" s="23" t="s">
        <v>8</v>
      </c>
      <c r="AD30" s="23" t="s">
        <v>9</v>
      </c>
      <c r="AE30" s="23" t="s">
        <v>8</v>
      </c>
      <c r="AF30" s="23" t="s">
        <v>9</v>
      </c>
      <c r="AG30" s="23" t="s">
        <v>8</v>
      </c>
      <c r="AH30" s="23" t="s">
        <v>9</v>
      </c>
      <c r="AI30" s="23" t="s">
        <v>8</v>
      </c>
      <c r="AJ30" s="23" t="s">
        <v>9</v>
      </c>
      <c r="AK30" s="23" t="s">
        <v>8</v>
      </c>
      <c r="AL30" s="23" t="s">
        <v>9</v>
      </c>
      <c r="AM30" s="23" t="s">
        <v>8</v>
      </c>
      <c r="AN30" s="23" t="s">
        <v>9</v>
      </c>
    </row>
    <row r="31" customFormat="false" ht="13.5" hidden="false" customHeight="false" outlineLevel="0" collapsed="false">
      <c r="B31" s="61" t="s">
        <v>225</v>
      </c>
      <c r="C31" s="23" t="n">
        <f aca="false">DCOUNTA(Excel_BuiltIn_Database,,Q56:R57)</f>
        <v>0</v>
      </c>
      <c r="D31" s="23" t="n">
        <f aca="false">DCOUNTA(Excel_BuiltIn_Database,,S56:T57)</f>
        <v>0</v>
      </c>
      <c r="E31" s="23" t="n">
        <f aca="false">DCOUNTA(Excel_BuiltIn_Database,,U56:V57)</f>
        <v>0</v>
      </c>
      <c r="F31" s="23" t="n">
        <f aca="false">DCOUNTA(Excel_BuiltIn_Database,,W56:X57)</f>
        <v>0</v>
      </c>
      <c r="G31" s="23" t="n">
        <f aca="false">DCOUNTA(Excel_BuiltIn_Database,,Y56:Z57)</f>
        <v>0</v>
      </c>
      <c r="H31" s="23" t="n">
        <f aca="false">DCOUNTA(Excel_BuiltIn_Database,,AA56:AB57)</f>
        <v>0</v>
      </c>
      <c r="I31" s="23" t="n">
        <f aca="false">DCOUNTA(Excel_BuiltIn_Database,,AC56:AD57)</f>
        <v>0</v>
      </c>
      <c r="J31" s="23" t="n">
        <f aca="false">DCOUNTA(Excel_BuiltIn_Database,,AE56:AF57)</f>
        <v>0</v>
      </c>
      <c r="K31" s="23" t="n">
        <f aca="false">DCOUNTA(Excel_BuiltIn_Database,,AG56:AH57)</f>
        <v>0</v>
      </c>
      <c r="L31" s="23" t="n">
        <f aca="false">DCOUNTA(Excel_BuiltIn_Database,,AI56:AJ57)</f>
        <v>0</v>
      </c>
      <c r="M31" s="23" t="n">
        <f aca="false">DCOUNTA(Excel_BuiltIn_Database,,AK56:AL57)</f>
        <v>0</v>
      </c>
      <c r="N31" s="23" t="n">
        <f aca="false">DCOUNTA(Excel_BuiltIn_Database,,AM56:AN57)</f>
        <v>0</v>
      </c>
      <c r="Q31" s="23" t="n">
        <v>4</v>
      </c>
      <c r="R31" s="62" t="n">
        <v>14</v>
      </c>
      <c r="S31" s="23" t="n">
        <v>5</v>
      </c>
      <c r="T31" s="62" t="n">
        <v>14</v>
      </c>
      <c r="U31" s="23" t="n">
        <v>6</v>
      </c>
      <c r="V31" s="62" t="n">
        <v>14</v>
      </c>
      <c r="W31" s="23" t="n">
        <v>7</v>
      </c>
      <c r="X31" s="62" t="n">
        <v>14</v>
      </c>
      <c r="Y31" s="23" t="n">
        <v>8</v>
      </c>
      <c r="Z31" s="62" t="n">
        <v>14</v>
      </c>
      <c r="AA31" s="62" t="n">
        <v>9</v>
      </c>
      <c r="AB31" s="62" t="n">
        <v>14</v>
      </c>
      <c r="AC31" s="62" t="n">
        <v>10</v>
      </c>
      <c r="AD31" s="62" t="n">
        <v>14</v>
      </c>
      <c r="AE31" s="62" t="n">
        <v>11</v>
      </c>
      <c r="AF31" s="62" t="n">
        <v>14</v>
      </c>
      <c r="AG31" s="62" t="n">
        <v>12</v>
      </c>
      <c r="AH31" s="62" t="n">
        <v>14</v>
      </c>
      <c r="AI31" s="62" t="n">
        <v>1</v>
      </c>
      <c r="AJ31" s="62" t="n">
        <v>14</v>
      </c>
      <c r="AK31" s="62" t="n">
        <v>2</v>
      </c>
      <c r="AL31" s="62" t="n">
        <v>14</v>
      </c>
      <c r="AM31" s="62" t="n">
        <v>3</v>
      </c>
      <c r="AN31" s="62" t="n">
        <v>14</v>
      </c>
    </row>
    <row r="32" customFormat="false" ht="13.5" hidden="false" customHeight="false" outlineLevel="0" collapsed="false">
      <c r="B32" s="61" t="s">
        <v>226</v>
      </c>
      <c r="C32" s="23" t="n">
        <f aca="false">DCOUNTA(Excel_BuiltIn_Database,,Q58:R59)</f>
        <v>0</v>
      </c>
      <c r="D32" s="23" t="n">
        <f aca="false">DCOUNTA(Excel_BuiltIn_Database,,S58:T59)</f>
        <v>0</v>
      </c>
      <c r="E32" s="23" t="n">
        <f aca="false">DCOUNTA(Excel_BuiltIn_Database,,U58:V59)</f>
        <v>0</v>
      </c>
      <c r="F32" s="23" t="n">
        <f aca="false">DCOUNTA(Excel_BuiltIn_Database,,W58:X59)</f>
        <v>0</v>
      </c>
      <c r="G32" s="23" t="n">
        <f aca="false">DCOUNTA(Excel_BuiltIn_Database,,Y58:Z59)</f>
        <v>0</v>
      </c>
      <c r="H32" s="23" t="n">
        <f aca="false">DCOUNTA(Excel_BuiltIn_Database,,AA58:AB59)</f>
        <v>0</v>
      </c>
      <c r="I32" s="23" t="n">
        <f aca="false">DCOUNTA(Excel_BuiltIn_Database,,AC58:AD59)</f>
        <v>0</v>
      </c>
      <c r="J32" s="23" t="n">
        <f aca="false">DCOUNTA(Excel_BuiltIn_Database,,AE58:AF59)</f>
        <v>0</v>
      </c>
      <c r="K32" s="23" t="n">
        <f aca="false">DCOUNTA(Excel_BuiltIn_Database,,AG58:AH59)</f>
        <v>0</v>
      </c>
      <c r="L32" s="23" t="n">
        <f aca="false">DCOUNTA(Excel_BuiltIn_Database,,AI58:AJ59)</f>
        <v>0</v>
      </c>
      <c r="M32" s="23" t="n">
        <f aca="false">DCOUNTA(Excel_BuiltIn_Database,,AK58:AL59)</f>
        <v>0</v>
      </c>
      <c r="N32" s="23" t="n">
        <f aca="false">DCOUNTA(Excel_BuiltIn_Database,,AM58:AN59)</f>
        <v>0</v>
      </c>
      <c r="Q32" s="23" t="s">
        <v>8</v>
      </c>
      <c r="R32" s="23" t="s">
        <v>9</v>
      </c>
      <c r="S32" s="23" t="s">
        <v>8</v>
      </c>
      <c r="T32" s="23" t="s">
        <v>9</v>
      </c>
      <c r="U32" s="23" t="s">
        <v>8</v>
      </c>
      <c r="V32" s="23" t="s">
        <v>9</v>
      </c>
      <c r="W32" s="23" t="s">
        <v>8</v>
      </c>
      <c r="X32" s="23" t="s">
        <v>9</v>
      </c>
      <c r="Y32" s="23" t="s">
        <v>8</v>
      </c>
      <c r="Z32" s="23" t="s">
        <v>9</v>
      </c>
      <c r="AA32" s="23" t="s">
        <v>8</v>
      </c>
      <c r="AB32" s="23" t="s">
        <v>9</v>
      </c>
      <c r="AC32" s="23" t="s">
        <v>8</v>
      </c>
      <c r="AD32" s="23" t="s">
        <v>9</v>
      </c>
      <c r="AE32" s="23" t="s">
        <v>8</v>
      </c>
      <c r="AF32" s="23" t="s">
        <v>9</v>
      </c>
      <c r="AG32" s="23" t="s">
        <v>8</v>
      </c>
      <c r="AH32" s="23" t="s">
        <v>9</v>
      </c>
      <c r="AI32" s="23" t="s">
        <v>8</v>
      </c>
      <c r="AJ32" s="23" t="s">
        <v>9</v>
      </c>
      <c r="AK32" s="23" t="s">
        <v>8</v>
      </c>
      <c r="AL32" s="23" t="s">
        <v>9</v>
      </c>
      <c r="AM32" s="23" t="s">
        <v>8</v>
      </c>
      <c r="AN32" s="23" t="s">
        <v>9</v>
      </c>
    </row>
    <row r="33" customFormat="false" ht="13.5" hidden="false" customHeight="false" outlineLevel="0" collapsed="false">
      <c r="B33" s="61" t="s">
        <v>227</v>
      </c>
      <c r="C33" s="23" t="n">
        <f aca="false">DCOUNTA(Excel_BuiltIn_Database,,Q60:R61)</f>
        <v>0</v>
      </c>
      <c r="D33" s="23" t="n">
        <f aca="false">DCOUNTA(Excel_BuiltIn_Database,,S60:T61)</f>
        <v>0</v>
      </c>
      <c r="E33" s="23" t="n">
        <f aca="false">DCOUNTA(Excel_BuiltIn_Database,,U60:V61)</f>
        <v>0</v>
      </c>
      <c r="F33" s="23" t="n">
        <f aca="false">DCOUNTA(Excel_BuiltIn_Database,,W60:X61)</f>
        <v>0</v>
      </c>
      <c r="G33" s="23" t="n">
        <f aca="false">DCOUNTA(Excel_BuiltIn_Database,,Y60:Z61)</f>
        <v>0</v>
      </c>
      <c r="H33" s="23" t="n">
        <f aca="false">DCOUNTA(Excel_BuiltIn_Database,,AA60:AB61)</f>
        <v>0</v>
      </c>
      <c r="I33" s="23" t="n">
        <f aca="false">DCOUNTA(Excel_BuiltIn_Database,,AC60:AD61)</f>
        <v>0</v>
      </c>
      <c r="J33" s="23" t="n">
        <f aca="false">DCOUNTA(Excel_BuiltIn_Database,,AE60:AF61)</f>
        <v>0</v>
      </c>
      <c r="K33" s="23" t="n">
        <f aca="false">DCOUNTA(Excel_BuiltIn_Database,,AG60:AH61)</f>
        <v>0</v>
      </c>
      <c r="L33" s="23" t="n">
        <f aca="false">DCOUNTA(Excel_BuiltIn_Database,,AI60:AJ61)</f>
        <v>0</v>
      </c>
      <c r="M33" s="23" t="n">
        <f aca="false">DCOUNTA(Excel_BuiltIn_Database,,AK60:AL61)</f>
        <v>0</v>
      </c>
      <c r="N33" s="23" t="n">
        <f aca="false">DCOUNTA(Excel_BuiltIn_Database,,AM60:AN61)</f>
        <v>0</v>
      </c>
      <c r="Q33" s="23" t="n">
        <v>4</v>
      </c>
      <c r="R33" s="62" t="n">
        <v>15</v>
      </c>
      <c r="S33" s="23" t="n">
        <v>5</v>
      </c>
      <c r="T33" s="62" t="n">
        <v>15</v>
      </c>
      <c r="U33" s="23" t="n">
        <v>6</v>
      </c>
      <c r="V33" s="62" t="n">
        <v>15</v>
      </c>
      <c r="W33" s="23" t="n">
        <v>7</v>
      </c>
      <c r="X33" s="62" t="n">
        <v>15</v>
      </c>
      <c r="Y33" s="23" t="n">
        <v>8</v>
      </c>
      <c r="Z33" s="62" t="n">
        <v>15</v>
      </c>
      <c r="AA33" s="62" t="n">
        <v>9</v>
      </c>
      <c r="AB33" s="62" t="n">
        <v>15</v>
      </c>
      <c r="AC33" s="62" t="n">
        <v>10</v>
      </c>
      <c r="AD33" s="62" t="n">
        <v>15</v>
      </c>
      <c r="AE33" s="62" t="n">
        <v>11</v>
      </c>
      <c r="AF33" s="62" t="n">
        <v>15</v>
      </c>
      <c r="AG33" s="62" t="n">
        <v>12</v>
      </c>
      <c r="AH33" s="62" t="n">
        <v>15</v>
      </c>
      <c r="AI33" s="62" t="n">
        <v>1</v>
      </c>
      <c r="AJ33" s="62" t="n">
        <v>15</v>
      </c>
      <c r="AK33" s="62" t="n">
        <v>2</v>
      </c>
      <c r="AL33" s="62" t="n">
        <v>15</v>
      </c>
      <c r="AM33" s="62" t="n">
        <v>3</v>
      </c>
      <c r="AN33" s="62" t="n">
        <v>15</v>
      </c>
    </row>
    <row r="34" customFormat="false" ht="13.5" hidden="false" customHeight="false" outlineLevel="0" collapsed="false">
      <c r="B34" s="61" t="s">
        <v>228</v>
      </c>
      <c r="C34" s="23" t="n">
        <f aca="false">DCOUNTA(Excel_BuiltIn_Database,,Q62:R63)</f>
        <v>0</v>
      </c>
      <c r="D34" s="23" t="n">
        <f aca="false">DCOUNTA(Excel_BuiltIn_Database,,S62:T63)</f>
        <v>0</v>
      </c>
      <c r="E34" s="23" t="n">
        <f aca="false">DCOUNTA(Excel_BuiltIn_Database,,U62:V63)</f>
        <v>0</v>
      </c>
      <c r="F34" s="23" t="n">
        <f aca="false">DCOUNTA(Excel_BuiltIn_Database,,W62:X63)</f>
        <v>0</v>
      </c>
      <c r="G34" s="23" t="n">
        <f aca="false">DCOUNTA(Excel_BuiltIn_Database,,Y62:Z63)</f>
        <v>0</v>
      </c>
      <c r="H34" s="23" t="n">
        <f aca="false">DCOUNTA(Excel_BuiltIn_Database,,AA62:AB63)</f>
        <v>0</v>
      </c>
      <c r="I34" s="23" t="n">
        <f aca="false">DCOUNTA(Excel_BuiltIn_Database,,AC62:AD63)</f>
        <v>0</v>
      </c>
      <c r="J34" s="23" t="n">
        <f aca="false">DCOUNTA(Excel_BuiltIn_Database,,AE62:AF63)</f>
        <v>0</v>
      </c>
      <c r="K34" s="23" t="n">
        <f aca="false">DCOUNTA(Excel_BuiltIn_Database,,AG62:AH63)</f>
        <v>0</v>
      </c>
      <c r="L34" s="23" t="n">
        <f aca="false">DCOUNTA(Excel_BuiltIn_Database,,AI62:AJ63)</f>
        <v>0</v>
      </c>
      <c r="M34" s="63"/>
      <c r="N34" s="23" t="n">
        <f aca="false">DCOUNTA(Excel_BuiltIn_Database,,AM62:AN63)</f>
        <v>0</v>
      </c>
      <c r="Q34" s="23" t="s">
        <v>8</v>
      </c>
      <c r="R34" s="23" t="s">
        <v>9</v>
      </c>
      <c r="S34" s="23" t="s">
        <v>8</v>
      </c>
      <c r="T34" s="23" t="s">
        <v>9</v>
      </c>
      <c r="U34" s="23" t="s">
        <v>8</v>
      </c>
      <c r="V34" s="23" t="s">
        <v>9</v>
      </c>
      <c r="W34" s="23" t="s">
        <v>8</v>
      </c>
      <c r="X34" s="23" t="s">
        <v>9</v>
      </c>
      <c r="Y34" s="23" t="s">
        <v>8</v>
      </c>
      <c r="Z34" s="23" t="s">
        <v>9</v>
      </c>
      <c r="AA34" s="23" t="s">
        <v>8</v>
      </c>
      <c r="AB34" s="23" t="s">
        <v>9</v>
      </c>
      <c r="AC34" s="23" t="s">
        <v>8</v>
      </c>
      <c r="AD34" s="23" t="s">
        <v>9</v>
      </c>
      <c r="AE34" s="23" t="s">
        <v>8</v>
      </c>
      <c r="AF34" s="23" t="s">
        <v>9</v>
      </c>
      <c r="AG34" s="23" t="s">
        <v>8</v>
      </c>
      <c r="AH34" s="23" t="s">
        <v>9</v>
      </c>
      <c r="AI34" s="23" t="s">
        <v>8</v>
      </c>
      <c r="AJ34" s="23" t="s">
        <v>9</v>
      </c>
      <c r="AK34" s="23" t="s">
        <v>8</v>
      </c>
      <c r="AL34" s="23" t="s">
        <v>9</v>
      </c>
      <c r="AM34" s="23" t="s">
        <v>8</v>
      </c>
      <c r="AN34" s="23" t="s">
        <v>9</v>
      </c>
    </row>
    <row r="35" customFormat="false" ht="13.5" hidden="false" customHeight="false" outlineLevel="0" collapsed="false">
      <c r="B35" s="61" t="s">
        <v>229</v>
      </c>
      <c r="C35" s="63"/>
      <c r="D35" s="23" t="n">
        <f aca="false">DCOUNTA(Excel_BuiltIn_Database,,S64:T65)</f>
        <v>0</v>
      </c>
      <c r="E35" s="63"/>
      <c r="F35" s="23" t="n">
        <f aca="false">DCOUNTA(Excel_BuiltIn_Database,,W64:X65)</f>
        <v>0</v>
      </c>
      <c r="G35" s="23" t="n">
        <f aca="false">DCOUNTA(Excel_BuiltIn_Database,,Y64:Z65)</f>
        <v>0</v>
      </c>
      <c r="H35" s="63"/>
      <c r="I35" s="23" t="n">
        <f aca="false">DCOUNTA(Excel_BuiltIn_Database,,AC64:AD65)</f>
        <v>0</v>
      </c>
      <c r="J35" s="63"/>
      <c r="K35" s="23" t="n">
        <f aca="false">DCOUNTA(Excel_BuiltIn_Database,,AG64:AH65)-1</f>
        <v>0</v>
      </c>
      <c r="L35" s="23" t="n">
        <f aca="false">DCOUNTA(Excel_BuiltIn_Database,,AI64:AJ65)</f>
        <v>0</v>
      </c>
      <c r="M35" s="63"/>
      <c r="N35" s="23" t="n">
        <f aca="false">DCOUNTA(Excel_BuiltIn_Database,,AM64:AN65)</f>
        <v>0</v>
      </c>
      <c r="Q35" s="23" t="n">
        <v>4</v>
      </c>
      <c r="R35" s="62" t="n">
        <v>16</v>
      </c>
      <c r="S35" s="23" t="n">
        <v>5</v>
      </c>
      <c r="T35" s="62" t="n">
        <v>16</v>
      </c>
      <c r="U35" s="23" t="n">
        <v>6</v>
      </c>
      <c r="V35" s="62" t="n">
        <v>16</v>
      </c>
      <c r="W35" s="23" t="n">
        <v>7</v>
      </c>
      <c r="X35" s="62" t="n">
        <v>16</v>
      </c>
      <c r="Y35" s="23" t="n">
        <v>8</v>
      </c>
      <c r="Z35" s="62" t="n">
        <v>16</v>
      </c>
      <c r="AA35" s="62" t="n">
        <v>9</v>
      </c>
      <c r="AB35" s="62" t="n">
        <v>16</v>
      </c>
      <c r="AC35" s="62" t="n">
        <v>10</v>
      </c>
      <c r="AD35" s="62" t="n">
        <v>16</v>
      </c>
      <c r="AE35" s="62" t="n">
        <v>11</v>
      </c>
      <c r="AF35" s="62" t="n">
        <v>16</v>
      </c>
      <c r="AG35" s="62" t="n">
        <v>12</v>
      </c>
      <c r="AH35" s="62" t="n">
        <v>16</v>
      </c>
      <c r="AI35" s="62" t="n">
        <v>1</v>
      </c>
      <c r="AJ35" s="62" t="n">
        <v>16</v>
      </c>
      <c r="AK35" s="62" t="n">
        <v>2</v>
      </c>
      <c r="AL35" s="62" t="n">
        <v>16</v>
      </c>
      <c r="AM35" s="62" t="n">
        <v>3</v>
      </c>
      <c r="AN35" s="62" t="n">
        <v>16</v>
      </c>
    </row>
    <row r="36" customFormat="false" ht="13.5" hidden="false" customHeight="false" outlineLevel="0" collapsed="false">
      <c r="O36" s="13" t="s">
        <v>72</v>
      </c>
      <c r="Q36" s="23" t="s">
        <v>8</v>
      </c>
      <c r="R36" s="23" t="s">
        <v>9</v>
      </c>
      <c r="S36" s="23" t="s">
        <v>8</v>
      </c>
      <c r="T36" s="23" t="s">
        <v>9</v>
      </c>
      <c r="U36" s="23" t="s">
        <v>8</v>
      </c>
      <c r="V36" s="23" t="s">
        <v>9</v>
      </c>
      <c r="W36" s="23" t="s">
        <v>8</v>
      </c>
      <c r="X36" s="23" t="s">
        <v>9</v>
      </c>
      <c r="Y36" s="23" t="s">
        <v>8</v>
      </c>
      <c r="Z36" s="23" t="s">
        <v>9</v>
      </c>
      <c r="AA36" s="23" t="s">
        <v>8</v>
      </c>
      <c r="AB36" s="23" t="s">
        <v>9</v>
      </c>
      <c r="AC36" s="23" t="s">
        <v>8</v>
      </c>
      <c r="AD36" s="23" t="s">
        <v>9</v>
      </c>
      <c r="AE36" s="23" t="s">
        <v>8</v>
      </c>
      <c r="AF36" s="23" t="s">
        <v>9</v>
      </c>
      <c r="AG36" s="23" t="s">
        <v>8</v>
      </c>
      <c r="AH36" s="23" t="s">
        <v>9</v>
      </c>
      <c r="AI36" s="23" t="s">
        <v>8</v>
      </c>
      <c r="AJ36" s="23" t="s">
        <v>9</v>
      </c>
      <c r="AK36" s="23" t="s">
        <v>8</v>
      </c>
      <c r="AL36" s="23" t="s">
        <v>9</v>
      </c>
      <c r="AM36" s="23" t="s">
        <v>8</v>
      </c>
      <c r="AN36" s="23" t="s">
        <v>9</v>
      </c>
    </row>
    <row r="37" customFormat="false" ht="13.5" hidden="false" customHeight="false" outlineLevel="0" collapsed="false">
      <c r="B37" s="60" t="s">
        <v>230</v>
      </c>
      <c r="C37" s="23" t="n">
        <f aca="false">SUM(C5:C35)</f>
        <v>0</v>
      </c>
      <c r="D37" s="23" t="n">
        <f aca="false">SUM(D5:D35)</f>
        <v>0</v>
      </c>
      <c r="E37" s="23" t="n">
        <f aca="false">SUM(E5:E35)</f>
        <v>0</v>
      </c>
      <c r="F37" s="23" t="n">
        <f aca="false">SUM(F5:F35)</f>
        <v>0</v>
      </c>
      <c r="G37" s="23" t="n">
        <f aca="false">SUM(G5:G35)</f>
        <v>0</v>
      </c>
      <c r="H37" s="23" t="n">
        <f aca="false">SUM(H5:H35)</f>
        <v>0</v>
      </c>
      <c r="I37" s="23" t="n">
        <f aca="false">SUM(I5:I35)</f>
        <v>0</v>
      </c>
      <c r="J37" s="23" t="n">
        <f aca="false">SUM(J5:J35)</f>
        <v>0</v>
      </c>
      <c r="K37" s="23" t="n">
        <f aca="false">SUM(K5:K35)</f>
        <v>0</v>
      </c>
      <c r="L37" s="23" t="n">
        <f aca="false">SUM(L5:L35)</f>
        <v>0</v>
      </c>
      <c r="M37" s="23" t="e">
        <f aca="false">SUM(M5:M35)</f>
        <v>#VALUE!</v>
      </c>
      <c r="N37" s="23" t="n">
        <f aca="false">SUM(N5:N35)</f>
        <v>0</v>
      </c>
      <c r="O37" s="23" t="e">
        <f aca="false">SUM(C37:N37)</f>
        <v>#VALUE!</v>
      </c>
      <c r="Q37" s="23" t="n">
        <v>4</v>
      </c>
      <c r="R37" s="62" t="n">
        <v>17</v>
      </c>
      <c r="S37" s="23" t="n">
        <v>5</v>
      </c>
      <c r="T37" s="62" t="n">
        <v>17</v>
      </c>
      <c r="U37" s="23" t="n">
        <v>6</v>
      </c>
      <c r="V37" s="62" t="n">
        <v>17</v>
      </c>
      <c r="W37" s="23" t="n">
        <v>7</v>
      </c>
      <c r="X37" s="62" t="n">
        <v>17</v>
      </c>
      <c r="Y37" s="23" t="n">
        <v>8</v>
      </c>
      <c r="Z37" s="62" t="n">
        <v>17</v>
      </c>
      <c r="AA37" s="62" t="n">
        <v>9</v>
      </c>
      <c r="AB37" s="62" t="n">
        <v>17</v>
      </c>
      <c r="AC37" s="62" t="n">
        <v>10</v>
      </c>
      <c r="AD37" s="62" t="n">
        <v>17</v>
      </c>
      <c r="AE37" s="62" t="n">
        <v>11</v>
      </c>
      <c r="AF37" s="62" t="n">
        <v>17</v>
      </c>
      <c r="AG37" s="62" t="n">
        <v>12</v>
      </c>
      <c r="AH37" s="62" t="n">
        <v>17</v>
      </c>
      <c r="AI37" s="62" t="n">
        <v>1</v>
      </c>
      <c r="AJ37" s="62" t="n">
        <v>17</v>
      </c>
      <c r="AK37" s="62" t="n">
        <v>2</v>
      </c>
      <c r="AL37" s="62" t="n">
        <v>17</v>
      </c>
      <c r="AM37" s="62" t="n">
        <v>3</v>
      </c>
      <c r="AN37" s="62" t="n">
        <v>17</v>
      </c>
    </row>
    <row r="38" customFormat="false" ht="13.5" hidden="false" customHeight="false" outlineLevel="0" collapsed="false">
      <c r="B38" s="60" t="s">
        <v>231</v>
      </c>
      <c r="C38" s="64"/>
      <c r="D38" s="64"/>
      <c r="E38" s="64"/>
      <c r="F38" s="64"/>
      <c r="G38" s="64"/>
      <c r="H38" s="64"/>
      <c r="I38" s="64"/>
      <c r="J38" s="64"/>
      <c r="K38" s="64"/>
      <c r="L38" s="64"/>
      <c r="M38" s="64"/>
      <c r="N38" s="64"/>
      <c r="O38" s="23" t="n">
        <f aca="false">SUM(C38:N38)</f>
        <v>0</v>
      </c>
      <c r="Q38" s="23" t="s">
        <v>8</v>
      </c>
      <c r="R38" s="23" t="s">
        <v>9</v>
      </c>
      <c r="S38" s="23" t="s">
        <v>8</v>
      </c>
      <c r="T38" s="23" t="s">
        <v>9</v>
      </c>
      <c r="U38" s="23" t="s">
        <v>8</v>
      </c>
      <c r="V38" s="23" t="s">
        <v>9</v>
      </c>
      <c r="W38" s="23" t="s">
        <v>8</v>
      </c>
      <c r="X38" s="23" t="s">
        <v>9</v>
      </c>
      <c r="Y38" s="23" t="s">
        <v>8</v>
      </c>
      <c r="Z38" s="23" t="s">
        <v>9</v>
      </c>
      <c r="AA38" s="23" t="s">
        <v>8</v>
      </c>
      <c r="AB38" s="23" t="s">
        <v>9</v>
      </c>
      <c r="AC38" s="23" t="s">
        <v>8</v>
      </c>
      <c r="AD38" s="23" t="s">
        <v>9</v>
      </c>
      <c r="AE38" s="23" t="s">
        <v>8</v>
      </c>
      <c r="AF38" s="23" t="s">
        <v>9</v>
      </c>
      <c r="AG38" s="23" t="s">
        <v>8</v>
      </c>
      <c r="AH38" s="23" t="s">
        <v>9</v>
      </c>
      <c r="AI38" s="23" t="s">
        <v>8</v>
      </c>
      <c r="AJ38" s="23" t="s">
        <v>9</v>
      </c>
      <c r="AK38" s="23" t="s">
        <v>8</v>
      </c>
      <c r="AL38" s="23" t="s">
        <v>9</v>
      </c>
      <c r="AM38" s="23" t="s">
        <v>8</v>
      </c>
      <c r="AN38" s="23" t="s">
        <v>9</v>
      </c>
    </row>
    <row r="39" customFormat="false" ht="13.5" hidden="false" customHeight="false" outlineLevel="0" collapsed="false">
      <c r="B39" s="60" t="s">
        <v>196</v>
      </c>
      <c r="C39" s="65" t="str">
        <f aca="false">IF(C38="","",C37/C38)</f>
        <v/>
      </c>
      <c r="D39" s="65" t="str">
        <f aca="false">IF(D38="","",D37/D38)</f>
        <v/>
      </c>
      <c r="E39" s="65" t="str">
        <f aca="false">IF(E38="","",E37/E38)</f>
        <v/>
      </c>
      <c r="F39" s="65" t="str">
        <f aca="false">IF(F38="","",F37/F38)</f>
        <v/>
      </c>
      <c r="G39" s="65" t="str">
        <f aca="false">IF(G38="","",G37/G38)</f>
        <v/>
      </c>
      <c r="H39" s="65" t="str">
        <f aca="false">IF(H38="","",H37/H38)</f>
        <v/>
      </c>
      <c r="I39" s="65" t="str">
        <f aca="false">IF(I38="","",I37/I38)</f>
        <v/>
      </c>
      <c r="J39" s="65" t="str">
        <f aca="false">IF(J38="","",J37/J38)</f>
        <v/>
      </c>
      <c r="K39" s="65" t="str">
        <f aca="false">IF(K38="","",K37/K38)</f>
        <v/>
      </c>
      <c r="L39" s="65" t="str">
        <f aca="false">IF(L38="","",L37/L38)</f>
        <v/>
      </c>
      <c r="M39" s="65" t="str">
        <f aca="false">IF(M38="","",M37/M38)</f>
        <v/>
      </c>
      <c r="N39" s="65" t="str">
        <f aca="false">IF(N38="","",N37/N38)</f>
        <v/>
      </c>
      <c r="O39" s="65" t="str">
        <f aca="false">IF(O38=0,"",O37/O38)</f>
        <v/>
      </c>
      <c r="Q39" s="23" t="n">
        <v>4</v>
      </c>
      <c r="R39" s="62" t="n">
        <v>18</v>
      </c>
      <c r="S39" s="23" t="n">
        <v>5</v>
      </c>
      <c r="T39" s="62" t="n">
        <v>18</v>
      </c>
      <c r="U39" s="23" t="n">
        <v>6</v>
      </c>
      <c r="V39" s="62" t="n">
        <v>18</v>
      </c>
      <c r="W39" s="23" t="n">
        <v>7</v>
      </c>
      <c r="X39" s="62" t="n">
        <v>18</v>
      </c>
      <c r="Y39" s="23" t="n">
        <v>8</v>
      </c>
      <c r="Z39" s="62" t="n">
        <v>18</v>
      </c>
      <c r="AA39" s="62" t="n">
        <v>9</v>
      </c>
      <c r="AB39" s="62" t="n">
        <v>18</v>
      </c>
      <c r="AC39" s="62" t="n">
        <v>10</v>
      </c>
      <c r="AD39" s="62" t="n">
        <v>18</v>
      </c>
      <c r="AE39" s="62" t="n">
        <v>11</v>
      </c>
      <c r="AF39" s="62" t="n">
        <v>18</v>
      </c>
      <c r="AG39" s="62" t="n">
        <v>12</v>
      </c>
      <c r="AH39" s="62" t="n">
        <v>18</v>
      </c>
      <c r="AI39" s="62" t="n">
        <v>1</v>
      </c>
      <c r="AJ39" s="62" t="n">
        <v>18</v>
      </c>
      <c r="AK39" s="62" t="n">
        <v>2</v>
      </c>
      <c r="AL39" s="62" t="n">
        <v>18</v>
      </c>
      <c r="AM39" s="62" t="n">
        <v>3</v>
      </c>
      <c r="AN39" s="62" t="n">
        <v>18</v>
      </c>
    </row>
    <row r="40" customFormat="false" ht="13.5" hidden="false" customHeight="false" outlineLevel="0" collapsed="false">
      <c r="Q40" s="23" t="s">
        <v>8</v>
      </c>
      <c r="R40" s="23" t="s">
        <v>9</v>
      </c>
      <c r="S40" s="23" t="s">
        <v>8</v>
      </c>
      <c r="T40" s="23" t="s">
        <v>9</v>
      </c>
      <c r="U40" s="23" t="s">
        <v>8</v>
      </c>
      <c r="V40" s="23" t="s">
        <v>9</v>
      </c>
      <c r="W40" s="23" t="s">
        <v>8</v>
      </c>
      <c r="X40" s="23" t="s">
        <v>9</v>
      </c>
      <c r="Y40" s="23" t="s">
        <v>8</v>
      </c>
      <c r="Z40" s="23" t="s">
        <v>9</v>
      </c>
      <c r="AA40" s="23" t="s">
        <v>8</v>
      </c>
      <c r="AB40" s="23" t="s">
        <v>9</v>
      </c>
      <c r="AC40" s="23" t="s">
        <v>8</v>
      </c>
      <c r="AD40" s="23" t="s">
        <v>9</v>
      </c>
      <c r="AE40" s="23" t="s">
        <v>8</v>
      </c>
      <c r="AF40" s="23" t="s">
        <v>9</v>
      </c>
      <c r="AG40" s="23" t="s">
        <v>8</v>
      </c>
      <c r="AH40" s="23" t="s">
        <v>9</v>
      </c>
      <c r="AI40" s="23" t="s">
        <v>8</v>
      </c>
      <c r="AJ40" s="23" t="s">
        <v>9</v>
      </c>
      <c r="AK40" s="23" t="s">
        <v>8</v>
      </c>
      <c r="AL40" s="23" t="s">
        <v>9</v>
      </c>
      <c r="AM40" s="23" t="s">
        <v>8</v>
      </c>
      <c r="AN40" s="23" t="s">
        <v>9</v>
      </c>
    </row>
    <row r="41" customFormat="false" ht="13.5" hidden="false" customHeight="false" outlineLevel="0" collapsed="false">
      <c r="Q41" s="23" t="n">
        <v>4</v>
      </c>
      <c r="R41" s="62" t="n">
        <v>19</v>
      </c>
      <c r="S41" s="23" t="n">
        <v>5</v>
      </c>
      <c r="T41" s="62" t="n">
        <v>19</v>
      </c>
      <c r="U41" s="23" t="n">
        <v>6</v>
      </c>
      <c r="V41" s="62" t="n">
        <v>19</v>
      </c>
      <c r="W41" s="23" t="n">
        <v>7</v>
      </c>
      <c r="X41" s="62" t="n">
        <v>19</v>
      </c>
      <c r="Y41" s="23" t="n">
        <v>8</v>
      </c>
      <c r="Z41" s="62" t="n">
        <v>19</v>
      </c>
      <c r="AA41" s="62" t="n">
        <v>9</v>
      </c>
      <c r="AB41" s="62" t="n">
        <v>19</v>
      </c>
      <c r="AC41" s="62" t="n">
        <v>10</v>
      </c>
      <c r="AD41" s="62" t="n">
        <v>19</v>
      </c>
      <c r="AE41" s="62" t="n">
        <v>11</v>
      </c>
      <c r="AF41" s="62" t="n">
        <v>19</v>
      </c>
      <c r="AG41" s="62" t="n">
        <v>12</v>
      </c>
      <c r="AH41" s="62" t="n">
        <v>19</v>
      </c>
      <c r="AI41" s="62" t="n">
        <v>1</v>
      </c>
      <c r="AJ41" s="62" t="n">
        <v>19</v>
      </c>
      <c r="AK41" s="62" t="n">
        <v>2</v>
      </c>
      <c r="AL41" s="62" t="n">
        <v>19</v>
      </c>
      <c r="AM41" s="62" t="n">
        <v>3</v>
      </c>
      <c r="AN41" s="62" t="n">
        <v>19</v>
      </c>
    </row>
    <row r="42" customFormat="false" ht="13.5" hidden="false" customHeight="false" outlineLevel="0" collapsed="false">
      <c r="Q42" s="23" t="s">
        <v>8</v>
      </c>
      <c r="R42" s="23" t="s">
        <v>9</v>
      </c>
      <c r="S42" s="23" t="s">
        <v>8</v>
      </c>
      <c r="T42" s="23" t="s">
        <v>9</v>
      </c>
      <c r="U42" s="23" t="s">
        <v>8</v>
      </c>
      <c r="V42" s="23" t="s">
        <v>9</v>
      </c>
      <c r="W42" s="23" t="s">
        <v>8</v>
      </c>
      <c r="X42" s="23" t="s">
        <v>9</v>
      </c>
      <c r="Y42" s="23" t="s">
        <v>8</v>
      </c>
      <c r="Z42" s="23" t="s">
        <v>9</v>
      </c>
      <c r="AA42" s="23" t="s">
        <v>8</v>
      </c>
      <c r="AB42" s="23" t="s">
        <v>9</v>
      </c>
      <c r="AC42" s="23" t="s">
        <v>8</v>
      </c>
      <c r="AD42" s="23" t="s">
        <v>9</v>
      </c>
      <c r="AE42" s="23" t="s">
        <v>8</v>
      </c>
      <c r="AF42" s="23" t="s">
        <v>9</v>
      </c>
      <c r="AG42" s="23" t="s">
        <v>8</v>
      </c>
      <c r="AH42" s="23" t="s">
        <v>9</v>
      </c>
      <c r="AI42" s="23" t="s">
        <v>8</v>
      </c>
      <c r="AJ42" s="23" t="s">
        <v>9</v>
      </c>
      <c r="AK42" s="23" t="s">
        <v>8</v>
      </c>
      <c r="AL42" s="23" t="s">
        <v>9</v>
      </c>
      <c r="AM42" s="23" t="s">
        <v>8</v>
      </c>
      <c r="AN42" s="23" t="s">
        <v>9</v>
      </c>
    </row>
    <row r="43" customFormat="false" ht="13.5" hidden="false" customHeight="false" outlineLevel="0" collapsed="false">
      <c r="Q43" s="23" t="n">
        <v>4</v>
      </c>
      <c r="R43" s="62" t="n">
        <v>20</v>
      </c>
      <c r="S43" s="23" t="n">
        <v>5</v>
      </c>
      <c r="T43" s="62" t="n">
        <v>20</v>
      </c>
      <c r="U43" s="23" t="n">
        <v>6</v>
      </c>
      <c r="V43" s="62" t="n">
        <v>20</v>
      </c>
      <c r="W43" s="23" t="n">
        <v>7</v>
      </c>
      <c r="X43" s="62" t="n">
        <v>20</v>
      </c>
      <c r="Y43" s="23" t="n">
        <v>8</v>
      </c>
      <c r="Z43" s="62" t="n">
        <v>20</v>
      </c>
      <c r="AA43" s="62" t="n">
        <v>9</v>
      </c>
      <c r="AB43" s="62" t="n">
        <v>20</v>
      </c>
      <c r="AC43" s="62" t="n">
        <v>10</v>
      </c>
      <c r="AD43" s="62" t="n">
        <v>20</v>
      </c>
      <c r="AE43" s="62" t="n">
        <v>11</v>
      </c>
      <c r="AF43" s="62" t="n">
        <v>20</v>
      </c>
      <c r="AG43" s="62" t="n">
        <v>12</v>
      </c>
      <c r="AH43" s="62" t="n">
        <v>20</v>
      </c>
      <c r="AI43" s="62" t="n">
        <v>1</v>
      </c>
      <c r="AJ43" s="62" t="n">
        <v>20</v>
      </c>
      <c r="AK43" s="62" t="n">
        <v>2</v>
      </c>
      <c r="AL43" s="62" t="n">
        <v>20</v>
      </c>
      <c r="AM43" s="62" t="n">
        <v>3</v>
      </c>
      <c r="AN43" s="62" t="n">
        <v>20</v>
      </c>
    </row>
    <row r="44" customFormat="false" ht="13.5" hidden="false" customHeight="false" outlineLevel="0" collapsed="false">
      <c r="Q44" s="23" t="s">
        <v>8</v>
      </c>
      <c r="R44" s="23" t="s">
        <v>9</v>
      </c>
      <c r="S44" s="23" t="s">
        <v>8</v>
      </c>
      <c r="T44" s="23" t="s">
        <v>9</v>
      </c>
      <c r="U44" s="23" t="s">
        <v>8</v>
      </c>
      <c r="V44" s="23" t="s">
        <v>9</v>
      </c>
      <c r="W44" s="23" t="s">
        <v>8</v>
      </c>
      <c r="X44" s="23" t="s">
        <v>9</v>
      </c>
      <c r="Y44" s="23" t="s">
        <v>8</v>
      </c>
      <c r="Z44" s="23" t="s">
        <v>9</v>
      </c>
      <c r="AA44" s="23" t="s">
        <v>8</v>
      </c>
      <c r="AB44" s="23" t="s">
        <v>9</v>
      </c>
      <c r="AC44" s="23" t="s">
        <v>8</v>
      </c>
      <c r="AD44" s="23" t="s">
        <v>9</v>
      </c>
      <c r="AE44" s="23" t="s">
        <v>8</v>
      </c>
      <c r="AF44" s="23" t="s">
        <v>9</v>
      </c>
      <c r="AG44" s="23" t="s">
        <v>8</v>
      </c>
      <c r="AH44" s="23" t="s">
        <v>9</v>
      </c>
      <c r="AI44" s="23" t="s">
        <v>8</v>
      </c>
      <c r="AJ44" s="23" t="s">
        <v>9</v>
      </c>
      <c r="AK44" s="23" t="s">
        <v>8</v>
      </c>
      <c r="AL44" s="23" t="s">
        <v>9</v>
      </c>
      <c r="AM44" s="23" t="s">
        <v>8</v>
      </c>
      <c r="AN44" s="23" t="s">
        <v>9</v>
      </c>
    </row>
    <row r="45" customFormat="false" ht="13.5" hidden="false" customHeight="false" outlineLevel="0" collapsed="false">
      <c r="Q45" s="23" t="n">
        <v>4</v>
      </c>
      <c r="R45" s="62" t="n">
        <v>21</v>
      </c>
      <c r="S45" s="23" t="n">
        <v>5</v>
      </c>
      <c r="T45" s="62" t="n">
        <v>21</v>
      </c>
      <c r="U45" s="23" t="n">
        <v>6</v>
      </c>
      <c r="V45" s="62" t="n">
        <v>21</v>
      </c>
      <c r="W45" s="23" t="n">
        <v>7</v>
      </c>
      <c r="X45" s="62" t="n">
        <v>21</v>
      </c>
      <c r="Y45" s="23" t="n">
        <v>8</v>
      </c>
      <c r="Z45" s="62" t="n">
        <v>21</v>
      </c>
      <c r="AA45" s="62" t="n">
        <v>9</v>
      </c>
      <c r="AB45" s="62" t="n">
        <v>21</v>
      </c>
      <c r="AC45" s="62" t="n">
        <v>10</v>
      </c>
      <c r="AD45" s="62" t="n">
        <v>21</v>
      </c>
      <c r="AE45" s="62" t="n">
        <v>11</v>
      </c>
      <c r="AF45" s="62" t="n">
        <v>21</v>
      </c>
      <c r="AG45" s="62" t="n">
        <v>12</v>
      </c>
      <c r="AH45" s="62" t="n">
        <v>21</v>
      </c>
      <c r="AI45" s="62" t="n">
        <v>1</v>
      </c>
      <c r="AJ45" s="62" t="n">
        <v>21</v>
      </c>
      <c r="AK45" s="62" t="n">
        <v>2</v>
      </c>
      <c r="AL45" s="62" t="n">
        <v>21</v>
      </c>
      <c r="AM45" s="62" t="n">
        <v>3</v>
      </c>
      <c r="AN45" s="62" t="n">
        <v>21</v>
      </c>
    </row>
    <row r="46" customFormat="false" ht="13.5" hidden="false" customHeight="false" outlineLevel="0" collapsed="false">
      <c r="Q46" s="23" t="s">
        <v>8</v>
      </c>
      <c r="R46" s="23" t="s">
        <v>9</v>
      </c>
      <c r="S46" s="23" t="s">
        <v>8</v>
      </c>
      <c r="T46" s="23" t="s">
        <v>9</v>
      </c>
      <c r="U46" s="23" t="s">
        <v>8</v>
      </c>
      <c r="V46" s="23" t="s">
        <v>9</v>
      </c>
      <c r="W46" s="23" t="s">
        <v>8</v>
      </c>
      <c r="X46" s="23" t="s">
        <v>9</v>
      </c>
      <c r="Y46" s="23" t="s">
        <v>8</v>
      </c>
      <c r="Z46" s="23" t="s">
        <v>9</v>
      </c>
      <c r="AA46" s="23" t="s">
        <v>8</v>
      </c>
      <c r="AB46" s="23" t="s">
        <v>9</v>
      </c>
      <c r="AC46" s="23" t="s">
        <v>8</v>
      </c>
      <c r="AD46" s="23" t="s">
        <v>9</v>
      </c>
      <c r="AE46" s="23" t="s">
        <v>8</v>
      </c>
      <c r="AF46" s="23" t="s">
        <v>9</v>
      </c>
      <c r="AG46" s="23" t="s">
        <v>8</v>
      </c>
      <c r="AH46" s="23" t="s">
        <v>9</v>
      </c>
      <c r="AI46" s="23" t="s">
        <v>8</v>
      </c>
      <c r="AJ46" s="23" t="s">
        <v>9</v>
      </c>
      <c r="AK46" s="23" t="s">
        <v>8</v>
      </c>
      <c r="AL46" s="23" t="s">
        <v>9</v>
      </c>
      <c r="AM46" s="23" t="s">
        <v>8</v>
      </c>
      <c r="AN46" s="23" t="s">
        <v>9</v>
      </c>
    </row>
    <row r="47" customFormat="false" ht="13.5" hidden="false" customHeight="false" outlineLevel="0" collapsed="false">
      <c r="Q47" s="23" t="n">
        <v>4</v>
      </c>
      <c r="R47" s="62" t="n">
        <v>22</v>
      </c>
      <c r="S47" s="23" t="n">
        <v>5</v>
      </c>
      <c r="T47" s="62" t="n">
        <v>22</v>
      </c>
      <c r="U47" s="23" t="n">
        <v>6</v>
      </c>
      <c r="V47" s="62" t="n">
        <v>22</v>
      </c>
      <c r="W47" s="23" t="n">
        <v>7</v>
      </c>
      <c r="X47" s="62" t="n">
        <v>22</v>
      </c>
      <c r="Y47" s="23" t="n">
        <v>8</v>
      </c>
      <c r="Z47" s="62" t="n">
        <v>22</v>
      </c>
      <c r="AA47" s="62" t="n">
        <v>9</v>
      </c>
      <c r="AB47" s="62" t="n">
        <v>22</v>
      </c>
      <c r="AC47" s="62" t="n">
        <v>10</v>
      </c>
      <c r="AD47" s="62" t="n">
        <v>22</v>
      </c>
      <c r="AE47" s="62" t="n">
        <v>11</v>
      </c>
      <c r="AF47" s="62" t="n">
        <v>22</v>
      </c>
      <c r="AG47" s="62" t="n">
        <v>12</v>
      </c>
      <c r="AH47" s="62" t="n">
        <v>22</v>
      </c>
      <c r="AI47" s="62" t="n">
        <v>1</v>
      </c>
      <c r="AJ47" s="62" t="n">
        <v>22</v>
      </c>
      <c r="AK47" s="62" t="n">
        <v>2</v>
      </c>
      <c r="AL47" s="62" t="n">
        <v>22</v>
      </c>
      <c r="AM47" s="62" t="n">
        <v>3</v>
      </c>
      <c r="AN47" s="62" t="n">
        <v>22</v>
      </c>
    </row>
    <row r="48" customFormat="false" ht="13.5" hidden="false" customHeight="false" outlineLevel="0" collapsed="false">
      <c r="Q48" s="23" t="s">
        <v>8</v>
      </c>
      <c r="R48" s="23" t="s">
        <v>9</v>
      </c>
      <c r="S48" s="23" t="s">
        <v>8</v>
      </c>
      <c r="T48" s="23" t="s">
        <v>9</v>
      </c>
      <c r="U48" s="23" t="s">
        <v>8</v>
      </c>
      <c r="V48" s="23" t="s">
        <v>9</v>
      </c>
      <c r="W48" s="23" t="s">
        <v>8</v>
      </c>
      <c r="X48" s="23" t="s">
        <v>9</v>
      </c>
      <c r="Y48" s="23" t="s">
        <v>8</v>
      </c>
      <c r="Z48" s="23" t="s">
        <v>9</v>
      </c>
      <c r="AA48" s="23" t="s">
        <v>8</v>
      </c>
      <c r="AB48" s="23" t="s">
        <v>9</v>
      </c>
      <c r="AC48" s="23" t="s">
        <v>8</v>
      </c>
      <c r="AD48" s="23" t="s">
        <v>9</v>
      </c>
      <c r="AE48" s="23" t="s">
        <v>8</v>
      </c>
      <c r="AF48" s="23" t="s">
        <v>9</v>
      </c>
      <c r="AG48" s="23" t="s">
        <v>8</v>
      </c>
      <c r="AH48" s="23" t="s">
        <v>9</v>
      </c>
      <c r="AI48" s="23" t="s">
        <v>8</v>
      </c>
      <c r="AJ48" s="23" t="s">
        <v>9</v>
      </c>
      <c r="AK48" s="23" t="s">
        <v>8</v>
      </c>
      <c r="AL48" s="23" t="s">
        <v>9</v>
      </c>
      <c r="AM48" s="23" t="s">
        <v>8</v>
      </c>
      <c r="AN48" s="23" t="s">
        <v>9</v>
      </c>
    </row>
    <row r="49" customFormat="false" ht="13.5" hidden="false" customHeight="false" outlineLevel="0" collapsed="false">
      <c r="Q49" s="23" t="n">
        <v>4</v>
      </c>
      <c r="R49" s="62" t="n">
        <v>23</v>
      </c>
      <c r="S49" s="23" t="n">
        <v>5</v>
      </c>
      <c r="T49" s="62" t="n">
        <v>23</v>
      </c>
      <c r="U49" s="23" t="n">
        <v>6</v>
      </c>
      <c r="V49" s="62" t="n">
        <v>23</v>
      </c>
      <c r="W49" s="23" t="n">
        <v>7</v>
      </c>
      <c r="X49" s="62" t="n">
        <v>23</v>
      </c>
      <c r="Y49" s="23" t="n">
        <v>8</v>
      </c>
      <c r="Z49" s="62" t="n">
        <v>23</v>
      </c>
      <c r="AA49" s="62" t="n">
        <v>9</v>
      </c>
      <c r="AB49" s="62" t="n">
        <v>23</v>
      </c>
      <c r="AC49" s="62" t="n">
        <v>10</v>
      </c>
      <c r="AD49" s="62" t="n">
        <v>23</v>
      </c>
      <c r="AE49" s="62" t="n">
        <v>11</v>
      </c>
      <c r="AF49" s="62" t="n">
        <v>23</v>
      </c>
      <c r="AG49" s="62" t="n">
        <v>12</v>
      </c>
      <c r="AH49" s="62" t="n">
        <v>23</v>
      </c>
      <c r="AI49" s="62" t="n">
        <v>1</v>
      </c>
      <c r="AJ49" s="62" t="n">
        <v>23</v>
      </c>
      <c r="AK49" s="62" t="n">
        <v>2</v>
      </c>
      <c r="AL49" s="62" t="n">
        <v>23</v>
      </c>
      <c r="AM49" s="62" t="n">
        <v>3</v>
      </c>
      <c r="AN49" s="62" t="n">
        <v>23</v>
      </c>
    </row>
    <row r="50" customFormat="false" ht="13.5" hidden="false" customHeight="false" outlineLevel="0" collapsed="false">
      <c r="Q50" s="23" t="s">
        <v>8</v>
      </c>
      <c r="R50" s="23" t="s">
        <v>9</v>
      </c>
      <c r="S50" s="23" t="s">
        <v>8</v>
      </c>
      <c r="T50" s="23" t="s">
        <v>9</v>
      </c>
      <c r="U50" s="23" t="s">
        <v>8</v>
      </c>
      <c r="V50" s="23" t="s">
        <v>9</v>
      </c>
      <c r="W50" s="23" t="s">
        <v>8</v>
      </c>
      <c r="X50" s="23" t="s">
        <v>9</v>
      </c>
      <c r="Y50" s="23" t="s">
        <v>8</v>
      </c>
      <c r="Z50" s="23" t="s">
        <v>9</v>
      </c>
      <c r="AA50" s="23" t="s">
        <v>8</v>
      </c>
      <c r="AB50" s="23" t="s">
        <v>9</v>
      </c>
      <c r="AC50" s="23" t="s">
        <v>8</v>
      </c>
      <c r="AD50" s="23" t="s">
        <v>9</v>
      </c>
      <c r="AE50" s="23" t="s">
        <v>8</v>
      </c>
      <c r="AF50" s="23" t="s">
        <v>9</v>
      </c>
      <c r="AG50" s="23" t="s">
        <v>8</v>
      </c>
      <c r="AH50" s="23" t="s">
        <v>9</v>
      </c>
      <c r="AI50" s="23" t="s">
        <v>8</v>
      </c>
      <c r="AJ50" s="23" t="s">
        <v>9</v>
      </c>
      <c r="AK50" s="23" t="s">
        <v>8</v>
      </c>
      <c r="AL50" s="23" t="s">
        <v>9</v>
      </c>
      <c r="AM50" s="23" t="s">
        <v>8</v>
      </c>
      <c r="AN50" s="23" t="s">
        <v>9</v>
      </c>
    </row>
    <row r="51" customFormat="false" ht="13.5" hidden="false" customHeight="false" outlineLevel="0" collapsed="false">
      <c r="Q51" s="23" t="n">
        <v>4</v>
      </c>
      <c r="R51" s="62" t="n">
        <v>24</v>
      </c>
      <c r="S51" s="23" t="n">
        <v>5</v>
      </c>
      <c r="T51" s="62" t="n">
        <v>24</v>
      </c>
      <c r="U51" s="23" t="n">
        <v>6</v>
      </c>
      <c r="V51" s="62" t="n">
        <v>24</v>
      </c>
      <c r="W51" s="23" t="n">
        <v>7</v>
      </c>
      <c r="X51" s="62" t="n">
        <v>24</v>
      </c>
      <c r="Y51" s="23" t="n">
        <v>8</v>
      </c>
      <c r="Z51" s="62" t="n">
        <v>24</v>
      </c>
      <c r="AA51" s="62" t="n">
        <v>9</v>
      </c>
      <c r="AB51" s="62" t="n">
        <v>24</v>
      </c>
      <c r="AC51" s="62" t="n">
        <v>10</v>
      </c>
      <c r="AD51" s="62" t="n">
        <v>24</v>
      </c>
      <c r="AE51" s="62" t="n">
        <v>11</v>
      </c>
      <c r="AF51" s="62" t="n">
        <v>24</v>
      </c>
      <c r="AG51" s="62" t="n">
        <v>12</v>
      </c>
      <c r="AH51" s="62" t="n">
        <v>24</v>
      </c>
      <c r="AI51" s="62" t="n">
        <v>1</v>
      </c>
      <c r="AJ51" s="62" t="n">
        <v>24</v>
      </c>
      <c r="AK51" s="62" t="n">
        <v>2</v>
      </c>
      <c r="AL51" s="62" t="n">
        <v>24</v>
      </c>
      <c r="AM51" s="62" t="n">
        <v>3</v>
      </c>
      <c r="AN51" s="62" t="n">
        <v>24</v>
      </c>
    </row>
    <row r="52" customFormat="false" ht="13.5" hidden="false" customHeight="false" outlineLevel="0" collapsed="false">
      <c r="Q52" s="23" t="s">
        <v>8</v>
      </c>
      <c r="R52" s="23" t="s">
        <v>9</v>
      </c>
      <c r="S52" s="23" t="s">
        <v>8</v>
      </c>
      <c r="T52" s="23" t="s">
        <v>9</v>
      </c>
      <c r="U52" s="23" t="s">
        <v>8</v>
      </c>
      <c r="V52" s="23" t="s">
        <v>9</v>
      </c>
      <c r="W52" s="23" t="s">
        <v>8</v>
      </c>
      <c r="X52" s="23" t="s">
        <v>9</v>
      </c>
      <c r="Y52" s="23" t="s">
        <v>8</v>
      </c>
      <c r="Z52" s="23" t="s">
        <v>9</v>
      </c>
      <c r="AA52" s="23" t="s">
        <v>8</v>
      </c>
      <c r="AB52" s="23" t="s">
        <v>9</v>
      </c>
      <c r="AC52" s="23" t="s">
        <v>8</v>
      </c>
      <c r="AD52" s="23" t="s">
        <v>9</v>
      </c>
      <c r="AE52" s="23" t="s">
        <v>8</v>
      </c>
      <c r="AF52" s="23" t="s">
        <v>9</v>
      </c>
      <c r="AG52" s="23" t="s">
        <v>8</v>
      </c>
      <c r="AH52" s="23" t="s">
        <v>9</v>
      </c>
      <c r="AI52" s="23" t="s">
        <v>8</v>
      </c>
      <c r="AJ52" s="23" t="s">
        <v>9</v>
      </c>
      <c r="AK52" s="23" t="s">
        <v>8</v>
      </c>
      <c r="AL52" s="23" t="s">
        <v>9</v>
      </c>
      <c r="AM52" s="23" t="s">
        <v>8</v>
      </c>
      <c r="AN52" s="23" t="s">
        <v>9</v>
      </c>
    </row>
    <row r="53" customFormat="false" ht="13.5" hidden="false" customHeight="false" outlineLevel="0" collapsed="false">
      <c r="Q53" s="23" t="n">
        <v>4</v>
      </c>
      <c r="R53" s="62" t="n">
        <v>25</v>
      </c>
      <c r="S53" s="23" t="n">
        <v>5</v>
      </c>
      <c r="T53" s="62" t="n">
        <v>25</v>
      </c>
      <c r="U53" s="23" t="n">
        <v>6</v>
      </c>
      <c r="V53" s="62" t="n">
        <v>25</v>
      </c>
      <c r="W53" s="23" t="n">
        <v>7</v>
      </c>
      <c r="X53" s="62" t="n">
        <v>25</v>
      </c>
      <c r="Y53" s="23" t="n">
        <v>8</v>
      </c>
      <c r="Z53" s="62" t="n">
        <v>25</v>
      </c>
      <c r="AA53" s="62" t="n">
        <v>9</v>
      </c>
      <c r="AB53" s="62" t="n">
        <v>25</v>
      </c>
      <c r="AC53" s="62" t="n">
        <v>10</v>
      </c>
      <c r="AD53" s="62" t="n">
        <v>25</v>
      </c>
      <c r="AE53" s="62" t="n">
        <v>11</v>
      </c>
      <c r="AF53" s="62" t="n">
        <v>25</v>
      </c>
      <c r="AG53" s="62" t="n">
        <v>12</v>
      </c>
      <c r="AH53" s="62" t="n">
        <v>25</v>
      </c>
      <c r="AI53" s="62" t="n">
        <v>1</v>
      </c>
      <c r="AJ53" s="62" t="n">
        <v>25</v>
      </c>
      <c r="AK53" s="62" t="n">
        <v>2</v>
      </c>
      <c r="AL53" s="62" t="n">
        <v>25</v>
      </c>
      <c r="AM53" s="62" t="n">
        <v>3</v>
      </c>
      <c r="AN53" s="62" t="n">
        <v>25</v>
      </c>
    </row>
    <row r="54" customFormat="false" ht="13.5" hidden="false" customHeight="false" outlineLevel="0" collapsed="false">
      <c r="Q54" s="23" t="s">
        <v>8</v>
      </c>
      <c r="R54" s="23" t="s">
        <v>9</v>
      </c>
      <c r="S54" s="23" t="s">
        <v>8</v>
      </c>
      <c r="T54" s="23" t="s">
        <v>9</v>
      </c>
      <c r="U54" s="23" t="s">
        <v>8</v>
      </c>
      <c r="V54" s="23" t="s">
        <v>9</v>
      </c>
      <c r="W54" s="23" t="s">
        <v>8</v>
      </c>
      <c r="X54" s="23" t="s">
        <v>9</v>
      </c>
      <c r="Y54" s="23" t="s">
        <v>8</v>
      </c>
      <c r="Z54" s="23" t="s">
        <v>9</v>
      </c>
      <c r="AA54" s="23" t="s">
        <v>8</v>
      </c>
      <c r="AB54" s="23" t="s">
        <v>9</v>
      </c>
      <c r="AC54" s="23" t="s">
        <v>8</v>
      </c>
      <c r="AD54" s="23" t="s">
        <v>9</v>
      </c>
      <c r="AE54" s="23" t="s">
        <v>8</v>
      </c>
      <c r="AF54" s="23" t="s">
        <v>9</v>
      </c>
      <c r="AG54" s="23" t="s">
        <v>8</v>
      </c>
      <c r="AH54" s="23" t="s">
        <v>9</v>
      </c>
      <c r="AI54" s="23" t="s">
        <v>8</v>
      </c>
      <c r="AJ54" s="23" t="s">
        <v>9</v>
      </c>
      <c r="AK54" s="23" t="s">
        <v>8</v>
      </c>
      <c r="AL54" s="23" t="s">
        <v>9</v>
      </c>
      <c r="AM54" s="23" t="s">
        <v>8</v>
      </c>
      <c r="AN54" s="23" t="s">
        <v>9</v>
      </c>
    </row>
    <row r="55" customFormat="false" ht="13.5" hidden="false" customHeight="false" outlineLevel="0" collapsed="false">
      <c r="Q55" s="23" t="n">
        <v>4</v>
      </c>
      <c r="R55" s="62" t="n">
        <v>26</v>
      </c>
      <c r="S55" s="23" t="n">
        <v>5</v>
      </c>
      <c r="T55" s="62" t="n">
        <v>26</v>
      </c>
      <c r="U55" s="23" t="n">
        <v>6</v>
      </c>
      <c r="V55" s="62" t="n">
        <v>26</v>
      </c>
      <c r="W55" s="23" t="n">
        <v>7</v>
      </c>
      <c r="X55" s="62" t="n">
        <v>26</v>
      </c>
      <c r="Y55" s="23" t="n">
        <v>8</v>
      </c>
      <c r="Z55" s="62" t="n">
        <v>26</v>
      </c>
      <c r="AA55" s="62" t="n">
        <v>9</v>
      </c>
      <c r="AB55" s="62" t="n">
        <v>26</v>
      </c>
      <c r="AC55" s="62" t="n">
        <v>10</v>
      </c>
      <c r="AD55" s="62" t="n">
        <v>26</v>
      </c>
      <c r="AE55" s="62" t="n">
        <v>11</v>
      </c>
      <c r="AF55" s="62" t="n">
        <v>26</v>
      </c>
      <c r="AG55" s="62" t="n">
        <v>12</v>
      </c>
      <c r="AH55" s="62" t="n">
        <v>26</v>
      </c>
      <c r="AI55" s="62" t="n">
        <v>1</v>
      </c>
      <c r="AJ55" s="62" t="n">
        <v>26</v>
      </c>
      <c r="AK55" s="62" t="n">
        <v>2</v>
      </c>
      <c r="AL55" s="62" t="n">
        <v>26</v>
      </c>
      <c r="AM55" s="62" t="n">
        <v>3</v>
      </c>
      <c r="AN55" s="62" t="n">
        <v>26</v>
      </c>
    </row>
    <row r="56" customFormat="false" ht="13.5" hidden="false" customHeight="false" outlineLevel="0" collapsed="false">
      <c r="Q56" s="23" t="s">
        <v>8</v>
      </c>
      <c r="R56" s="23" t="s">
        <v>9</v>
      </c>
      <c r="S56" s="23" t="s">
        <v>8</v>
      </c>
      <c r="T56" s="23" t="s">
        <v>9</v>
      </c>
      <c r="U56" s="23" t="s">
        <v>8</v>
      </c>
      <c r="V56" s="23" t="s">
        <v>9</v>
      </c>
      <c r="W56" s="23" t="s">
        <v>8</v>
      </c>
      <c r="X56" s="23" t="s">
        <v>9</v>
      </c>
      <c r="Y56" s="23" t="s">
        <v>8</v>
      </c>
      <c r="Z56" s="23" t="s">
        <v>9</v>
      </c>
      <c r="AA56" s="23" t="s">
        <v>8</v>
      </c>
      <c r="AB56" s="23" t="s">
        <v>9</v>
      </c>
      <c r="AC56" s="23" t="s">
        <v>8</v>
      </c>
      <c r="AD56" s="23" t="s">
        <v>9</v>
      </c>
      <c r="AE56" s="23" t="s">
        <v>8</v>
      </c>
      <c r="AF56" s="23" t="s">
        <v>9</v>
      </c>
      <c r="AG56" s="23" t="s">
        <v>8</v>
      </c>
      <c r="AH56" s="23" t="s">
        <v>9</v>
      </c>
      <c r="AI56" s="23" t="s">
        <v>8</v>
      </c>
      <c r="AJ56" s="23" t="s">
        <v>9</v>
      </c>
      <c r="AK56" s="23" t="s">
        <v>8</v>
      </c>
      <c r="AL56" s="23" t="s">
        <v>9</v>
      </c>
      <c r="AM56" s="23" t="s">
        <v>8</v>
      </c>
      <c r="AN56" s="23" t="s">
        <v>9</v>
      </c>
    </row>
    <row r="57" customFormat="false" ht="13.5" hidden="false" customHeight="false" outlineLevel="0" collapsed="false">
      <c r="Q57" s="23" t="n">
        <v>4</v>
      </c>
      <c r="R57" s="62" t="n">
        <v>27</v>
      </c>
      <c r="S57" s="23" t="n">
        <v>5</v>
      </c>
      <c r="T57" s="62" t="n">
        <v>27</v>
      </c>
      <c r="U57" s="23" t="n">
        <v>6</v>
      </c>
      <c r="V57" s="62" t="n">
        <v>27</v>
      </c>
      <c r="W57" s="23" t="n">
        <v>7</v>
      </c>
      <c r="X57" s="62" t="n">
        <v>27</v>
      </c>
      <c r="Y57" s="23" t="n">
        <v>8</v>
      </c>
      <c r="Z57" s="62" t="n">
        <v>27</v>
      </c>
      <c r="AA57" s="62" t="n">
        <v>9</v>
      </c>
      <c r="AB57" s="62" t="n">
        <v>27</v>
      </c>
      <c r="AC57" s="62" t="n">
        <v>10</v>
      </c>
      <c r="AD57" s="62" t="n">
        <v>27</v>
      </c>
      <c r="AE57" s="62" t="n">
        <v>11</v>
      </c>
      <c r="AF57" s="62" t="n">
        <v>27</v>
      </c>
      <c r="AG57" s="62" t="n">
        <v>12</v>
      </c>
      <c r="AH57" s="62" t="n">
        <v>27</v>
      </c>
      <c r="AI57" s="62" t="n">
        <v>1</v>
      </c>
      <c r="AJ57" s="62" t="n">
        <v>27</v>
      </c>
      <c r="AK57" s="62" t="n">
        <v>2</v>
      </c>
      <c r="AL57" s="62" t="n">
        <v>27</v>
      </c>
      <c r="AM57" s="62" t="n">
        <v>3</v>
      </c>
      <c r="AN57" s="62" t="n">
        <v>27</v>
      </c>
    </row>
    <row r="58" customFormat="false" ht="13.5" hidden="false" customHeight="false" outlineLevel="0" collapsed="false">
      <c r="Q58" s="23" t="s">
        <v>8</v>
      </c>
      <c r="R58" s="23" t="s">
        <v>9</v>
      </c>
      <c r="S58" s="23" t="s">
        <v>8</v>
      </c>
      <c r="T58" s="23" t="s">
        <v>9</v>
      </c>
      <c r="U58" s="23" t="s">
        <v>8</v>
      </c>
      <c r="V58" s="23" t="s">
        <v>9</v>
      </c>
      <c r="W58" s="23" t="s">
        <v>8</v>
      </c>
      <c r="X58" s="23" t="s">
        <v>9</v>
      </c>
      <c r="Y58" s="23" t="s">
        <v>8</v>
      </c>
      <c r="Z58" s="23" t="s">
        <v>9</v>
      </c>
      <c r="AA58" s="23" t="s">
        <v>8</v>
      </c>
      <c r="AB58" s="23" t="s">
        <v>9</v>
      </c>
      <c r="AC58" s="23" t="s">
        <v>8</v>
      </c>
      <c r="AD58" s="23" t="s">
        <v>9</v>
      </c>
      <c r="AE58" s="23" t="s">
        <v>8</v>
      </c>
      <c r="AF58" s="23" t="s">
        <v>9</v>
      </c>
      <c r="AG58" s="23" t="s">
        <v>8</v>
      </c>
      <c r="AH58" s="23" t="s">
        <v>9</v>
      </c>
      <c r="AI58" s="23" t="s">
        <v>8</v>
      </c>
      <c r="AJ58" s="23" t="s">
        <v>9</v>
      </c>
      <c r="AK58" s="23" t="s">
        <v>8</v>
      </c>
      <c r="AL58" s="23" t="s">
        <v>9</v>
      </c>
      <c r="AM58" s="23" t="s">
        <v>8</v>
      </c>
      <c r="AN58" s="23" t="s">
        <v>9</v>
      </c>
    </row>
    <row r="59" customFormat="false" ht="13.5" hidden="false" customHeight="false" outlineLevel="0" collapsed="false">
      <c r="Q59" s="23" t="n">
        <v>4</v>
      </c>
      <c r="R59" s="62" t="n">
        <v>28</v>
      </c>
      <c r="S59" s="23" t="n">
        <v>5</v>
      </c>
      <c r="T59" s="62" t="n">
        <v>28</v>
      </c>
      <c r="U59" s="23" t="n">
        <v>6</v>
      </c>
      <c r="V59" s="62" t="n">
        <v>28</v>
      </c>
      <c r="W59" s="23" t="n">
        <v>7</v>
      </c>
      <c r="X59" s="62" t="n">
        <v>28</v>
      </c>
      <c r="Y59" s="23" t="n">
        <v>8</v>
      </c>
      <c r="Z59" s="62" t="n">
        <v>28</v>
      </c>
      <c r="AA59" s="62" t="n">
        <v>9</v>
      </c>
      <c r="AB59" s="62" t="n">
        <v>28</v>
      </c>
      <c r="AC59" s="62" t="n">
        <v>10</v>
      </c>
      <c r="AD59" s="62" t="n">
        <v>28</v>
      </c>
      <c r="AE59" s="62" t="n">
        <v>11</v>
      </c>
      <c r="AF59" s="62" t="n">
        <v>28</v>
      </c>
      <c r="AG59" s="62" t="n">
        <v>12</v>
      </c>
      <c r="AH59" s="62" t="n">
        <v>28</v>
      </c>
      <c r="AI59" s="62" t="n">
        <v>1</v>
      </c>
      <c r="AJ59" s="62" t="n">
        <v>28</v>
      </c>
      <c r="AK59" s="62" t="n">
        <v>2</v>
      </c>
      <c r="AL59" s="62" t="n">
        <v>28</v>
      </c>
      <c r="AM59" s="62" t="n">
        <v>3</v>
      </c>
      <c r="AN59" s="62" t="n">
        <v>28</v>
      </c>
    </row>
    <row r="60" customFormat="false" ht="13.5" hidden="false" customHeight="false" outlineLevel="0" collapsed="false">
      <c r="Q60" s="23" t="s">
        <v>8</v>
      </c>
      <c r="R60" s="23" t="s">
        <v>9</v>
      </c>
      <c r="S60" s="23" t="s">
        <v>8</v>
      </c>
      <c r="T60" s="23" t="s">
        <v>9</v>
      </c>
      <c r="U60" s="23" t="s">
        <v>8</v>
      </c>
      <c r="V60" s="23" t="s">
        <v>9</v>
      </c>
      <c r="W60" s="23" t="s">
        <v>8</v>
      </c>
      <c r="X60" s="23" t="s">
        <v>9</v>
      </c>
      <c r="Y60" s="23" t="s">
        <v>8</v>
      </c>
      <c r="Z60" s="23" t="s">
        <v>9</v>
      </c>
      <c r="AA60" s="23" t="s">
        <v>8</v>
      </c>
      <c r="AB60" s="23" t="s">
        <v>9</v>
      </c>
      <c r="AC60" s="23" t="s">
        <v>8</v>
      </c>
      <c r="AD60" s="23" t="s">
        <v>9</v>
      </c>
      <c r="AE60" s="23" t="s">
        <v>8</v>
      </c>
      <c r="AF60" s="23" t="s">
        <v>9</v>
      </c>
      <c r="AG60" s="23" t="s">
        <v>8</v>
      </c>
      <c r="AH60" s="23" t="s">
        <v>9</v>
      </c>
      <c r="AI60" s="23" t="s">
        <v>8</v>
      </c>
      <c r="AJ60" s="23" t="s">
        <v>9</v>
      </c>
      <c r="AK60" s="23" t="s">
        <v>8</v>
      </c>
      <c r="AL60" s="23" t="s">
        <v>9</v>
      </c>
      <c r="AM60" s="23" t="s">
        <v>8</v>
      </c>
      <c r="AN60" s="23" t="s">
        <v>9</v>
      </c>
    </row>
    <row r="61" customFormat="false" ht="13.5" hidden="false" customHeight="false" outlineLevel="0" collapsed="false">
      <c r="Q61" s="23" t="n">
        <v>4</v>
      </c>
      <c r="R61" s="62" t="n">
        <v>29</v>
      </c>
      <c r="S61" s="23" t="n">
        <v>5</v>
      </c>
      <c r="T61" s="62" t="n">
        <v>29</v>
      </c>
      <c r="U61" s="23" t="n">
        <v>6</v>
      </c>
      <c r="V61" s="62" t="n">
        <v>29</v>
      </c>
      <c r="W61" s="23" t="n">
        <v>7</v>
      </c>
      <c r="X61" s="62" t="n">
        <v>29</v>
      </c>
      <c r="Y61" s="23" t="n">
        <v>8</v>
      </c>
      <c r="Z61" s="62" t="n">
        <v>29</v>
      </c>
      <c r="AA61" s="62" t="n">
        <v>9</v>
      </c>
      <c r="AB61" s="62" t="n">
        <v>29</v>
      </c>
      <c r="AC61" s="62" t="n">
        <v>10</v>
      </c>
      <c r="AD61" s="62" t="n">
        <v>29</v>
      </c>
      <c r="AE61" s="62" t="n">
        <v>11</v>
      </c>
      <c r="AF61" s="62" t="n">
        <v>29</v>
      </c>
      <c r="AG61" s="62" t="n">
        <v>12</v>
      </c>
      <c r="AH61" s="62" t="n">
        <v>29</v>
      </c>
      <c r="AI61" s="62" t="n">
        <v>1</v>
      </c>
      <c r="AJ61" s="62" t="n">
        <v>29</v>
      </c>
      <c r="AK61" s="62" t="n">
        <v>2</v>
      </c>
      <c r="AL61" s="62" t="n">
        <v>29</v>
      </c>
      <c r="AM61" s="62" t="n">
        <v>3</v>
      </c>
      <c r="AN61" s="62" t="n">
        <v>29</v>
      </c>
    </row>
    <row r="62" customFormat="false" ht="13.5" hidden="false" customHeight="false" outlineLevel="0" collapsed="false">
      <c r="Q62" s="23" t="s">
        <v>8</v>
      </c>
      <c r="R62" s="23" t="s">
        <v>9</v>
      </c>
      <c r="S62" s="23" t="s">
        <v>8</v>
      </c>
      <c r="T62" s="23" t="s">
        <v>9</v>
      </c>
      <c r="U62" s="23" t="s">
        <v>8</v>
      </c>
      <c r="V62" s="23" t="s">
        <v>9</v>
      </c>
      <c r="W62" s="23" t="s">
        <v>8</v>
      </c>
      <c r="X62" s="23" t="s">
        <v>9</v>
      </c>
      <c r="Y62" s="23" t="s">
        <v>8</v>
      </c>
      <c r="Z62" s="23" t="s">
        <v>9</v>
      </c>
      <c r="AA62" s="23" t="s">
        <v>8</v>
      </c>
      <c r="AB62" s="23" t="s">
        <v>9</v>
      </c>
      <c r="AC62" s="23" t="s">
        <v>8</v>
      </c>
      <c r="AD62" s="23" t="s">
        <v>9</v>
      </c>
      <c r="AE62" s="23" t="s">
        <v>8</v>
      </c>
      <c r="AF62" s="23" t="s">
        <v>9</v>
      </c>
      <c r="AG62" s="23" t="s">
        <v>8</v>
      </c>
      <c r="AH62" s="23" t="s">
        <v>9</v>
      </c>
      <c r="AI62" s="23" t="s">
        <v>8</v>
      </c>
      <c r="AJ62" s="23" t="s">
        <v>9</v>
      </c>
      <c r="AK62" s="23"/>
      <c r="AL62" s="23"/>
      <c r="AM62" s="23" t="s">
        <v>8</v>
      </c>
      <c r="AN62" s="23" t="s">
        <v>9</v>
      </c>
    </row>
    <row r="63" customFormat="false" ht="13.5" hidden="false" customHeight="false" outlineLevel="0" collapsed="false">
      <c r="Q63" s="23" t="n">
        <v>4</v>
      </c>
      <c r="R63" s="62" t="n">
        <v>30</v>
      </c>
      <c r="S63" s="23" t="n">
        <v>5</v>
      </c>
      <c r="T63" s="62" t="n">
        <v>30</v>
      </c>
      <c r="U63" s="23" t="n">
        <v>6</v>
      </c>
      <c r="V63" s="62" t="n">
        <v>30</v>
      </c>
      <c r="W63" s="23" t="n">
        <v>7</v>
      </c>
      <c r="X63" s="62" t="n">
        <v>30</v>
      </c>
      <c r="Y63" s="23" t="n">
        <v>8</v>
      </c>
      <c r="Z63" s="62" t="n">
        <v>30</v>
      </c>
      <c r="AA63" s="62" t="n">
        <v>9</v>
      </c>
      <c r="AB63" s="62" t="n">
        <v>30</v>
      </c>
      <c r="AC63" s="62" t="n">
        <v>10</v>
      </c>
      <c r="AD63" s="62" t="n">
        <v>30</v>
      </c>
      <c r="AE63" s="62" t="n">
        <v>11</v>
      </c>
      <c r="AF63" s="62" t="n">
        <v>30</v>
      </c>
      <c r="AG63" s="62" t="n">
        <v>12</v>
      </c>
      <c r="AH63" s="62" t="n">
        <v>30</v>
      </c>
      <c r="AI63" s="62" t="n">
        <v>1</v>
      </c>
      <c r="AJ63" s="62" t="n">
        <v>30</v>
      </c>
      <c r="AK63" s="62"/>
      <c r="AL63" s="62"/>
      <c r="AM63" s="62" t="n">
        <v>3</v>
      </c>
      <c r="AN63" s="62" t="n">
        <v>30</v>
      </c>
    </row>
    <row r="64" customFormat="false" ht="13.5" hidden="false" customHeight="false" outlineLevel="0" collapsed="false">
      <c r="Q64" s="23"/>
      <c r="R64" s="23"/>
      <c r="S64" s="23" t="s">
        <v>8</v>
      </c>
      <c r="T64" s="23" t="s">
        <v>9</v>
      </c>
      <c r="U64" s="23"/>
      <c r="V64" s="23"/>
      <c r="W64" s="23" t="s">
        <v>8</v>
      </c>
      <c r="X64" s="23" t="s">
        <v>9</v>
      </c>
      <c r="Y64" s="23" t="s">
        <v>8</v>
      </c>
      <c r="Z64" s="23" t="s">
        <v>9</v>
      </c>
      <c r="AA64" s="23"/>
      <c r="AB64" s="23"/>
      <c r="AC64" s="23" t="s">
        <v>8</v>
      </c>
      <c r="AD64" s="23" t="s">
        <v>9</v>
      </c>
      <c r="AE64" s="23"/>
      <c r="AF64" s="23"/>
      <c r="AG64" s="23" t="s">
        <v>8</v>
      </c>
      <c r="AH64" s="23" t="s">
        <v>9</v>
      </c>
      <c r="AI64" s="23" t="s">
        <v>8</v>
      </c>
      <c r="AJ64" s="23" t="s">
        <v>9</v>
      </c>
      <c r="AK64" s="23"/>
      <c r="AL64" s="23"/>
      <c r="AM64" s="23" t="s">
        <v>8</v>
      </c>
      <c r="AN64" s="23" t="s">
        <v>9</v>
      </c>
    </row>
    <row r="65" customFormat="false" ht="13.5" hidden="false" customHeight="false" outlineLevel="0" collapsed="false">
      <c r="Q65" s="23"/>
      <c r="R65" s="62"/>
      <c r="S65" s="23" t="n">
        <v>5</v>
      </c>
      <c r="T65" s="62" t="n">
        <v>31</v>
      </c>
      <c r="U65" s="23"/>
      <c r="V65" s="62"/>
      <c r="W65" s="23" t="n">
        <v>7</v>
      </c>
      <c r="X65" s="62" t="n">
        <v>31</v>
      </c>
      <c r="Y65" s="23" t="n">
        <v>8</v>
      </c>
      <c r="Z65" s="62" t="n">
        <v>31</v>
      </c>
      <c r="AA65" s="62"/>
      <c r="AB65" s="62"/>
      <c r="AC65" s="62" t="n">
        <v>10</v>
      </c>
      <c r="AD65" s="62" t="n">
        <v>31</v>
      </c>
      <c r="AE65" s="62"/>
      <c r="AF65" s="62"/>
      <c r="AG65" s="62" t="n">
        <v>12</v>
      </c>
      <c r="AH65" s="62" t="n">
        <v>31</v>
      </c>
      <c r="AI65" s="62" t="n">
        <v>1</v>
      </c>
      <c r="AJ65" s="62" t="n">
        <v>31</v>
      </c>
      <c r="AK65" s="62"/>
      <c r="AL65" s="62"/>
      <c r="AM65" s="62" t="n">
        <v>3</v>
      </c>
      <c r="AN65" s="62" t="n">
        <v>31</v>
      </c>
    </row>
  </sheetData>
  <mergeCells count="4">
    <mergeCell ref="F2:H2"/>
    <mergeCell ref="I2:J2"/>
    <mergeCell ref="K2:M2"/>
    <mergeCell ref="N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ページの印刷">
                <anchor moveWithCells="true" sizeWithCells="false">
                  <from>
                    <xdr:col>9</xdr:col>
                    <xdr:colOff>169560</xdr:colOff>
                    <xdr:row>0</xdr:row>
                    <xdr:rowOff>84960</xdr:rowOff>
                  </from>
                  <to>
                    <xdr:col>13</xdr:col>
                    <xdr:colOff>230400</xdr:colOff>
                    <xdr:row>1</xdr:row>
                    <xdr:rowOff>-132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17" min="2" style="0" width="7.62"/>
    <col collapsed="false" customWidth="true" hidden="false" outlineLevel="0" max="19" min="18" style="0" width="5.62"/>
    <col collapsed="false" customWidth="false" hidden="true" outlineLevel="0" max="33" min="23" style="0" width="8.97"/>
    <col collapsed="false" customWidth="true" hidden="true" outlineLevel="0" max="57" min="34" style="0" width="4.62"/>
  </cols>
  <sheetData>
    <row r="2" customFormat="false" ht="14.25" hidden="false" customHeight="false" outlineLevel="0" collapsed="false">
      <c r="A2" s="40" t="s">
        <v>106</v>
      </c>
      <c r="I2" s="40" t="s">
        <v>232</v>
      </c>
      <c r="W2" s="13" t="s">
        <v>197</v>
      </c>
      <c r="AH2" s="13" t="s">
        <v>197</v>
      </c>
    </row>
    <row r="3" customFormat="false" ht="14.25" hidden="false" customHeight="false" outlineLevel="0" collapsed="false"/>
    <row r="4" customFormat="false" ht="13.5" hidden="false" customHeight="false" outlineLevel="0" collapsed="false">
      <c r="A4" s="41" t="s">
        <v>198</v>
      </c>
      <c r="B4" s="66" t="s">
        <v>92</v>
      </c>
      <c r="C4" s="66" t="s">
        <v>93</v>
      </c>
      <c r="D4" s="66" t="s">
        <v>94</v>
      </c>
      <c r="E4" s="66" t="s">
        <v>95</v>
      </c>
      <c r="F4" s="42" t="s">
        <v>96</v>
      </c>
      <c r="G4" s="67" t="s">
        <v>72</v>
      </c>
      <c r="I4" s="41" t="s">
        <v>198</v>
      </c>
      <c r="J4" s="66" t="s">
        <v>100</v>
      </c>
      <c r="K4" s="66" t="s">
        <v>101</v>
      </c>
      <c r="L4" s="66" t="s">
        <v>35</v>
      </c>
      <c r="M4" s="66" t="s">
        <v>102</v>
      </c>
      <c r="N4" s="66" t="s">
        <v>103</v>
      </c>
      <c r="O4" s="42" t="s">
        <v>105</v>
      </c>
      <c r="P4" s="68" t="s">
        <v>72</v>
      </c>
      <c r="W4" s="41" t="s">
        <v>10</v>
      </c>
      <c r="X4" s="66" t="s">
        <v>14</v>
      </c>
      <c r="Y4" s="66" t="s">
        <v>10</v>
      </c>
      <c r="Z4" s="66" t="s">
        <v>14</v>
      </c>
      <c r="AA4" s="66" t="s">
        <v>10</v>
      </c>
      <c r="AB4" s="66" t="s">
        <v>14</v>
      </c>
      <c r="AC4" s="66" t="s">
        <v>10</v>
      </c>
      <c r="AD4" s="66" t="s">
        <v>14</v>
      </c>
      <c r="AE4" s="66" t="s">
        <v>10</v>
      </c>
      <c r="AF4" s="66" t="s">
        <v>14</v>
      </c>
      <c r="AH4" s="69" t="s">
        <v>13</v>
      </c>
      <c r="AI4" s="23" t="s">
        <v>14</v>
      </c>
      <c r="AJ4" s="69" t="s">
        <v>13</v>
      </c>
      <c r="AK4" s="23" t="s">
        <v>14</v>
      </c>
      <c r="AL4" s="69" t="s">
        <v>13</v>
      </c>
      <c r="AM4" s="23" t="s">
        <v>14</v>
      </c>
      <c r="AN4" s="69" t="s">
        <v>13</v>
      </c>
      <c r="AO4" s="23" t="s">
        <v>14</v>
      </c>
      <c r="AP4" s="69" t="s">
        <v>13</v>
      </c>
      <c r="AQ4" s="23" t="s">
        <v>14</v>
      </c>
      <c r="AR4" s="69" t="s">
        <v>13</v>
      </c>
      <c r="AS4" s="23" t="s">
        <v>14</v>
      </c>
    </row>
    <row r="5" customFormat="false" ht="13.5" hidden="false" customHeight="false" outlineLevel="0" collapsed="false">
      <c r="A5" s="54" t="s">
        <v>117</v>
      </c>
      <c r="B5" s="23" t="n">
        <f aca="false">DCOUNTA(Excel_BuiltIn_Database,,W4:X5)</f>
        <v>0</v>
      </c>
      <c r="C5" s="23" t="n">
        <f aca="false">DCOUNTA(Excel_BuiltIn_Database,,Y4:Z5)</f>
        <v>0</v>
      </c>
      <c r="D5" s="23" t="n">
        <f aca="false">DCOUNTA(Excel_BuiltIn_Database,,AA4:AB5)</f>
        <v>0</v>
      </c>
      <c r="E5" s="23" t="n">
        <f aca="false">DCOUNTA(Excel_BuiltIn_Database,,AC4:AD5)</f>
        <v>0</v>
      </c>
      <c r="F5" s="44" t="n">
        <f aca="false">DCOUNTA(Excel_BuiltIn_Database,,AE4:AF5)</f>
        <v>0</v>
      </c>
      <c r="G5" s="70" t="n">
        <f aca="false">SUM(B5:F5)</f>
        <v>0</v>
      </c>
      <c r="I5" s="43" t="s">
        <v>108</v>
      </c>
      <c r="J5" s="23" t="n">
        <f aca="false">DCOUNTA(Excel_BuiltIn_Database,,AH4:AI5)</f>
        <v>0</v>
      </c>
      <c r="K5" s="23" t="n">
        <f aca="false">DCOUNTA(Excel_BuiltIn_Database,,AJ4:AK5)</f>
        <v>0</v>
      </c>
      <c r="L5" s="23" t="n">
        <f aca="false">DCOUNTA(Excel_BuiltIn_Database,,AL4:AM5)</f>
        <v>0</v>
      </c>
      <c r="M5" s="23" t="n">
        <f aca="false">DCOUNTA(Excel_BuiltIn_Database,,AN4:AO5)</f>
        <v>0</v>
      </c>
      <c r="N5" s="23" t="n">
        <f aca="false">DCOUNTA(Excel_BuiltIn_Database,,AP4:AQ5)</f>
        <v>0</v>
      </c>
      <c r="O5" s="44" t="n">
        <f aca="false">DCOUNTA(Excel_BuiltIn_Database,,AR4:AS5)</f>
        <v>0</v>
      </c>
      <c r="P5" s="70" t="n">
        <f aca="false">SUM(J5:O5)</f>
        <v>0</v>
      </c>
      <c r="W5" s="43" t="s">
        <v>8</v>
      </c>
      <c r="X5" s="62" t="s">
        <v>132</v>
      </c>
      <c r="Y5" s="23" t="s">
        <v>233</v>
      </c>
      <c r="Z5" s="62" t="s">
        <v>132</v>
      </c>
      <c r="AA5" s="23" t="s">
        <v>234</v>
      </c>
      <c r="AB5" s="62" t="s">
        <v>132</v>
      </c>
      <c r="AC5" s="23" t="s">
        <v>235</v>
      </c>
      <c r="AD5" s="62" t="s">
        <v>132</v>
      </c>
      <c r="AE5" s="23" t="s">
        <v>34</v>
      </c>
      <c r="AF5" s="62" t="s">
        <v>132</v>
      </c>
      <c r="AH5" s="71" t="s">
        <v>100</v>
      </c>
      <c r="AI5" s="72" t="s">
        <v>236</v>
      </c>
      <c r="AJ5" s="23" t="s">
        <v>101</v>
      </c>
      <c r="AK5" s="72" t="s">
        <v>236</v>
      </c>
      <c r="AL5" s="23" t="s">
        <v>35</v>
      </c>
      <c r="AM5" s="72" t="s">
        <v>236</v>
      </c>
      <c r="AN5" s="23" t="s">
        <v>102</v>
      </c>
      <c r="AO5" s="72" t="s">
        <v>236</v>
      </c>
      <c r="AP5" s="23" t="s">
        <v>103</v>
      </c>
      <c r="AQ5" s="72" t="s">
        <v>236</v>
      </c>
      <c r="AR5" s="23" t="s">
        <v>105</v>
      </c>
      <c r="AS5" s="72" t="s">
        <v>236</v>
      </c>
    </row>
    <row r="6" customFormat="false" ht="13.5" hidden="false" customHeight="false" outlineLevel="0" collapsed="false">
      <c r="A6" s="54" t="s">
        <v>118</v>
      </c>
      <c r="B6" s="72" t="n">
        <f aca="false">DCOUNTA(Excel_BuiltIn_Database,,W6:X7)</f>
        <v>0</v>
      </c>
      <c r="C6" s="72" t="n">
        <f aca="false">DCOUNTA(Excel_BuiltIn_Database,,Y6:Z7)</f>
        <v>0</v>
      </c>
      <c r="D6" s="72" t="n">
        <f aca="false">DCOUNTA(Excel_BuiltIn_Database,,AA6:AB7)</f>
        <v>0</v>
      </c>
      <c r="E6" s="72" t="n">
        <f aca="false">DCOUNTA(Excel_BuiltIn_Database,,AC6:AD7)</f>
        <v>0</v>
      </c>
      <c r="F6" s="44" t="n">
        <f aca="false">DCOUNTA(Excel_BuiltIn_Database,,AE6:AF7)</f>
        <v>0</v>
      </c>
      <c r="G6" s="70" t="n">
        <f aca="false">SUM(B6:F6)</f>
        <v>0</v>
      </c>
      <c r="I6" s="43" t="s">
        <v>109</v>
      </c>
      <c r="J6" s="72" t="n">
        <f aca="false">DCOUNTA(Excel_BuiltIn_Database,,AH6:AI7)</f>
        <v>0</v>
      </c>
      <c r="K6" s="72" t="n">
        <f aca="false">DCOUNTA(Excel_BuiltIn_Database,,AJ6:AK7)</f>
        <v>0</v>
      </c>
      <c r="L6" s="72" t="n">
        <f aca="false">DCOUNTA(Excel_BuiltIn_Database,,AL6:AM7)</f>
        <v>0</v>
      </c>
      <c r="M6" s="72" t="n">
        <f aca="false">DCOUNTA(Excel_BuiltIn_Database,,AN6:AO7)</f>
        <v>0</v>
      </c>
      <c r="N6" s="72" t="n">
        <f aca="false">DCOUNTA(Excel_BuiltIn_Database,,AP6:AQ7)</f>
        <v>0</v>
      </c>
      <c r="O6" s="44" t="n">
        <f aca="false">DCOUNTA(Excel_BuiltIn_Database,,AR6:AS7)</f>
        <v>0</v>
      </c>
      <c r="P6" s="70" t="n">
        <f aca="false">SUM(J6:O6)</f>
        <v>0</v>
      </c>
      <c r="W6" s="43" t="s">
        <v>10</v>
      </c>
      <c r="X6" s="23" t="s">
        <v>14</v>
      </c>
      <c r="Y6" s="23" t="s">
        <v>10</v>
      </c>
      <c r="Z6" s="23" t="s">
        <v>14</v>
      </c>
      <c r="AA6" s="23" t="s">
        <v>10</v>
      </c>
      <c r="AB6" s="23" t="s">
        <v>14</v>
      </c>
      <c r="AC6" s="23" t="s">
        <v>10</v>
      </c>
      <c r="AD6" s="23" t="s">
        <v>14</v>
      </c>
      <c r="AE6" s="23" t="s">
        <v>10</v>
      </c>
      <c r="AF6" s="23" t="s">
        <v>14</v>
      </c>
      <c r="AH6" s="69" t="s">
        <v>13</v>
      </c>
      <c r="AI6" s="23" t="s">
        <v>14</v>
      </c>
      <c r="AJ6" s="69" t="s">
        <v>13</v>
      </c>
      <c r="AK6" s="23" t="s">
        <v>14</v>
      </c>
      <c r="AL6" s="69" t="s">
        <v>13</v>
      </c>
      <c r="AM6" s="23" t="s">
        <v>14</v>
      </c>
      <c r="AN6" s="69" t="s">
        <v>13</v>
      </c>
      <c r="AO6" s="23" t="s">
        <v>14</v>
      </c>
      <c r="AP6" s="69" t="s">
        <v>13</v>
      </c>
      <c r="AQ6" s="23" t="s">
        <v>14</v>
      </c>
      <c r="AR6" s="69" t="s">
        <v>13</v>
      </c>
      <c r="AS6" s="23" t="s">
        <v>14</v>
      </c>
    </row>
    <row r="7" customFormat="false" ht="13.5" hidden="false" customHeight="false" outlineLevel="0" collapsed="false">
      <c r="A7" s="54" t="s">
        <v>36</v>
      </c>
      <c r="B7" s="72" t="n">
        <f aca="false">DCOUNTA(Excel_BuiltIn_Database,,W8:X9)</f>
        <v>0</v>
      </c>
      <c r="C7" s="72" t="n">
        <f aca="false">DCOUNTA(Excel_BuiltIn_Database,,Y8:Z9)</f>
        <v>0</v>
      </c>
      <c r="D7" s="72" t="n">
        <f aca="false">DCOUNTA(Excel_BuiltIn_Database,,AA8:AB9)</f>
        <v>0</v>
      </c>
      <c r="E7" s="72" t="n">
        <f aca="false">DCOUNTA(Excel_BuiltIn_Database,,AC8:AD9)</f>
        <v>0</v>
      </c>
      <c r="F7" s="44" t="n">
        <f aca="false">DCOUNTA(Excel_BuiltIn_Database,,AE8:AF9)-1</f>
        <v>0</v>
      </c>
      <c r="G7" s="70" t="n">
        <f aca="false">SUM(B7:F7)</f>
        <v>0</v>
      </c>
      <c r="I7" s="43" t="s">
        <v>110</v>
      </c>
      <c r="J7" s="72" t="n">
        <f aca="false">DCOUNTA(Excel_BuiltIn_Database,,AH8:AI9)</f>
        <v>0</v>
      </c>
      <c r="K7" s="72" t="n">
        <f aca="false">DCOUNTA(Excel_BuiltIn_Database,,AJ8:AK9)</f>
        <v>0</v>
      </c>
      <c r="L7" s="72" t="n">
        <f aca="false">DCOUNTA(Excel_BuiltIn_Database,,AL8:AM9)</f>
        <v>0</v>
      </c>
      <c r="M7" s="72" t="n">
        <f aca="false">DCOUNTA(Excel_BuiltIn_Database,,AN8:AO9)</f>
        <v>0</v>
      </c>
      <c r="N7" s="72" t="n">
        <f aca="false">DCOUNTA(Excel_BuiltIn_Database,,AP8:AQ9)</f>
        <v>0</v>
      </c>
      <c r="O7" s="44" t="n">
        <f aca="false">DCOUNTA(Excel_BuiltIn_Database,,AR8:AS9)</f>
        <v>0</v>
      </c>
      <c r="P7" s="70" t="n">
        <f aca="false">SUM(J7:O7)</f>
        <v>0</v>
      </c>
      <c r="W7" s="43" t="s">
        <v>8</v>
      </c>
      <c r="X7" s="62" t="s">
        <v>237</v>
      </c>
      <c r="Y7" s="23" t="s">
        <v>233</v>
      </c>
      <c r="Z7" s="62" t="s">
        <v>237</v>
      </c>
      <c r="AA7" s="23" t="s">
        <v>234</v>
      </c>
      <c r="AB7" s="62" t="s">
        <v>237</v>
      </c>
      <c r="AC7" s="23" t="s">
        <v>235</v>
      </c>
      <c r="AD7" s="62" t="s">
        <v>237</v>
      </c>
      <c r="AE7" s="23" t="s">
        <v>34</v>
      </c>
      <c r="AF7" s="62" t="s">
        <v>237</v>
      </c>
      <c r="AH7" s="71" t="s">
        <v>100</v>
      </c>
      <c r="AI7" s="72" t="s">
        <v>238</v>
      </c>
      <c r="AJ7" s="23" t="s">
        <v>101</v>
      </c>
      <c r="AK7" s="72" t="s">
        <v>238</v>
      </c>
      <c r="AL7" s="23" t="s">
        <v>35</v>
      </c>
      <c r="AM7" s="72" t="s">
        <v>238</v>
      </c>
      <c r="AN7" s="23" t="s">
        <v>102</v>
      </c>
      <c r="AO7" s="72" t="s">
        <v>238</v>
      </c>
      <c r="AP7" s="23" t="s">
        <v>103</v>
      </c>
      <c r="AQ7" s="72" t="s">
        <v>238</v>
      </c>
      <c r="AR7" s="23" t="s">
        <v>105</v>
      </c>
      <c r="AS7" s="72" t="s">
        <v>238</v>
      </c>
    </row>
    <row r="8" customFormat="false" ht="13.5" hidden="false" customHeight="false" outlineLevel="0" collapsed="false">
      <c r="A8" s="54" t="s">
        <v>119</v>
      </c>
      <c r="B8" s="72" t="n">
        <f aca="false">DCOUNTA(Excel_BuiltIn_Database,,W10:X11)</f>
        <v>0</v>
      </c>
      <c r="C8" s="72" t="n">
        <f aca="false">DCOUNTA(Excel_BuiltIn_Database,,Y10:Z11)</f>
        <v>0</v>
      </c>
      <c r="D8" s="72" t="n">
        <f aca="false">DCOUNTA(Excel_BuiltIn_Database,,AA10:AB11)</f>
        <v>0</v>
      </c>
      <c r="E8" s="72" t="n">
        <f aca="false">DCOUNTA(Excel_BuiltIn_Database,,AC10:AD11)</f>
        <v>0</v>
      </c>
      <c r="F8" s="44" t="n">
        <f aca="false">DCOUNTA(Excel_BuiltIn_Database,,AE10:AF11)</f>
        <v>0</v>
      </c>
      <c r="G8" s="70" t="n">
        <f aca="false">SUM(B8:F8)</f>
        <v>0</v>
      </c>
      <c r="I8" s="43" t="s">
        <v>111</v>
      </c>
      <c r="J8" s="72" t="n">
        <f aca="false">DCOUNTA(Excel_BuiltIn_Database,,AH10:AI11)</f>
        <v>0</v>
      </c>
      <c r="K8" s="72" t="n">
        <f aca="false">DCOUNTA(Excel_BuiltIn_Database,,AJ10:AK11)</f>
        <v>0</v>
      </c>
      <c r="L8" s="72" t="n">
        <f aca="false">DCOUNTA(Excel_BuiltIn_Database,,AL10:AM11)</f>
        <v>0</v>
      </c>
      <c r="M8" s="72" t="n">
        <f aca="false">DCOUNTA(Excel_BuiltIn_Database,,AN10:AO11)</f>
        <v>0</v>
      </c>
      <c r="N8" s="72" t="n">
        <f aca="false">DCOUNTA(Excel_BuiltIn_Database,,AP10:AQ11)</f>
        <v>0</v>
      </c>
      <c r="O8" s="44" t="n">
        <f aca="false">DCOUNTA(Excel_BuiltIn_Database,,AR10:AS11)</f>
        <v>0</v>
      </c>
      <c r="P8" s="70" t="n">
        <f aca="false">SUM(J8:O8)</f>
        <v>0</v>
      </c>
      <c r="W8" s="43" t="s">
        <v>10</v>
      </c>
      <c r="X8" s="23" t="s">
        <v>14</v>
      </c>
      <c r="Y8" s="23" t="s">
        <v>10</v>
      </c>
      <c r="Z8" s="23" t="s">
        <v>14</v>
      </c>
      <c r="AA8" s="23" t="s">
        <v>10</v>
      </c>
      <c r="AB8" s="23" t="s">
        <v>14</v>
      </c>
      <c r="AC8" s="23" t="s">
        <v>10</v>
      </c>
      <c r="AD8" s="23" t="s">
        <v>14</v>
      </c>
      <c r="AE8" s="23" t="s">
        <v>10</v>
      </c>
      <c r="AF8" s="23" t="s">
        <v>14</v>
      </c>
      <c r="AH8" s="69" t="s">
        <v>13</v>
      </c>
      <c r="AI8" s="23" t="s">
        <v>14</v>
      </c>
      <c r="AJ8" s="69" t="s">
        <v>13</v>
      </c>
      <c r="AK8" s="23" t="s">
        <v>14</v>
      </c>
      <c r="AL8" s="69" t="s">
        <v>13</v>
      </c>
      <c r="AM8" s="23" t="s">
        <v>14</v>
      </c>
      <c r="AN8" s="69" t="s">
        <v>13</v>
      </c>
      <c r="AO8" s="23" t="s">
        <v>14</v>
      </c>
      <c r="AP8" s="69" t="s">
        <v>13</v>
      </c>
      <c r="AQ8" s="23" t="s">
        <v>14</v>
      </c>
      <c r="AR8" s="69" t="s">
        <v>13</v>
      </c>
      <c r="AS8" s="23" t="s">
        <v>14</v>
      </c>
    </row>
    <row r="9" customFormat="false" ht="13.5" hidden="false" customHeight="false" outlineLevel="0" collapsed="false">
      <c r="A9" s="54" t="s">
        <v>120</v>
      </c>
      <c r="B9" s="72" t="n">
        <f aca="false">DCOUNTA(Excel_BuiltIn_Database,,W12:X13)</f>
        <v>0</v>
      </c>
      <c r="C9" s="72" t="n">
        <f aca="false">DCOUNTA(Excel_BuiltIn_Database,,Y12:Z13)</f>
        <v>0</v>
      </c>
      <c r="D9" s="72" t="n">
        <f aca="false">DCOUNTA(Excel_BuiltIn_Database,,AA12:AB13)</f>
        <v>0</v>
      </c>
      <c r="E9" s="72" t="n">
        <f aca="false">DCOUNTA(Excel_BuiltIn_Database,,AC12:AD13)</f>
        <v>0</v>
      </c>
      <c r="F9" s="44" t="n">
        <f aca="false">DCOUNTA(Excel_BuiltIn_Database,,AE12:AF13)</f>
        <v>0</v>
      </c>
      <c r="G9" s="70" t="n">
        <f aca="false">SUM(B9:F9)</f>
        <v>0</v>
      </c>
      <c r="I9" s="43" t="s">
        <v>112</v>
      </c>
      <c r="J9" s="72" t="n">
        <f aca="false">DCOUNTA(Excel_BuiltIn_Database,,AH12:AI13)</f>
        <v>0</v>
      </c>
      <c r="K9" s="72" t="n">
        <f aca="false">DCOUNTA(Excel_BuiltIn_Database,,AJ12:AK13)</f>
        <v>0</v>
      </c>
      <c r="L9" s="72" t="n">
        <f aca="false">DCOUNTA(Excel_BuiltIn_Database,,AL12:AM13)</f>
        <v>0</v>
      </c>
      <c r="M9" s="72" t="n">
        <f aca="false">DCOUNTA(Excel_BuiltIn_Database,,AN12:AO13)</f>
        <v>0</v>
      </c>
      <c r="N9" s="72" t="n">
        <f aca="false">DCOUNTA(Excel_BuiltIn_Database,,AP12:AQ13)</f>
        <v>0</v>
      </c>
      <c r="O9" s="44" t="n">
        <f aca="false">DCOUNTA(Excel_BuiltIn_Database,,AR12:AS13)</f>
        <v>0</v>
      </c>
      <c r="P9" s="70" t="n">
        <f aca="false">SUM(J9:O9)</f>
        <v>0</v>
      </c>
      <c r="W9" s="43" t="s">
        <v>8</v>
      </c>
      <c r="X9" s="62" t="s">
        <v>239</v>
      </c>
      <c r="Y9" s="23" t="s">
        <v>233</v>
      </c>
      <c r="Z9" s="62" t="s">
        <v>239</v>
      </c>
      <c r="AA9" s="23" t="s">
        <v>234</v>
      </c>
      <c r="AB9" s="62" t="s">
        <v>239</v>
      </c>
      <c r="AC9" s="23" t="s">
        <v>235</v>
      </c>
      <c r="AD9" s="62" t="s">
        <v>239</v>
      </c>
      <c r="AE9" s="23" t="s">
        <v>34</v>
      </c>
      <c r="AF9" s="62" t="s">
        <v>239</v>
      </c>
      <c r="AH9" s="71" t="s">
        <v>100</v>
      </c>
      <c r="AI9" s="72" t="s">
        <v>240</v>
      </c>
      <c r="AJ9" s="23" t="s">
        <v>101</v>
      </c>
      <c r="AK9" s="72" t="s">
        <v>240</v>
      </c>
      <c r="AL9" s="23" t="s">
        <v>35</v>
      </c>
      <c r="AM9" s="72" t="s">
        <v>240</v>
      </c>
      <c r="AN9" s="23" t="s">
        <v>102</v>
      </c>
      <c r="AO9" s="72" t="s">
        <v>240</v>
      </c>
      <c r="AP9" s="23" t="s">
        <v>103</v>
      </c>
      <c r="AQ9" s="72" t="s">
        <v>240</v>
      </c>
      <c r="AR9" s="23" t="s">
        <v>105</v>
      </c>
      <c r="AS9" s="72" t="s">
        <v>240</v>
      </c>
    </row>
    <row r="10" customFormat="false" ht="13.5" hidden="false" customHeight="false" outlineLevel="0" collapsed="false">
      <c r="A10" s="54" t="s">
        <v>121</v>
      </c>
      <c r="B10" s="72" t="n">
        <f aca="false">DCOUNTA(Excel_BuiltIn_Database,,W14:X15)</f>
        <v>0</v>
      </c>
      <c r="C10" s="72" t="n">
        <f aca="false">DCOUNTA(Excel_BuiltIn_Database,,Y14:Z15)</f>
        <v>0</v>
      </c>
      <c r="D10" s="72" t="n">
        <f aca="false">DCOUNTA(Excel_BuiltIn_Database,,AA14:AB15)</f>
        <v>0</v>
      </c>
      <c r="E10" s="72" t="n">
        <f aca="false">DCOUNTA(Excel_BuiltIn_Database,,AC14:AD15)</f>
        <v>0</v>
      </c>
      <c r="F10" s="44" t="n">
        <f aca="false">DCOUNTA(Excel_BuiltIn_Database,,AE14:AF15)</f>
        <v>0</v>
      </c>
      <c r="G10" s="70" t="n">
        <f aca="false">SUM(B10:F10)</f>
        <v>0</v>
      </c>
      <c r="I10" s="43" t="s">
        <v>113</v>
      </c>
      <c r="J10" s="72" t="n">
        <f aca="false">DCOUNTA(Excel_BuiltIn_Database,,AH14:AI15)</f>
        <v>0</v>
      </c>
      <c r="K10" s="72" t="n">
        <f aca="false">DCOUNTA(Excel_BuiltIn_Database,,AJ14:AK15)</f>
        <v>0</v>
      </c>
      <c r="L10" s="72" t="n">
        <f aca="false">DCOUNTA(Excel_BuiltIn_Database,,AL14:AM15)</f>
        <v>0</v>
      </c>
      <c r="M10" s="72" t="n">
        <f aca="false">DCOUNTA(Excel_BuiltIn_Database,,AN14:AO15)</f>
        <v>0</v>
      </c>
      <c r="N10" s="72" t="n">
        <f aca="false">DCOUNTA(Excel_BuiltIn_Database,,AP14:AQ15)</f>
        <v>0</v>
      </c>
      <c r="O10" s="44" t="n">
        <f aca="false">DCOUNTA(Excel_BuiltIn_Database,,AR14:AS15)</f>
        <v>0</v>
      </c>
      <c r="P10" s="70" t="n">
        <f aca="false">SUM(J10:O10)</f>
        <v>0</v>
      </c>
      <c r="W10" s="43" t="s">
        <v>10</v>
      </c>
      <c r="X10" s="23" t="s">
        <v>14</v>
      </c>
      <c r="Y10" s="23" t="s">
        <v>10</v>
      </c>
      <c r="Z10" s="23" t="s">
        <v>14</v>
      </c>
      <c r="AA10" s="23" t="s">
        <v>10</v>
      </c>
      <c r="AB10" s="23" t="s">
        <v>14</v>
      </c>
      <c r="AC10" s="23" t="s">
        <v>10</v>
      </c>
      <c r="AD10" s="23" t="s">
        <v>14</v>
      </c>
      <c r="AE10" s="23" t="s">
        <v>10</v>
      </c>
      <c r="AF10" s="23" t="s">
        <v>14</v>
      </c>
      <c r="AH10" s="69" t="s">
        <v>13</v>
      </c>
      <c r="AI10" s="23" t="s">
        <v>14</v>
      </c>
      <c r="AJ10" s="69" t="s">
        <v>13</v>
      </c>
      <c r="AK10" s="23" t="s">
        <v>14</v>
      </c>
      <c r="AL10" s="69" t="s">
        <v>13</v>
      </c>
      <c r="AM10" s="23" t="s">
        <v>14</v>
      </c>
      <c r="AN10" s="69" t="s">
        <v>13</v>
      </c>
      <c r="AO10" s="23" t="s">
        <v>14</v>
      </c>
      <c r="AP10" s="69" t="s">
        <v>13</v>
      </c>
      <c r="AQ10" s="23" t="s">
        <v>14</v>
      </c>
      <c r="AR10" s="69" t="s">
        <v>13</v>
      </c>
      <c r="AS10" s="23" t="s">
        <v>14</v>
      </c>
    </row>
    <row r="11" customFormat="false" ht="13.5" hidden="false" customHeight="false" outlineLevel="0" collapsed="false">
      <c r="A11" s="54" t="s">
        <v>122</v>
      </c>
      <c r="B11" s="72" t="n">
        <f aca="false">DCOUNTA(Excel_BuiltIn_Database,,W16:X17)</f>
        <v>0</v>
      </c>
      <c r="C11" s="72" t="n">
        <f aca="false">DCOUNTA(Excel_BuiltIn_Database,,Y16:Z17)</f>
        <v>0</v>
      </c>
      <c r="D11" s="72" t="n">
        <f aca="false">DCOUNTA(Excel_BuiltIn_Database,,AA16:AB17)</f>
        <v>0</v>
      </c>
      <c r="E11" s="72" t="n">
        <f aca="false">DCOUNTA(Excel_BuiltIn_Database,,AC16:AD17)</f>
        <v>0</v>
      </c>
      <c r="F11" s="44" t="n">
        <f aca="false">DCOUNTA(Excel_BuiltIn_Database,,AE16:AF17)</f>
        <v>0</v>
      </c>
      <c r="G11" s="70" t="n">
        <f aca="false">SUM(B11:F11)</f>
        <v>0</v>
      </c>
      <c r="I11" s="43" t="s">
        <v>114</v>
      </c>
      <c r="J11" s="72" t="n">
        <f aca="false">DCOUNTA(Excel_BuiltIn_Database,,AH16:AI17)</f>
        <v>0</v>
      </c>
      <c r="K11" s="72" t="n">
        <f aca="false">DCOUNTA(Excel_BuiltIn_Database,,AJ16:AK17)</f>
        <v>0</v>
      </c>
      <c r="L11" s="72" t="n">
        <f aca="false">DCOUNTA(Excel_BuiltIn_Database,,AL16:AM17)</f>
        <v>0</v>
      </c>
      <c r="M11" s="72" t="n">
        <f aca="false">DCOUNTA(Excel_BuiltIn_Database,,AN16:AO17)</f>
        <v>0</v>
      </c>
      <c r="N11" s="72" t="n">
        <f aca="false">DCOUNTA(Excel_BuiltIn_Database,,AP16:AQ17)</f>
        <v>0</v>
      </c>
      <c r="O11" s="44" t="n">
        <f aca="false">DCOUNTA(Excel_BuiltIn_Database,,AR16:AS17)</f>
        <v>0</v>
      </c>
      <c r="P11" s="70" t="n">
        <f aca="false">SUM(J11:O11)</f>
        <v>0</v>
      </c>
      <c r="W11" s="43" t="s">
        <v>8</v>
      </c>
      <c r="X11" s="62" t="s">
        <v>241</v>
      </c>
      <c r="Y11" s="23" t="s">
        <v>233</v>
      </c>
      <c r="Z11" s="62" t="s">
        <v>241</v>
      </c>
      <c r="AA11" s="23" t="s">
        <v>234</v>
      </c>
      <c r="AB11" s="62" t="s">
        <v>241</v>
      </c>
      <c r="AC11" s="23" t="s">
        <v>235</v>
      </c>
      <c r="AD11" s="62" t="s">
        <v>241</v>
      </c>
      <c r="AE11" s="23" t="s">
        <v>34</v>
      </c>
      <c r="AF11" s="62" t="s">
        <v>241</v>
      </c>
      <c r="AH11" s="71" t="s">
        <v>100</v>
      </c>
      <c r="AI11" s="72" t="s">
        <v>242</v>
      </c>
      <c r="AJ11" s="23" t="s">
        <v>101</v>
      </c>
      <c r="AK11" s="72" t="s">
        <v>242</v>
      </c>
      <c r="AL11" s="23" t="s">
        <v>35</v>
      </c>
      <c r="AM11" s="72" t="s">
        <v>242</v>
      </c>
      <c r="AN11" s="23" t="s">
        <v>102</v>
      </c>
      <c r="AO11" s="72" t="s">
        <v>242</v>
      </c>
      <c r="AP11" s="23" t="s">
        <v>103</v>
      </c>
      <c r="AQ11" s="72" t="s">
        <v>242</v>
      </c>
      <c r="AR11" s="23" t="s">
        <v>105</v>
      </c>
      <c r="AS11" s="72" t="s">
        <v>242</v>
      </c>
    </row>
    <row r="12" customFormat="false" ht="13.5" hidden="false" customHeight="false" outlineLevel="0" collapsed="false">
      <c r="A12" s="54" t="s">
        <v>123</v>
      </c>
      <c r="B12" s="72" t="n">
        <f aca="false">DCOUNTA(Excel_BuiltIn_Database,,W18:X19)</f>
        <v>0</v>
      </c>
      <c r="C12" s="72" t="n">
        <f aca="false">DCOUNTA(Excel_BuiltIn_Database,,Y18:Z19)</f>
        <v>0</v>
      </c>
      <c r="D12" s="72" t="n">
        <f aca="false">DCOUNTA(Excel_BuiltIn_Database,,AA18:AB19)</f>
        <v>0</v>
      </c>
      <c r="E12" s="72" t="n">
        <f aca="false">DCOUNTA(Excel_BuiltIn_Database,,AC18:AD19)</f>
        <v>0</v>
      </c>
      <c r="F12" s="44" t="n">
        <f aca="false">DCOUNTA(Excel_BuiltIn_Database,,AE18:AF19)</f>
        <v>0</v>
      </c>
      <c r="G12" s="70" t="n">
        <f aca="false">SUM(B12:F12)</f>
        <v>0</v>
      </c>
      <c r="I12" s="54" t="s">
        <v>115</v>
      </c>
      <c r="J12" s="72" t="n">
        <f aca="false">DCOUNTA(Excel_BuiltIn_Database,,AH18:AI19)</f>
        <v>0</v>
      </c>
      <c r="K12" s="72" t="n">
        <f aca="false">DCOUNTA(Excel_BuiltIn_Database,,AJ18:AK19)</f>
        <v>0</v>
      </c>
      <c r="L12" s="72" t="n">
        <f aca="false">DCOUNTA(Excel_BuiltIn_Database,,AL18:AM19)</f>
        <v>0</v>
      </c>
      <c r="M12" s="72" t="n">
        <f aca="false">DCOUNTA(Excel_BuiltIn_Database,,AN18:AO19)</f>
        <v>0</v>
      </c>
      <c r="N12" s="72" t="n">
        <f aca="false">DCOUNTA(Excel_BuiltIn_Database,,AP18:AQ19)</f>
        <v>0</v>
      </c>
      <c r="O12" s="44" t="n">
        <f aca="false">DCOUNTA(Excel_BuiltIn_Database,,AR18:AS19)</f>
        <v>0</v>
      </c>
      <c r="P12" s="70" t="n">
        <f aca="false">SUM(J12:O12)</f>
        <v>0</v>
      </c>
      <c r="W12" s="43" t="s">
        <v>10</v>
      </c>
      <c r="X12" s="23" t="s">
        <v>14</v>
      </c>
      <c r="Y12" s="23" t="s">
        <v>10</v>
      </c>
      <c r="Z12" s="23" t="s">
        <v>14</v>
      </c>
      <c r="AA12" s="23" t="s">
        <v>10</v>
      </c>
      <c r="AB12" s="23" t="s">
        <v>14</v>
      </c>
      <c r="AC12" s="23" t="s">
        <v>10</v>
      </c>
      <c r="AD12" s="23" t="s">
        <v>14</v>
      </c>
      <c r="AE12" s="23" t="s">
        <v>10</v>
      </c>
      <c r="AF12" s="23" t="s">
        <v>14</v>
      </c>
      <c r="AH12" s="69" t="s">
        <v>13</v>
      </c>
      <c r="AI12" s="23" t="s">
        <v>14</v>
      </c>
      <c r="AJ12" s="69" t="s">
        <v>13</v>
      </c>
      <c r="AK12" s="23" t="s">
        <v>14</v>
      </c>
      <c r="AL12" s="69" t="s">
        <v>13</v>
      </c>
      <c r="AM12" s="23" t="s">
        <v>14</v>
      </c>
      <c r="AN12" s="69" t="s">
        <v>13</v>
      </c>
      <c r="AO12" s="23" t="s">
        <v>14</v>
      </c>
      <c r="AP12" s="69" t="s">
        <v>13</v>
      </c>
      <c r="AQ12" s="23" t="s">
        <v>14</v>
      </c>
      <c r="AR12" s="69" t="s">
        <v>13</v>
      </c>
      <c r="AS12" s="23" t="s">
        <v>14</v>
      </c>
    </row>
    <row r="13" customFormat="false" ht="14.25" hidden="false" customHeight="false" outlineLevel="0" collapsed="false">
      <c r="A13" s="54" t="s">
        <v>124</v>
      </c>
      <c r="B13" s="72" t="n">
        <f aca="false">DCOUNTA(Excel_BuiltIn_Database,,W20:X21)</f>
        <v>0</v>
      </c>
      <c r="C13" s="72" t="n">
        <f aca="false">DCOUNTA(Excel_BuiltIn_Database,,Y20:Z21)</f>
        <v>0</v>
      </c>
      <c r="D13" s="72" t="n">
        <f aca="false">DCOUNTA(Excel_BuiltIn_Database,,AA20:AB21)</f>
        <v>0</v>
      </c>
      <c r="E13" s="72" t="n">
        <f aca="false">DCOUNTA(Excel_BuiltIn_Database,,AC20:AD21)</f>
        <v>0</v>
      </c>
      <c r="F13" s="44" t="n">
        <f aca="false">DCOUNTA(Excel_BuiltIn_Database,,AE20:AF21)</f>
        <v>0</v>
      </c>
      <c r="G13" s="70" t="n">
        <f aca="false">SUM(B13:F13)</f>
        <v>0</v>
      </c>
      <c r="I13" s="53" t="s">
        <v>116</v>
      </c>
      <c r="J13" s="73" t="n">
        <f aca="false">DCOUNTA(Excel_BuiltIn_Database,,AH20:AI21)</f>
        <v>0</v>
      </c>
      <c r="K13" s="73" t="n">
        <f aca="false">DCOUNTA(Excel_BuiltIn_Database,,AJ20:AK21)</f>
        <v>0</v>
      </c>
      <c r="L13" s="73" t="n">
        <f aca="false">DCOUNTA(Excel_BuiltIn_Database,,AL20:AM21)</f>
        <v>0</v>
      </c>
      <c r="M13" s="73" t="n">
        <f aca="false">DCOUNTA(Excel_BuiltIn_Database,,AN20:AO21)</f>
        <v>0</v>
      </c>
      <c r="N13" s="73" t="n">
        <f aca="false">DCOUNTA(Excel_BuiltIn_Database,,AP20:AQ21)</f>
        <v>0</v>
      </c>
      <c r="O13" s="46" t="n">
        <f aca="false">DCOUNTA(Excel_BuiltIn_Database,,AR20:AS21)</f>
        <v>0</v>
      </c>
      <c r="P13" s="74" t="n">
        <f aca="false">SUM(J13:O13)</f>
        <v>0</v>
      </c>
      <c r="W13" s="43" t="s">
        <v>8</v>
      </c>
      <c r="X13" s="62" t="s">
        <v>243</v>
      </c>
      <c r="Y13" s="23" t="s">
        <v>233</v>
      </c>
      <c r="Z13" s="62" t="s">
        <v>243</v>
      </c>
      <c r="AA13" s="23" t="s">
        <v>234</v>
      </c>
      <c r="AB13" s="62" t="s">
        <v>243</v>
      </c>
      <c r="AC13" s="23" t="s">
        <v>235</v>
      </c>
      <c r="AD13" s="62" t="s">
        <v>243</v>
      </c>
      <c r="AE13" s="23" t="s">
        <v>34</v>
      </c>
      <c r="AF13" s="62" t="s">
        <v>243</v>
      </c>
      <c r="AH13" s="71" t="s">
        <v>100</v>
      </c>
      <c r="AI13" s="72" t="s">
        <v>244</v>
      </c>
      <c r="AJ13" s="23" t="s">
        <v>101</v>
      </c>
      <c r="AK13" s="72" t="s">
        <v>244</v>
      </c>
      <c r="AL13" s="23" t="s">
        <v>35</v>
      </c>
      <c r="AM13" s="72" t="s">
        <v>244</v>
      </c>
      <c r="AN13" s="23" t="s">
        <v>102</v>
      </c>
      <c r="AO13" s="72" t="s">
        <v>244</v>
      </c>
      <c r="AP13" s="23" t="s">
        <v>103</v>
      </c>
      <c r="AQ13" s="72" t="s">
        <v>244</v>
      </c>
      <c r="AR13" s="23" t="s">
        <v>105</v>
      </c>
      <c r="AS13" s="72" t="s">
        <v>244</v>
      </c>
    </row>
    <row r="14" customFormat="false" ht="14.25" hidden="false" customHeight="false" outlineLevel="0" collapsed="false">
      <c r="A14" s="54" t="s">
        <v>125</v>
      </c>
      <c r="B14" s="72" t="n">
        <f aca="false">DCOUNTA(Excel_BuiltIn_Database,,W22:X23)</f>
        <v>0</v>
      </c>
      <c r="C14" s="72" t="n">
        <f aca="false">DCOUNTA(Excel_BuiltIn_Database,,Y22:Z23)</f>
        <v>0</v>
      </c>
      <c r="D14" s="72" t="n">
        <f aca="false">DCOUNTA(Excel_BuiltIn_Database,,AA22:AB23)</f>
        <v>0</v>
      </c>
      <c r="E14" s="72" t="n">
        <f aca="false">DCOUNTA(Excel_BuiltIn_Database,,AC22:AD23)</f>
        <v>0</v>
      </c>
      <c r="F14" s="44" t="n">
        <f aca="false">DCOUNTA(Excel_BuiltIn_Database,,AE22:AF23)</f>
        <v>0</v>
      </c>
      <c r="G14" s="70" t="n">
        <f aca="false">SUM(B14:F14)</f>
        <v>0</v>
      </c>
      <c r="I14" s="75" t="s">
        <v>72</v>
      </c>
      <c r="J14" s="76" t="n">
        <f aca="false">SUM(J5:J13)</f>
        <v>0</v>
      </c>
      <c r="K14" s="76" t="n">
        <f aca="false">SUM(K5:K13)</f>
        <v>0</v>
      </c>
      <c r="L14" s="76" t="n">
        <f aca="false">SUM(L5:L13)</f>
        <v>0</v>
      </c>
      <c r="M14" s="76" t="n">
        <f aca="false">SUM(M5:M13)</f>
        <v>0</v>
      </c>
      <c r="N14" s="76" t="n">
        <f aca="false">SUM(N5:N13)</f>
        <v>0</v>
      </c>
      <c r="O14" s="77" t="n">
        <f aca="false">SUM(O5:O13)</f>
        <v>0</v>
      </c>
      <c r="P14" s="29" t="n">
        <f aca="false">SUM(J14:O14)</f>
        <v>0</v>
      </c>
      <c r="Q14" s="32"/>
      <c r="W14" s="43" t="s">
        <v>10</v>
      </c>
      <c r="X14" s="23" t="s">
        <v>14</v>
      </c>
      <c r="Y14" s="23" t="s">
        <v>10</v>
      </c>
      <c r="Z14" s="23" t="s">
        <v>14</v>
      </c>
      <c r="AA14" s="23" t="s">
        <v>10</v>
      </c>
      <c r="AB14" s="23" t="s">
        <v>14</v>
      </c>
      <c r="AC14" s="23" t="s">
        <v>10</v>
      </c>
      <c r="AD14" s="23" t="s">
        <v>14</v>
      </c>
      <c r="AE14" s="23" t="s">
        <v>10</v>
      </c>
      <c r="AF14" s="23" t="s">
        <v>14</v>
      </c>
      <c r="AH14" s="69" t="s">
        <v>13</v>
      </c>
      <c r="AI14" s="23" t="s">
        <v>14</v>
      </c>
      <c r="AJ14" s="69" t="s">
        <v>13</v>
      </c>
      <c r="AK14" s="23" t="s">
        <v>14</v>
      </c>
      <c r="AL14" s="69" t="s">
        <v>13</v>
      </c>
      <c r="AM14" s="23" t="s">
        <v>14</v>
      </c>
      <c r="AN14" s="69" t="s">
        <v>13</v>
      </c>
      <c r="AO14" s="23" t="s">
        <v>14</v>
      </c>
      <c r="AP14" s="69" t="s">
        <v>13</v>
      </c>
      <c r="AQ14" s="23" t="s">
        <v>14</v>
      </c>
      <c r="AR14" s="69" t="s">
        <v>13</v>
      </c>
      <c r="AS14" s="23" t="s">
        <v>14</v>
      </c>
    </row>
    <row r="15" customFormat="false" ht="13.5" hidden="false" customHeight="false" outlineLevel="0" collapsed="false">
      <c r="A15" s="54" t="s">
        <v>126</v>
      </c>
      <c r="B15" s="72" t="n">
        <f aca="false">DCOUNTA(Excel_BuiltIn_Database,,W24:X25)</f>
        <v>0</v>
      </c>
      <c r="C15" s="72" t="n">
        <f aca="false">DCOUNTA(Excel_BuiltIn_Database,,Y24:Z25)</f>
        <v>0</v>
      </c>
      <c r="D15" s="72" t="n">
        <f aca="false">DCOUNTA(Excel_BuiltIn_Database,,AA24:AB25)</f>
        <v>0</v>
      </c>
      <c r="E15" s="72" t="n">
        <f aca="false">DCOUNTA(Excel_BuiltIn_Database,,AC24:AD25)</f>
        <v>0</v>
      </c>
      <c r="F15" s="44" t="n">
        <f aca="false">DCOUNTA(Excel_BuiltIn_Database,,AE24:AF25)</f>
        <v>0</v>
      </c>
      <c r="G15" s="70" t="n">
        <f aca="false">SUM(B15:F15)</f>
        <v>0</v>
      </c>
      <c r="I15" s="35"/>
      <c r="J15" s="32"/>
      <c r="K15" s="32"/>
      <c r="L15" s="32"/>
      <c r="M15" s="32"/>
      <c r="N15" s="32"/>
      <c r="O15" s="32"/>
      <c r="P15" s="32"/>
      <c r="Q15" s="32"/>
      <c r="W15" s="43" t="s">
        <v>8</v>
      </c>
      <c r="X15" s="62" t="s">
        <v>245</v>
      </c>
      <c r="Y15" s="23" t="s">
        <v>233</v>
      </c>
      <c r="Z15" s="62" t="s">
        <v>245</v>
      </c>
      <c r="AA15" s="23" t="s">
        <v>234</v>
      </c>
      <c r="AB15" s="62" t="s">
        <v>245</v>
      </c>
      <c r="AC15" s="23" t="s">
        <v>235</v>
      </c>
      <c r="AD15" s="62" t="s">
        <v>245</v>
      </c>
      <c r="AE15" s="23" t="s">
        <v>34</v>
      </c>
      <c r="AF15" s="62" t="s">
        <v>245</v>
      </c>
      <c r="AH15" s="71" t="s">
        <v>100</v>
      </c>
      <c r="AI15" s="72" t="s">
        <v>246</v>
      </c>
      <c r="AJ15" s="23" t="s">
        <v>101</v>
      </c>
      <c r="AK15" s="72" t="s">
        <v>246</v>
      </c>
      <c r="AL15" s="23" t="s">
        <v>35</v>
      </c>
      <c r="AM15" s="72" t="s">
        <v>246</v>
      </c>
      <c r="AN15" s="23" t="s">
        <v>102</v>
      </c>
      <c r="AO15" s="72" t="s">
        <v>246</v>
      </c>
      <c r="AP15" s="23" t="s">
        <v>103</v>
      </c>
      <c r="AQ15" s="72" t="s">
        <v>246</v>
      </c>
      <c r="AR15" s="23" t="s">
        <v>105</v>
      </c>
      <c r="AS15" s="72" t="s">
        <v>246</v>
      </c>
    </row>
    <row r="16" customFormat="false" ht="13.5" hidden="false" customHeight="false" outlineLevel="0" collapsed="false">
      <c r="A16" s="54" t="s">
        <v>127</v>
      </c>
      <c r="B16" s="72" t="n">
        <f aca="false">DCOUNTA(Excel_BuiltIn_Database,,W26:X27)</f>
        <v>0</v>
      </c>
      <c r="C16" s="72" t="n">
        <f aca="false">DCOUNTA(Excel_BuiltIn_Database,,Y26:Z27)</f>
        <v>0</v>
      </c>
      <c r="D16" s="72" t="n">
        <f aca="false">DCOUNTA(Excel_BuiltIn_Database,,AA26:AB27)</f>
        <v>0</v>
      </c>
      <c r="E16" s="72" t="n">
        <f aca="false">DCOUNTA(Excel_BuiltIn_Database,,AC26:AD27)</f>
        <v>0</v>
      </c>
      <c r="F16" s="44" t="n">
        <f aca="false">DCOUNTA(Excel_BuiltIn_Database,,AE26:AF27)</f>
        <v>0</v>
      </c>
      <c r="G16" s="70" t="n">
        <f aca="false">SUM(B16:F16)</f>
        <v>0</v>
      </c>
      <c r="W16" s="43" t="s">
        <v>10</v>
      </c>
      <c r="X16" s="23" t="s">
        <v>14</v>
      </c>
      <c r="Y16" s="23" t="s">
        <v>10</v>
      </c>
      <c r="Z16" s="23" t="s">
        <v>14</v>
      </c>
      <c r="AA16" s="23" t="s">
        <v>10</v>
      </c>
      <c r="AB16" s="23" t="s">
        <v>14</v>
      </c>
      <c r="AC16" s="23" t="s">
        <v>10</v>
      </c>
      <c r="AD16" s="23" t="s">
        <v>14</v>
      </c>
      <c r="AE16" s="23" t="s">
        <v>10</v>
      </c>
      <c r="AF16" s="23" t="s">
        <v>14</v>
      </c>
      <c r="AH16" s="69" t="s">
        <v>13</v>
      </c>
      <c r="AI16" s="23" t="s">
        <v>14</v>
      </c>
      <c r="AJ16" s="69" t="s">
        <v>13</v>
      </c>
      <c r="AK16" s="23" t="s">
        <v>14</v>
      </c>
      <c r="AL16" s="69" t="s">
        <v>13</v>
      </c>
      <c r="AM16" s="23" t="s">
        <v>14</v>
      </c>
      <c r="AN16" s="69" t="s">
        <v>13</v>
      </c>
      <c r="AO16" s="23" t="s">
        <v>14</v>
      </c>
      <c r="AP16" s="69" t="s">
        <v>13</v>
      </c>
      <c r="AQ16" s="23" t="s">
        <v>14</v>
      </c>
      <c r="AR16" s="69" t="s">
        <v>13</v>
      </c>
      <c r="AS16" s="23" t="s">
        <v>14</v>
      </c>
    </row>
    <row r="17" customFormat="false" ht="13.5" hidden="false" customHeight="false" outlineLevel="0" collapsed="false">
      <c r="A17" s="54" t="s">
        <v>128</v>
      </c>
      <c r="B17" s="72" t="n">
        <f aca="false">DCOUNTA(Excel_BuiltIn_Database,,W28:X29)</f>
        <v>0</v>
      </c>
      <c r="C17" s="72" t="n">
        <f aca="false">DCOUNTA(Excel_BuiltIn_Database,,Y28:Z29)</f>
        <v>0</v>
      </c>
      <c r="D17" s="72" t="n">
        <f aca="false">DCOUNTA(Excel_BuiltIn_Database,,AA28:AB29)</f>
        <v>0</v>
      </c>
      <c r="E17" s="72" t="n">
        <f aca="false">DCOUNTA(Excel_BuiltIn_Database,,AC28:AD29)</f>
        <v>0</v>
      </c>
      <c r="F17" s="44" t="n">
        <f aca="false">DCOUNTA(Excel_BuiltIn_Database,,AE28:AF29)</f>
        <v>0</v>
      </c>
      <c r="G17" s="70" t="n">
        <f aca="false">SUM(B17:F17)</f>
        <v>0</v>
      </c>
      <c r="W17" s="43" t="s">
        <v>8</v>
      </c>
      <c r="X17" s="62" t="s">
        <v>247</v>
      </c>
      <c r="Y17" s="23" t="s">
        <v>233</v>
      </c>
      <c r="Z17" s="62" t="s">
        <v>247</v>
      </c>
      <c r="AA17" s="23" t="s">
        <v>234</v>
      </c>
      <c r="AB17" s="62" t="s">
        <v>247</v>
      </c>
      <c r="AC17" s="23" t="s">
        <v>235</v>
      </c>
      <c r="AD17" s="62" t="s">
        <v>247</v>
      </c>
      <c r="AE17" s="23" t="s">
        <v>34</v>
      </c>
      <c r="AF17" s="62" t="s">
        <v>247</v>
      </c>
      <c r="AH17" s="71" t="s">
        <v>100</v>
      </c>
      <c r="AI17" s="72" t="s">
        <v>248</v>
      </c>
      <c r="AJ17" s="23" t="s">
        <v>101</v>
      </c>
      <c r="AK17" s="72" t="s">
        <v>248</v>
      </c>
      <c r="AL17" s="23" t="s">
        <v>35</v>
      </c>
      <c r="AM17" s="72" t="s">
        <v>248</v>
      </c>
      <c r="AN17" s="23" t="s">
        <v>102</v>
      </c>
      <c r="AO17" s="72" t="s">
        <v>248</v>
      </c>
      <c r="AP17" s="23" t="s">
        <v>103</v>
      </c>
      <c r="AQ17" s="72" t="s">
        <v>248</v>
      </c>
      <c r="AR17" s="23" t="s">
        <v>105</v>
      </c>
      <c r="AS17" s="72" t="s">
        <v>248</v>
      </c>
    </row>
    <row r="18" customFormat="false" ht="13.5" hidden="false" customHeight="false" outlineLevel="0" collapsed="false">
      <c r="A18" s="54" t="s">
        <v>129</v>
      </c>
      <c r="B18" s="72" t="n">
        <f aca="false">DCOUNTA(Excel_BuiltIn_Database,,W30:X31)</f>
        <v>0</v>
      </c>
      <c r="C18" s="72" t="n">
        <f aca="false">DCOUNTA(Excel_BuiltIn_Database,,Y30:Z31)</f>
        <v>0</v>
      </c>
      <c r="D18" s="72" t="n">
        <f aca="false">DCOUNTA(Excel_BuiltIn_Database,,AA30:AB31)</f>
        <v>0</v>
      </c>
      <c r="E18" s="72" t="n">
        <f aca="false">DCOUNTA(Excel_BuiltIn_Database,,AC30:AD31)</f>
        <v>0</v>
      </c>
      <c r="F18" s="44" t="n">
        <f aca="false">DCOUNTA(Excel_BuiltIn_Database,,AE30:AF31)</f>
        <v>0</v>
      </c>
      <c r="G18" s="70" t="n">
        <f aca="false">SUM(B18:F18)</f>
        <v>0</v>
      </c>
      <c r="W18" s="43" t="s">
        <v>10</v>
      </c>
      <c r="X18" s="23" t="s">
        <v>14</v>
      </c>
      <c r="Y18" s="23" t="s">
        <v>10</v>
      </c>
      <c r="Z18" s="23" t="s">
        <v>14</v>
      </c>
      <c r="AA18" s="23" t="s">
        <v>10</v>
      </c>
      <c r="AB18" s="23" t="s">
        <v>14</v>
      </c>
      <c r="AC18" s="23" t="s">
        <v>10</v>
      </c>
      <c r="AD18" s="23" t="s">
        <v>14</v>
      </c>
      <c r="AE18" s="23" t="s">
        <v>10</v>
      </c>
      <c r="AF18" s="23" t="s">
        <v>14</v>
      </c>
      <c r="AH18" s="69" t="s">
        <v>13</v>
      </c>
      <c r="AI18" s="23" t="s">
        <v>14</v>
      </c>
      <c r="AJ18" s="69" t="s">
        <v>13</v>
      </c>
      <c r="AK18" s="23" t="s">
        <v>14</v>
      </c>
      <c r="AL18" s="69" t="s">
        <v>13</v>
      </c>
      <c r="AM18" s="23" t="s">
        <v>14</v>
      </c>
      <c r="AN18" s="69" t="s">
        <v>13</v>
      </c>
      <c r="AO18" s="23" t="s">
        <v>14</v>
      </c>
      <c r="AP18" s="69" t="s">
        <v>13</v>
      </c>
      <c r="AQ18" s="23" t="s">
        <v>14</v>
      </c>
      <c r="AR18" s="69" t="s">
        <v>13</v>
      </c>
      <c r="AS18" s="23" t="s">
        <v>14</v>
      </c>
    </row>
    <row r="19" customFormat="false" ht="14.25" hidden="false" customHeight="false" outlineLevel="0" collapsed="false">
      <c r="A19" s="53" t="s">
        <v>130</v>
      </c>
      <c r="B19" s="73" t="n">
        <f aca="false">DCOUNTA(Excel_BuiltIn_Database,,W32:X33)</f>
        <v>0</v>
      </c>
      <c r="C19" s="73" t="n">
        <f aca="false">DCOUNTA(Excel_BuiltIn_Database,,Y32:Z33)</f>
        <v>0</v>
      </c>
      <c r="D19" s="73" t="n">
        <f aca="false">DCOUNTA(Excel_BuiltIn_Database,,AA32:AB33)</f>
        <v>0</v>
      </c>
      <c r="E19" s="73" t="n">
        <f aca="false">DCOUNTA(Excel_BuiltIn_Database,,AC32:AD33)</f>
        <v>0</v>
      </c>
      <c r="F19" s="46" t="n">
        <f aca="false">DCOUNTA(Excel_BuiltIn_Database,,AE32:AF33)</f>
        <v>0</v>
      </c>
      <c r="G19" s="74" t="n">
        <f aca="false">SUM(B19:F19)</f>
        <v>0</v>
      </c>
      <c r="W19" s="43" t="s">
        <v>8</v>
      </c>
      <c r="X19" s="62" t="s">
        <v>249</v>
      </c>
      <c r="Y19" s="23" t="s">
        <v>233</v>
      </c>
      <c r="Z19" s="62" t="s">
        <v>249</v>
      </c>
      <c r="AA19" s="23" t="s">
        <v>234</v>
      </c>
      <c r="AB19" s="62" t="s">
        <v>249</v>
      </c>
      <c r="AC19" s="23" t="s">
        <v>235</v>
      </c>
      <c r="AD19" s="62" t="s">
        <v>249</v>
      </c>
      <c r="AE19" s="23" t="s">
        <v>34</v>
      </c>
      <c r="AF19" s="62" t="s">
        <v>249</v>
      </c>
      <c r="AH19" s="71" t="s">
        <v>100</v>
      </c>
      <c r="AI19" s="62" t="s">
        <v>250</v>
      </c>
      <c r="AJ19" s="23" t="s">
        <v>101</v>
      </c>
      <c r="AK19" s="62" t="s">
        <v>250</v>
      </c>
      <c r="AL19" s="23" t="s">
        <v>35</v>
      </c>
      <c r="AM19" s="62" t="s">
        <v>250</v>
      </c>
      <c r="AN19" s="23" t="s">
        <v>102</v>
      </c>
      <c r="AO19" s="62" t="s">
        <v>250</v>
      </c>
      <c r="AP19" s="23" t="s">
        <v>103</v>
      </c>
      <c r="AQ19" s="62" t="s">
        <v>250</v>
      </c>
      <c r="AR19" s="23" t="s">
        <v>105</v>
      </c>
      <c r="AS19" s="62" t="s">
        <v>250</v>
      </c>
    </row>
    <row r="20" customFormat="false" ht="14.25" hidden="false" customHeight="false" outlineLevel="0" collapsed="false">
      <c r="A20" s="53" t="s">
        <v>72</v>
      </c>
      <c r="B20" s="73" t="n">
        <f aca="false">SUM(B5:B19)</f>
        <v>0</v>
      </c>
      <c r="C20" s="73" t="n">
        <f aca="false">SUM(C5:C19)</f>
        <v>0</v>
      </c>
      <c r="D20" s="73" t="n">
        <f aca="false">SUM(D5:D19)</f>
        <v>0</v>
      </c>
      <c r="E20" s="73" t="n">
        <f aca="false">SUM(E5:E19)</f>
        <v>0</v>
      </c>
      <c r="F20" s="78" t="n">
        <f aca="false">SUM(F5:F19)</f>
        <v>0</v>
      </c>
      <c r="G20" s="29" t="n">
        <f aca="false">SUM(G5:G19)</f>
        <v>0</v>
      </c>
      <c r="W20" s="43" t="s">
        <v>10</v>
      </c>
      <c r="X20" s="23" t="s">
        <v>14</v>
      </c>
      <c r="Y20" s="23" t="s">
        <v>10</v>
      </c>
      <c r="Z20" s="23" t="s">
        <v>14</v>
      </c>
      <c r="AA20" s="23" t="s">
        <v>10</v>
      </c>
      <c r="AB20" s="23" t="s">
        <v>14</v>
      </c>
      <c r="AC20" s="23" t="s">
        <v>10</v>
      </c>
      <c r="AD20" s="23" t="s">
        <v>14</v>
      </c>
      <c r="AE20" s="23" t="s">
        <v>10</v>
      </c>
      <c r="AF20" s="23" t="s">
        <v>14</v>
      </c>
      <c r="AH20" s="69" t="s">
        <v>13</v>
      </c>
      <c r="AI20" s="23" t="s">
        <v>14</v>
      </c>
      <c r="AJ20" s="69" t="s">
        <v>13</v>
      </c>
      <c r="AK20" s="23" t="s">
        <v>14</v>
      </c>
      <c r="AL20" s="69" t="s">
        <v>13</v>
      </c>
      <c r="AM20" s="23" t="s">
        <v>14</v>
      </c>
      <c r="AN20" s="69" t="s">
        <v>13</v>
      </c>
      <c r="AO20" s="23" t="s">
        <v>14</v>
      </c>
      <c r="AP20" s="69" t="s">
        <v>13</v>
      </c>
      <c r="AQ20" s="23" t="s">
        <v>14</v>
      </c>
      <c r="AR20" s="69" t="s">
        <v>13</v>
      </c>
      <c r="AS20" s="23" t="s">
        <v>14</v>
      </c>
    </row>
    <row r="21" customFormat="false" ht="13.5" hidden="false" customHeight="false" outlineLevel="0" collapsed="false">
      <c r="W21" s="43" t="s">
        <v>8</v>
      </c>
      <c r="X21" s="62" t="s">
        <v>251</v>
      </c>
      <c r="Y21" s="23" t="s">
        <v>233</v>
      </c>
      <c r="Z21" s="62" t="s">
        <v>251</v>
      </c>
      <c r="AA21" s="23" t="s">
        <v>234</v>
      </c>
      <c r="AB21" s="62" t="s">
        <v>251</v>
      </c>
      <c r="AC21" s="23" t="s">
        <v>235</v>
      </c>
      <c r="AD21" s="62" t="s">
        <v>251</v>
      </c>
      <c r="AE21" s="23" t="s">
        <v>34</v>
      </c>
      <c r="AF21" s="62" t="s">
        <v>251</v>
      </c>
      <c r="AH21" s="71" t="s">
        <v>100</v>
      </c>
      <c r="AI21" s="62" t="s">
        <v>252</v>
      </c>
      <c r="AJ21" s="23" t="s">
        <v>101</v>
      </c>
      <c r="AK21" s="62" t="s">
        <v>252</v>
      </c>
      <c r="AL21" s="23" t="s">
        <v>35</v>
      </c>
      <c r="AM21" s="62" t="s">
        <v>252</v>
      </c>
      <c r="AN21" s="23" t="s">
        <v>102</v>
      </c>
      <c r="AO21" s="62" t="s">
        <v>252</v>
      </c>
      <c r="AP21" s="23" t="s">
        <v>103</v>
      </c>
      <c r="AQ21" s="62" t="s">
        <v>252</v>
      </c>
      <c r="AR21" s="23" t="s">
        <v>105</v>
      </c>
      <c r="AS21" s="62" t="s">
        <v>252</v>
      </c>
    </row>
    <row r="22" customFormat="false" ht="13.5" hidden="false" customHeight="false" outlineLevel="0" collapsed="false">
      <c r="W22" s="43" t="s">
        <v>10</v>
      </c>
      <c r="X22" s="23" t="s">
        <v>14</v>
      </c>
      <c r="Y22" s="23" t="s">
        <v>10</v>
      </c>
      <c r="Z22" s="23" t="s">
        <v>14</v>
      </c>
      <c r="AA22" s="23" t="s">
        <v>10</v>
      </c>
      <c r="AB22" s="23" t="s">
        <v>14</v>
      </c>
      <c r="AC22" s="23" t="s">
        <v>10</v>
      </c>
      <c r="AD22" s="23" t="s">
        <v>14</v>
      </c>
      <c r="AE22" s="23" t="s">
        <v>10</v>
      </c>
      <c r="AF22" s="23" t="s">
        <v>14</v>
      </c>
      <c r="AH22" s="79"/>
      <c r="AI22" s="35"/>
      <c r="AJ22" s="32"/>
      <c r="AK22" s="35"/>
      <c r="AL22" s="32"/>
      <c r="AM22" s="35"/>
      <c r="AN22" s="32"/>
      <c r="AO22" s="35"/>
      <c r="AP22" s="32"/>
      <c r="AQ22" s="35"/>
      <c r="AR22" s="32"/>
      <c r="AS22" s="35"/>
    </row>
    <row r="23" customFormat="false" ht="14.25" hidden="false" customHeight="false" outlineLevel="0" collapsed="false">
      <c r="A23" s="40" t="s">
        <v>253</v>
      </c>
      <c r="W23" s="43" t="s">
        <v>8</v>
      </c>
      <c r="X23" s="62" t="s">
        <v>254</v>
      </c>
      <c r="Y23" s="23" t="s">
        <v>233</v>
      </c>
      <c r="Z23" s="62" t="s">
        <v>254</v>
      </c>
      <c r="AA23" s="23" t="s">
        <v>234</v>
      </c>
      <c r="AB23" s="62" t="s">
        <v>254</v>
      </c>
      <c r="AC23" s="23" t="s">
        <v>235</v>
      </c>
      <c r="AD23" s="62" t="s">
        <v>254</v>
      </c>
      <c r="AE23" s="23" t="s">
        <v>34</v>
      </c>
      <c r="AF23" s="62" t="s">
        <v>254</v>
      </c>
      <c r="AH23" s="13" t="s">
        <v>197</v>
      </c>
      <c r="AI23" s="35"/>
      <c r="AJ23" s="32"/>
      <c r="AK23" s="35"/>
      <c r="AL23" s="32"/>
      <c r="AM23" s="35"/>
      <c r="AN23" s="32"/>
      <c r="AO23" s="35"/>
      <c r="AP23" s="32"/>
      <c r="AQ23" s="35"/>
      <c r="AR23" s="32"/>
      <c r="AS23" s="35"/>
    </row>
    <row r="24" customFormat="false" ht="14.25" hidden="false" customHeight="false" outlineLevel="0" collapsed="false">
      <c r="W24" s="43" t="s">
        <v>10</v>
      </c>
      <c r="X24" s="23" t="s">
        <v>14</v>
      </c>
      <c r="Y24" s="23" t="s">
        <v>10</v>
      </c>
      <c r="Z24" s="23" t="s">
        <v>14</v>
      </c>
      <c r="AA24" s="23" t="s">
        <v>10</v>
      </c>
      <c r="AB24" s="23" t="s">
        <v>14</v>
      </c>
      <c r="AC24" s="23" t="s">
        <v>10</v>
      </c>
      <c r="AD24" s="23" t="s">
        <v>14</v>
      </c>
      <c r="AE24" s="23" t="s">
        <v>10</v>
      </c>
      <c r="AF24" s="23" t="s">
        <v>14</v>
      </c>
      <c r="AH24" s="79"/>
      <c r="AI24" s="35"/>
      <c r="AJ24" s="32"/>
      <c r="AK24" s="35"/>
      <c r="AL24" s="32"/>
      <c r="AM24" s="35"/>
      <c r="AN24" s="32"/>
      <c r="AO24" s="35"/>
      <c r="AP24" s="32"/>
      <c r="AQ24" s="35"/>
      <c r="AR24" s="32"/>
      <c r="AS24" s="35"/>
    </row>
    <row r="25" customFormat="false" ht="13.5" hidden="false" customHeight="false" outlineLevel="0" collapsed="false">
      <c r="A25" s="41"/>
      <c r="B25" s="66" t="s">
        <v>79</v>
      </c>
      <c r="C25" s="66" t="s">
        <v>80</v>
      </c>
      <c r="D25" s="66" t="s">
        <v>81</v>
      </c>
      <c r="E25" s="66" t="s">
        <v>82</v>
      </c>
      <c r="F25" s="66" t="s">
        <v>83</v>
      </c>
      <c r="G25" s="66" t="s">
        <v>84</v>
      </c>
      <c r="H25" s="66" t="s">
        <v>85</v>
      </c>
      <c r="I25" s="66" t="s">
        <v>86</v>
      </c>
      <c r="J25" s="66" t="s">
        <v>87</v>
      </c>
      <c r="K25" s="66" t="s">
        <v>88</v>
      </c>
      <c r="L25" s="66" t="s">
        <v>89</v>
      </c>
      <c r="M25" s="66" t="s">
        <v>90</v>
      </c>
      <c r="N25" s="80" t="s">
        <v>72</v>
      </c>
      <c r="W25" s="43" t="s">
        <v>8</v>
      </c>
      <c r="X25" s="62" t="s">
        <v>255</v>
      </c>
      <c r="Y25" s="23" t="s">
        <v>233</v>
      </c>
      <c r="Z25" s="62" t="s">
        <v>255</v>
      </c>
      <c r="AA25" s="23" t="s">
        <v>234</v>
      </c>
      <c r="AB25" s="62" t="s">
        <v>255</v>
      </c>
      <c r="AC25" s="23" t="s">
        <v>235</v>
      </c>
      <c r="AD25" s="62" t="s">
        <v>255</v>
      </c>
      <c r="AE25" s="23" t="s">
        <v>34</v>
      </c>
      <c r="AF25" s="62" t="s">
        <v>255</v>
      </c>
      <c r="AH25" s="48" t="s">
        <v>8</v>
      </c>
      <c r="AI25" s="48" t="s">
        <v>19</v>
      </c>
      <c r="AJ25" s="48" t="s">
        <v>8</v>
      </c>
      <c r="AK25" s="48" t="s">
        <v>19</v>
      </c>
      <c r="AL25" s="48" t="s">
        <v>8</v>
      </c>
      <c r="AM25" s="48" t="s">
        <v>19</v>
      </c>
      <c r="AN25" s="48" t="s">
        <v>8</v>
      </c>
      <c r="AO25" s="48" t="s">
        <v>19</v>
      </c>
      <c r="AP25" s="48" t="s">
        <v>8</v>
      </c>
      <c r="AQ25" s="48" t="s">
        <v>19</v>
      </c>
      <c r="AR25" s="48" t="s">
        <v>8</v>
      </c>
      <c r="AS25" s="48" t="s">
        <v>19</v>
      </c>
      <c r="AT25" s="48" t="s">
        <v>8</v>
      </c>
      <c r="AU25" s="48" t="s">
        <v>19</v>
      </c>
      <c r="AV25" s="48" t="s">
        <v>8</v>
      </c>
      <c r="AW25" s="48" t="s">
        <v>19</v>
      </c>
      <c r="AX25" s="48" t="s">
        <v>8</v>
      </c>
      <c r="AY25" s="48" t="s">
        <v>19</v>
      </c>
      <c r="AZ25" s="48" t="s">
        <v>8</v>
      </c>
      <c r="BA25" s="48" t="s">
        <v>19</v>
      </c>
      <c r="BB25" s="48" t="s">
        <v>8</v>
      </c>
      <c r="BC25" s="48" t="s">
        <v>19</v>
      </c>
      <c r="BD25" s="48" t="s">
        <v>8</v>
      </c>
      <c r="BE25" s="48" t="s">
        <v>19</v>
      </c>
    </row>
    <row r="26" customFormat="false" ht="13.5" hidden="false" customHeight="false" outlineLevel="0" collapsed="false">
      <c r="A26" s="43" t="s">
        <v>157</v>
      </c>
      <c r="B26" s="72" t="n">
        <f aca="false">DCOUNTA(Excel_BuiltIn_Database,,AH25:AI26)</f>
        <v>0</v>
      </c>
      <c r="C26" s="72" t="n">
        <f aca="false">DCOUNTA(Excel_BuiltIn_Database,,AJ25:AK26)</f>
        <v>0</v>
      </c>
      <c r="D26" s="72" t="n">
        <f aca="false">DCOUNTA(Excel_BuiltIn_Database,,AL25:AM26)</f>
        <v>0</v>
      </c>
      <c r="E26" s="72" t="n">
        <f aca="false">DCOUNTA(Excel_BuiltIn_Database,,AN25:AO26)</f>
        <v>0</v>
      </c>
      <c r="F26" s="72" t="n">
        <f aca="false">DCOUNTA(Excel_BuiltIn_Database,,AP25:AQ26)</f>
        <v>0</v>
      </c>
      <c r="G26" s="72" t="n">
        <f aca="false">DCOUNTA(Excel_BuiltIn_Database,,AR25:AS26)</f>
        <v>0</v>
      </c>
      <c r="H26" s="72" t="n">
        <f aca="false">DCOUNTA(Excel_BuiltIn_Database,,AT25:AU26)</f>
        <v>0</v>
      </c>
      <c r="I26" s="72" t="n">
        <f aca="false">DCOUNTA(Excel_BuiltIn_Database,,AV25:AW26)</f>
        <v>0</v>
      </c>
      <c r="J26" s="72" t="n">
        <f aca="false">DCOUNTA(Excel_BuiltIn_Database,,AX25:AY26)</f>
        <v>0</v>
      </c>
      <c r="K26" s="72" t="n">
        <f aca="false">DCOUNTA(Excel_BuiltIn_Database,,AZ25:BA26)</f>
        <v>0</v>
      </c>
      <c r="L26" s="72" t="n">
        <f aca="false">DCOUNTA(Excel_BuiltIn_Database,,BB25:BC26)</f>
        <v>0</v>
      </c>
      <c r="M26" s="72" t="n">
        <f aca="false">DCOUNTA(Excel_BuiltIn_Database,,BD25:BE26)</f>
        <v>0</v>
      </c>
      <c r="N26" s="44" t="n">
        <f aca="false">SUM(B26:M26)</f>
        <v>0</v>
      </c>
      <c r="W26" s="43" t="s">
        <v>10</v>
      </c>
      <c r="X26" s="23" t="s">
        <v>14</v>
      </c>
      <c r="Y26" s="23" t="s">
        <v>10</v>
      </c>
      <c r="Z26" s="23" t="s">
        <v>14</v>
      </c>
      <c r="AA26" s="23" t="s">
        <v>10</v>
      </c>
      <c r="AB26" s="23" t="s">
        <v>14</v>
      </c>
      <c r="AC26" s="23" t="s">
        <v>10</v>
      </c>
      <c r="AD26" s="23" t="s">
        <v>14</v>
      </c>
      <c r="AE26" s="23" t="s">
        <v>10</v>
      </c>
      <c r="AF26" s="23" t="s">
        <v>14</v>
      </c>
      <c r="AH26" s="72" t="n">
        <v>4</v>
      </c>
      <c r="AI26" s="23" t="s">
        <v>157</v>
      </c>
      <c r="AJ26" s="72" t="n">
        <v>5</v>
      </c>
      <c r="AK26" s="23" t="s">
        <v>157</v>
      </c>
      <c r="AL26" s="72" t="n">
        <v>6</v>
      </c>
      <c r="AM26" s="23" t="s">
        <v>157</v>
      </c>
      <c r="AN26" s="72" t="n">
        <v>7</v>
      </c>
      <c r="AO26" s="23" t="s">
        <v>157</v>
      </c>
      <c r="AP26" s="72" t="n">
        <v>8</v>
      </c>
      <c r="AQ26" s="23" t="s">
        <v>157</v>
      </c>
      <c r="AR26" s="72" t="n">
        <v>9</v>
      </c>
      <c r="AS26" s="23" t="s">
        <v>157</v>
      </c>
      <c r="AT26" s="72" t="n">
        <v>10</v>
      </c>
      <c r="AU26" s="23" t="s">
        <v>157</v>
      </c>
      <c r="AV26" s="72" t="n">
        <v>11</v>
      </c>
      <c r="AW26" s="23" t="s">
        <v>157</v>
      </c>
      <c r="AX26" s="72" t="n">
        <v>12</v>
      </c>
      <c r="AY26" s="23" t="s">
        <v>157</v>
      </c>
      <c r="AZ26" s="72" t="n">
        <v>1</v>
      </c>
      <c r="BA26" s="23" t="s">
        <v>157</v>
      </c>
      <c r="BB26" s="72" t="n">
        <v>2</v>
      </c>
      <c r="BC26" s="23" t="s">
        <v>157</v>
      </c>
      <c r="BD26" s="72" t="n">
        <v>3</v>
      </c>
      <c r="BE26" s="23" t="s">
        <v>157</v>
      </c>
    </row>
    <row r="27" customFormat="false" ht="13.5" hidden="false" customHeight="false" outlineLevel="0" collapsed="false">
      <c r="A27" s="43" t="s">
        <v>39</v>
      </c>
      <c r="B27" s="72" t="n">
        <f aca="false">DCOUNTA(Excel_BuiltIn_Database,,AH27:AI28)</f>
        <v>0</v>
      </c>
      <c r="C27" s="72" t="n">
        <f aca="false">DCOUNTA(Excel_BuiltIn_Database,,AJ27:AK28)</f>
        <v>0</v>
      </c>
      <c r="D27" s="72" t="n">
        <f aca="false">DCOUNTA(Excel_BuiltIn_Database,,AL27:AM28)</f>
        <v>0</v>
      </c>
      <c r="E27" s="72" t="n">
        <f aca="false">DCOUNTA(Excel_BuiltIn_Database,,AN27:AO28)</f>
        <v>0</v>
      </c>
      <c r="F27" s="72" t="n">
        <f aca="false">DCOUNTA(Excel_BuiltIn_Database,,AP27:AQ28)</f>
        <v>0</v>
      </c>
      <c r="G27" s="72" t="n">
        <f aca="false">DCOUNTA(Excel_BuiltIn_Database,,AR27:AS28)</f>
        <v>0</v>
      </c>
      <c r="H27" s="72" t="n">
        <f aca="false">DCOUNTA(Excel_BuiltIn_Database,,AT27:AU28)</f>
        <v>0</v>
      </c>
      <c r="I27" s="72" t="n">
        <f aca="false">DCOUNTA(Excel_BuiltIn_Database,,AV27:AW28)</f>
        <v>0</v>
      </c>
      <c r="J27" s="72" t="n">
        <f aca="false">DCOUNTA(Excel_BuiltIn_Database,,AX27:AY28)-1</f>
        <v>0</v>
      </c>
      <c r="K27" s="72" t="n">
        <f aca="false">DCOUNTA(Excel_BuiltIn_Database,,AZ27:BA28)</f>
        <v>0</v>
      </c>
      <c r="L27" s="72" t="n">
        <f aca="false">DCOUNTA(Excel_BuiltIn_Database,,BB27:BC28)</f>
        <v>0</v>
      </c>
      <c r="M27" s="72" t="n">
        <f aca="false">DCOUNTA(Excel_BuiltIn_Database,,BD27:BE28)</f>
        <v>0</v>
      </c>
      <c r="N27" s="44" t="n">
        <f aca="false">SUM(B27:M27)</f>
        <v>0</v>
      </c>
      <c r="W27" s="43" t="s">
        <v>8</v>
      </c>
      <c r="X27" s="62" t="s">
        <v>256</v>
      </c>
      <c r="Y27" s="23" t="s">
        <v>233</v>
      </c>
      <c r="Z27" s="62" t="s">
        <v>256</v>
      </c>
      <c r="AA27" s="23" t="s">
        <v>234</v>
      </c>
      <c r="AB27" s="62" t="s">
        <v>256</v>
      </c>
      <c r="AC27" s="23" t="s">
        <v>235</v>
      </c>
      <c r="AD27" s="62" t="s">
        <v>256</v>
      </c>
      <c r="AE27" s="23" t="s">
        <v>34</v>
      </c>
      <c r="AF27" s="62" t="s">
        <v>256</v>
      </c>
      <c r="AH27" s="48" t="s">
        <v>8</v>
      </c>
      <c r="AI27" s="48" t="s">
        <v>19</v>
      </c>
      <c r="AJ27" s="48" t="s">
        <v>8</v>
      </c>
      <c r="AK27" s="48" t="s">
        <v>19</v>
      </c>
      <c r="AL27" s="48" t="s">
        <v>8</v>
      </c>
      <c r="AM27" s="48" t="s">
        <v>19</v>
      </c>
      <c r="AN27" s="48" t="s">
        <v>8</v>
      </c>
      <c r="AO27" s="48" t="s">
        <v>19</v>
      </c>
      <c r="AP27" s="48" t="s">
        <v>8</v>
      </c>
      <c r="AQ27" s="48" t="s">
        <v>19</v>
      </c>
      <c r="AR27" s="48" t="s">
        <v>8</v>
      </c>
      <c r="AS27" s="48" t="s">
        <v>19</v>
      </c>
      <c r="AT27" s="48" t="s">
        <v>8</v>
      </c>
      <c r="AU27" s="48" t="s">
        <v>19</v>
      </c>
      <c r="AV27" s="48" t="s">
        <v>8</v>
      </c>
      <c r="AW27" s="48" t="s">
        <v>19</v>
      </c>
      <c r="AX27" s="48" t="s">
        <v>8</v>
      </c>
      <c r="AY27" s="48" t="s">
        <v>19</v>
      </c>
      <c r="AZ27" s="48" t="s">
        <v>8</v>
      </c>
      <c r="BA27" s="48" t="s">
        <v>19</v>
      </c>
      <c r="BB27" s="48" t="s">
        <v>8</v>
      </c>
      <c r="BC27" s="48" t="s">
        <v>19</v>
      </c>
      <c r="BD27" s="48" t="s">
        <v>8</v>
      </c>
      <c r="BE27" s="48" t="s">
        <v>19</v>
      </c>
    </row>
    <row r="28" customFormat="false" ht="13.5" hidden="false" customHeight="false" outlineLevel="0" collapsed="false">
      <c r="A28" s="43" t="s">
        <v>159</v>
      </c>
      <c r="B28" s="72" t="n">
        <f aca="false">DCOUNTA(Excel_BuiltIn_Database,,AH29:AI30)</f>
        <v>0</v>
      </c>
      <c r="C28" s="72" t="n">
        <f aca="false">DCOUNTA(Excel_BuiltIn_Database,,AJ29:AK30)</f>
        <v>0</v>
      </c>
      <c r="D28" s="72" t="n">
        <f aca="false">DCOUNTA(Excel_BuiltIn_Database,,AL29:AM30)</f>
        <v>0</v>
      </c>
      <c r="E28" s="72" t="n">
        <f aca="false">DCOUNTA(Excel_BuiltIn_Database,,AN29:AO30)</f>
        <v>0</v>
      </c>
      <c r="F28" s="72" t="n">
        <f aca="false">DCOUNTA(Excel_BuiltIn_Database,,AP29:AQ30)</f>
        <v>0</v>
      </c>
      <c r="G28" s="72" t="n">
        <f aca="false">DCOUNTA(Excel_BuiltIn_Database,,AR29:AS30)</f>
        <v>0</v>
      </c>
      <c r="H28" s="72" t="n">
        <f aca="false">DCOUNTA(Excel_BuiltIn_Database,,AT29:AU30)</f>
        <v>0</v>
      </c>
      <c r="I28" s="72" t="n">
        <f aca="false">DCOUNTA(Excel_BuiltIn_Database,,AV29:AW30)</f>
        <v>0</v>
      </c>
      <c r="J28" s="72" t="n">
        <f aca="false">DCOUNTA(Excel_BuiltIn_Database,,AX29:AY30)</f>
        <v>0</v>
      </c>
      <c r="K28" s="72" t="n">
        <f aca="false">DCOUNTA(Excel_BuiltIn_Database,,AZ29:BA30)</f>
        <v>0</v>
      </c>
      <c r="L28" s="72" t="n">
        <f aca="false">DCOUNTA(Excel_BuiltIn_Database,,BB29:BC30)</f>
        <v>0</v>
      </c>
      <c r="M28" s="72" t="n">
        <f aca="false">DCOUNTA(Excel_BuiltIn_Database,,BD29:BE30)</f>
        <v>0</v>
      </c>
      <c r="N28" s="44" t="n">
        <f aca="false">SUM(B28:M28)</f>
        <v>0</v>
      </c>
      <c r="W28" s="43" t="s">
        <v>10</v>
      </c>
      <c r="X28" s="23" t="s">
        <v>14</v>
      </c>
      <c r="Y28" s="23" t="s">
        <v>10</v>
      </c>
      <c r="Z28" s="23" t="s">
        <v>14</v>
      </c>
      <c r="AA28" s="23" t="s">
        <v>10</v>
      </c>
      <c r="AB28" s="23" t="s">
        <v>14</v>
      </c>
      <c r="AC28" s="23" t="s">
        <v>10</v>
      </c>
      <c r="AD28" s="23" t="s">
        <v>14</v>
      </c>
      <c r="AE28" s="23" t="s">
        <v>10</v>
      </c>
      <c r="AF28" s="23" t="s">
        <v>14</v>
      </c>
      <c r="AH28" s="72" t="n">
        <v>4</v>
      </c>
      <c r="AI28" s="23" t="s">
        <v>39</v>
      </c>
      <c r="AJ28" s="72" t="n">
        <v>5</v>
      </c>
      <c r="AK28" s="23" t="s">
        <v>39</v>
      </c>
      <c r="AL28" s="72" t="n">
        <v>6</v>
      </c>
      <c r="AM28" s="23" t="s">
        <v>39</v>
      </c>
      <c r="AN28" s="72" t="n">
        <v>7</v>
      </c>
      <c r="AO28" s="23" t="s">
        <v>39</v>
      </c>
      <c r="AP28" s="72" t="n">
        <v>8</v>
      </c>
      <c r="AQ28" s="23" t="s">
        <v>39</v>
      </c>
      <c r="AR28" s="72" t="n">
        <v>9</v>
      </c>
      <c r="AS28" s="23" t="s">
        <v>39</v>
      </c>
      <c r="AT28" s="72" t="n">
        <v>10</v>
      </c>
      <c r="AU28" s="23" t="s">
        <v>39</v>
      </c>
      <c r="AV28" s="72" t="n">
        <v>11</v>
      </c>
      <c r="AW28" s="23" t="s">
        <v>39</v>
      </c>
      <c r="AX28" s="72" t="n">
        <v>12</v>
      </c>
      <c r="AY28" s="23" t="s">
        <v>39</v>
      </c>
      <c r="AZ28" s="72" t="n">
        <v>1</v>
      </c>
      <c r="BA28" s="23" t="s">
        <v>39</v>
      </c>
      <c r="BB28" s="72" t="n">
        <v>2</v>
      </c>
      <c r="BC28" s="23" t="s">
        <v>39</v>
      </c>
      <c r="BD28" s="72" t="n">
        <v>3</v>
      </c>
      <c r="BE28" s="23" t="s">
        <v>39</v>
      </c>
    </row>
    <row r="29" customFormat="false" ht="13.5" hidden="false" customHeight="false" outlineLevel="0" collapsed="false">
      <c r="A29" s="43" t="s">
        <v>105</v>
      </c>
      <c r="B29" s="72" t="n">
        <f aca="false">DCOUNTA(Excel_BuiltIn_Database,,AH31:AI32)</f>
        <v>0</v>
      </c>
      <c r="C29" s="72" t="n">
        <f aca="false">DCOUNTA(Excel_BuiltIn_Database,,AJ31:AK32)</f>
        <v>0</v>
      </c>
      <c r="D29" s="72" t="n">
        <f aca="false">DCOUNTA(Excel_BuiltIn_Database,,AL31:AM32)</f>
        <v>0</v>
      </c>
      <c r="E29" s="72" t="n">
        <f aca="false">DCOUNTA(Excel_BuiltIn_Database,,AN31:AO32)</f>
        <v>0</v>
      </c>
      <c r="F29" s="72" t="n">
        <f aca="false">DCOUNTA(Excel_BuiltIn_Database,,AP31:AQ32)</f>
        <v>0</v>
      </c>
      <c r="G29" s="72" t="n">
        <f aca="false">DCOUNTA(Excel_BuiltIn_Database,,AR31:AS32)</f>
        <v>0</v>
      </c>
      <c r="H29" s="72" t="n">
        <f aca="false">DCOUNTA(Excel_BuiltIn_Database,,AT31:AU32)</f>
        <v>0</v>
      </c>
      <c r="I29" s="72" t="n">
        <f aca="false">DCOUNTA(Excel_BuiltIn_Database,,AV31:AW32)</f>
        <v>0</v>
      </c>
      <c r="J29" s="72" t="n">
        <f aca="false">DCOUNTA(Excel_BuiltIn_Database,,AX31:AY32)</f>
        <v>0</v>
      </c>
      <c r="K29" s="72" t="n">
        <f aca="false">DCOUNTA(Excel_BuiltIn_Database,,AZ31:BA32)</f>
        <v>0</v>
      </c>
      <c r="L29" s="72" t="n">
        <f aca="false">DCOUNTA(Excel_BuiltIn_Database,,BB31:BC32)</f>
        <v>0</v>
      </c>
      <c r="M29" s="72" t="n">
        <f aca="false">DCOUNTA(Excel_BuiltIn_Database,,BD31:BE32)</f>
        <v>0</v>
      </c>
      <c r="N29" s="44" t="n">
        <f aca="false">SUM(B29:M29)</f>
        <v>0</v>
      </c>
      <c r="W29" s="43" t="s">
        <v>8</v>
      </c>
      <c r="X29" s="62" t="s">
        <v>257</v>
      </c>
      <c r="Y29" s="23" t="s">
        <v>233</v>
      </c>
      <c r="Z29" s="62" t="s">
        <v>257</v>
      </c>
      <c r="AA29" s="23" t="s">
        <v>234</v>
      </c>
      <c r="AB29" s="62" t="s">
        <v>257</v>
      </c>
      <c r="AC29" s="23" t="s">
        <v>235</v>
      </c>
      <c r="AD29" s="62" t="s">
        <v>257</v>
      </c>
      <c r="AE29" s="23" t="s">
        <v>34</v>
      </c>
      <c r="AF29" s="62" t="s">
        <v>257</v>
      </c>
      <c r="AH29" s="48" t="s">
        <v>8</v>
      </c>
      <c r="AI29" s="48" t="s">
        <v>19</v>
      </c>
      <c r="AJ29" s="48" t="s">
        <v>8</v>
      </c>
      <c r="AK29" s="48" t="s">
        <v>19</v>
      </c>
      <c r="AL29" s="48" t="s">
        <v>8</v>
      </c>
      <c r="AM29" s="48" t="s">
        <v>19</v>
      </c>
      <c r="AN29" s="48" t="s">
        <v>8</v>
      </c>
      <c r="AO29" s="48" t="s">
        <v>19</v>
      </c>
      <c r="AP29" s="48" t="s">
        <v>8</v>
      </c>
      <c r="AQ29" s="48" t="s">
        <v>19</v>
      </c>
      <c r="AR29" s="48" t="s">
        <v>8</v>
      </c>
      <c r="AS29" s="48" t="s">
        <v>19</v>
      </c>
      <c r="AT29" s="48" t="s">
        <v>8</v>
      </c>
      <c r="AU29" s="48" t="s">
        <v>19</v>
      </c>
      <c r="AV29" s="48" t="s">
        <v>8</v>
      </c>
      <c r="AW29" s="48" t="s">
        <v>19</v>
      </c>
      <c r="AX29" s="48" t="s">
        <v>8</v>
      </c>
      <c r="AY29" s="48" t="s">
        <v>19</v>
      </c>
      <c r="AZ29" s="48" t="s">
        <v>8</v>
      </c>
      <c r="BA29" s="48" t="s">
        <v>19</v>
      </c>
      <c r="BB29" s="48" t="s">
        <v>8</v>
      </c>
      <c r="BC29" s="48" t="s">
        <v>19</v>
      </c>
      <c r="BD29" s="48" t="s">
        <v>8</v>
      </c>
      <c r="BE29" s="48" t="s">
        <v>19</v>
      </c>
    </row>
    <row r="30" customFormat="false" ht="14.25" hidden="false" customHeight="false" outlineLevel="0" collapsed="false">
      <c r="A30" s="53" t="s">
        <v>72</v>
      </c>
      <c r="B30" s="73" t="n">
        <f aca="false">SUM(B26:B29)</f>
        <v>0</v>
      </c>
      <c r="C30" s="73" t="n">
        <f aca="false">SUM(C26:C29)</f>
        <v>0</v>
      </c>
      <c r="D30" s="73" t="n">
        <f aca="false">SUM(D26:D29)</f>
        <v>0</v>
      </c>
      <c r="E30" s="73" t="n">
        <f aca="false">SUM(E26:E29)</f>
        <v>0</v>
      </c>
      <c r="F30" s="73" t="n">
        <f aca="false">SUM(F26:F29)</f>
        <v>0</v>
      </c>
      <c r="G30" s="73" t="n">
        <f aca="false">SUM(G26:G29)</f>
        <v>0</v>
      </c>
      <c r="H30" s="73" t="n">
        <f aca="false">SUM(H26:H29)</f>
        <v>0</v>
      </c>
      <c r="I30" s="73" t="n">
        <f aca="false">SUM(I26:I29)</f>
        <v>0</v>
      </c>
      <c r="J30" s="73" t="n">
        <f aca="false">SUM(J26:J29)</f>
        <v>0</v>
      </c>
      <c r="K30" s="73" t="n">
        <f aca="false">SUM(K26:K29)</f>
        <v>0</v>
      </c>
      <c r="L30" s="73" t="n">
        <f aca="false">SUM(L26:L29)</f>
        <v>0</v>
      </c>
      <c r="M30" s="73" t="n">
        <f aca="false">SUM(M26:M29)</f>
        <v>0</v>
      </c>
      <c r="N30" s="46" t="n">
        <f aca="false">SUM(B30:M30)</f>
        <v>0</v>
      </c>
      <c r="W30" s="43" t="s">
        <v>10</v>
      </c>
      <c r="X30" s="23" t="s">
        <v>14</v>
      </c>
      <c r="Y30" s="23" t="s">
        <v>10</v>
      </c>
      <c r="Z30" s="23" t="s">
        <v>14</v>
      </c>
      <c r="AA30" s="23" t="s">
        <v>10</v>
      </c>
      <c r="AB30" s="23" t="s">
        <v>14</v>
      </c>
      <c r="AC30" s="23" t="s">
        <v>10</v>
      </c>
      <c r="AD30" s="23" t="s">
        <v>14</v>
      </c>
      <c r="AE30" s="23" t="s">
        <v>10</v>
      </c>
      <c r="AF30" s="23" t="s">
        <v>14</v>
      </c>
      <c r="AH30" s="72" t="n">
        <v>4</v>
      </c>
      <c r="AI30" s="23" t="s">
        <v>159</v>
      </c>
      <c r="AJ30" s="72" t="n">
        <v>5</v>
      </c>
      <c r="AK30" s="23" t="s">
        <v>159</v>
      </c>
      <c r="AL30" s="72" t="n">
        <v>6</v>
      </c>
      <c r="AM30" s="23" t="s">
        <v>159</v>
      </c>
      <c r="AN30" s="72" t="n">
        <v>7</v>
      </c>
      <c r="AO30" s="23" t="s">
        <v>159</v>
      </c>
      <c r="AP30" s="72" t="n">
        <v>8</v>
      </c>
      <c r="AQ30" s="23" t="s">
        <v>159</v>
      </c>
      <c r="AR30" s="72" t="n">
        <v>9</v>
      </c>
      <c r="AS30" s="23" t="s">
        <v>159</v>
      </c>
      <c r="AT30" s="72" t="n">
        <v>10</v>
      </c>
      <c r="AU30" s="23" t="s">
        <v>159</v>
      </c>
      <c r="AV30" s="72" t="n">
        <v>11</v>
      </c>
      <c r="AW30" s="23" t="s">
        <v>159</v>
      </c>
      <c r="AX30" s="72" t="n">
        <v>12</v>
      </c>
      <c r="AY30" s="23" t="s">
        <v>159</v>
      </c>
      <c r="AZ30" s="72" t="n">
        <v>1</v>
      </c>
      <c r="BA30" s="23" t="s">
        <v>159</v>
      </c>
      <c r="BB30" s="72" t="n">
        <v>2</v>
      </c>
      <c r="BC30" s="23" t="s">
        <v>159</v>
      </c>
      <c r="BD30" s="72" t="n">
        <v>3</v>
      </c>
      <c r="BE30" s="23" t="s">
        <v>159</v>
      </c>
    </row>
    <row r="31" customFormat="false" ht="13.5" hidden="false" customHeight="false" outlineLevel="0" collapsed="false">
      <c r="W31" s="43" t="s">
        <v>8</v>
      </c>
      <c r="X31" s="62" t="s">
        <v>258</v>
      </c>
      <c r="Y31" s="23" t="s">
        <v>233</v>
      </c>
      <c r="Z31" s="62" t="s">
        <v>258</v>
      </c>
      <c r="AA31" s="23" t="s">
        <v>234</v>
      </c>
      <c r="AB31" s="62" t="s">
        <v>258</v>
      </c>
      <c r="AC31" s="23" t="s">
        <v>235</v>
      </c>
      <c r="AD31" s="62" t="s">
        <v>258</v>
      </c>
      <c r="AE31" s="23" t="s">
        <v>34</v>
      </c>
      <c r="AF31" s="62" t="s">
        <v>258</v>
      </c>
      <c r="AH31" s="48" t="s">
        <v>8</v>
      </c>
      <c r="AI31" s="48" t="s">
        <v>19</v>
      </c>
      <c r="AJ31" s="48" t="s">
        <v>8</v>
      </c>
      <c r="AK31" s="48" t="s">
        <v>19</v>
      </c>
      <c r="AL31" s="48" t="s">
        <v>8</v>
      </c>
      <c r="AM31" s="48" t="s">
        <v>19</v>
      </c>
      <c r="AN31" s="48" t="s">
        <v>8</v>
      </c>
      <c r="AO31" s="48" t="s">
        <v>19</v>
      </c>
      <c r="AP31" s="48" t="s">
        <v>8</v>
      </c>
      <c r="AQ31" s="48" t="s">
        <v>19</v>
      </c>
      <c r="AR31" s="48" t="s">
        <v>8</v>
      </c>
      <c r="AS31" s="48" t="s">
        <v>19</v>
      </c>
      <c r="AT31" s="48" t="s">
        <v>8</v>
      </c>
      <c r="AU31" s="48" t="s">
        <v>19</v>
      </c>
      <c r="AV31" s="48" t="s">
        <v>8</v>
      </c>
      <c r="AW31" s="48" t="s">
        <v>19</v>
      </c>
      <c r="AX31" s="48" t="s">
        <v>8</v>
      </c>
      <c r="AY31" s="48" t="s">
        <v>19</v>
      </c>
      <c r="AZ31" s="48" t="s">
        <v>8</v>
      </c>
      <c r="BA31" s="48" t="s">
        <v>19</v>
      </c>
      <c r="BB31" s="48" t="s">
        <v>8</v>
      </c>
      <c r="BC31" s="48" t="s">
        <v>19</v>
      </c>
      <c r="BD31" s="48" t="s">
        <v>8</v>
      </c>
      <c r="BE31" s="48" t="s">
        <v>19</v>
      </c>
    </row>
    <row r="32" customFormat="false" ht="13.5" hidden="false" customHeight="false" outlineLevel="0" collapsed="false">
      <c r="W32" s="43" t="s">
        <v>10</v>
      </c>
      <c r="X32" s="23" t="s">
        <v>14</v>
      </c>
      <c r="Y32" s="23" t="s">
        <v>10</v>
      </c>
      <c r="Z32" s="23" t="s">
        <v>14</v>
      </c>
      <c r="AA32" s="23" t="s">
        <v>10</v>
      </c>
      <c r="AB32" s="23" t="s">
        <v>14</v>
      </c>
      <c r="AC32" s="23" t="s">
        <v>10</v>
      </c>
      <c r="AD32" s="23" t="s">
        <v>14</v>
      </c>
      <c r="AE32" s="23" t="s">
        <v>10</v>
      </c>
      <c r="AF32" s="23" t="s">
        <v>14</v>
      </c>
      <c r="AH32" s="72" t="n">
        <v>4</v>
      </c>
      <c r="AI32" s="23" t="s">
        <v>105</v>
      </c>
      <c r="AJ32" s="72" t="n">
        <v>5</v>
      </c>
      <c r="AK32" s="23" t="s">
        <v>105</v>
      </c>
      <c r="AL32" s="72" t="n">
        <v>6</v>
      </c>
      <c r="AM32" s="23" t="s">
        <v>105</v>
      </c>
      <c r="AN32" s="72" t="n">
        <v>7</v>
      </c>
      <c r="AO32" s="23" t="s">
        <v>105</v>
      </c>
      <c r="AP32" s="72" t="n">
        <v>8</v>
      </c>
      <c r="AQ32" s="23" t="s">
        <v>105</v>
      </c>
      <c r="AR32" s="72" t="n">
        <v>9</v>
      </c>
      <c r="AS32" s="23" t="s">
        <v>105</v>
      </c>
      <c r="AT32" s="72" t="n">
        <v>10</v>
      </c>
      <c r="AU32" s="23" t="s">
        <v>105</v>
      </c>
      <c r="AV32" s="72" t="n">
        <v>11</v>
      </c>
      <c r="AW32" s="23" t="s">
        <v>105</v>
      </c>
      <c r="AX32" s="72" t="n">
        <v>12</v>
      </c>
      <c r="AY32" s="23" t="s">
        <v>105</v>
      </c>
      <c r="AZ32" s="72" t="n">
        <v>1</v>
      </c>
      <c r="BA32" s="23" t="s">
        <v>105</v>
      </c>
      <c r="BB32" s="72" t="n">
        <v>2</v>
      </c>
      <c r="BC32" s="23" t="s">
        <v>105</v>
      </c>
      <c r="BD32" s="72" t="n">
        <v>3</v>
      </c>
      <c r="BE32" s="23" t="s">
        <v>105</v>
      </c>
    </row>
    <row r="33" customFormat="false" ht="14.25" hidden="false" customHeight="false" outlineLevel="0" collapsed="false">
      <c r="W33" s="45" t="s">
        <v>8</v>
      </c>
      <c r="X33" s="81" t="s">
        <v>259</v>
      </c>
      <c r="Y33" s="82" t="s">
        <v>233</v>
      </c>
      <c r="Z33" s="81" t="s">
        <v>259</v>
      </c>
      <c r="AA33" s="82" t="s">
        <v>234</v>
      </c>
      <c r="AB33" s="81" t="s">
        <v>259</v>
      </c>
      <c r="AC33" s="82" t="s">
        <v>235</v>
      </c>
      <c r="AD33" s="81" t="s">
        <v>259</v>
      </c>
      <c r="AE33" s="82" t="s">
        <v>34</v>
      </c>
      <c r="AF33" s="81" t="s">
        <v>259</v>
      </c>
    </row>
  </sheetData>
  <dataValidations count="1">
    <dataValidation allowBlank="true" errorStyle="stop" operator="between" showDropDown="false" showErrorMessage="true" showInputMessage="false" sqref="AH4 AJ4 AL4 AN4 AP4 AR4 AH6 AJ6 AL6 AN6 AP6 AR6 AH8 AJ8 AL8 AN8 AP8 AR8 AH10 AJ10 AL10 AN10 AP10 AR10 AH12 AJ12 AL12 AN12 AP12 AR12 AH14 AJ14 AL14 AN14 AP14 AR14 AH16 AJ16 AL16 AN16 AP16 AR16 AH18 AJ18 AL18 AN18 AP18 AR18 AH20 AJ20 AL20 AN20 AP20 AR20 AI25 AK25 AM25 AO25 AQ25 AS25 AU25 AW25 AY25 BA25 BC25 BE25 AI27 AK27 AM27 AO27 AQ27 AS27 AU27 AW27 AY27 BA27 BC27 BE27 AI29 AK29 AM29 AO29 AQ29 AS29 AU29 AW29 AY29 BA29 BC29 BE29 AI31 AK31 AM31 AO31 AQ31 AS31 AU31 AW31 AY31 BA31 BC31 BE3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8.86"/>
  </cols>
  <sheetData>
    <row r="1" customFormat="false" ht="28.5" hidden="false" customHeight="true" outlineLevel="0" collapsed="false">
      <c r="A1" s="83"/>
    </row>
    <row r="2" customFormat="false" ht="13.5" hidden="false" customHeight="false" outlineLevel="0" collapsed="false">
      <c r="A2" s="6"/>
      <c r="B2" s="6"/>
      <c r="D2" s="2"/>
      <c r="E2" s="2"/>
      <c r="F2" s="2"/>
      <c r="G2" s="2"/>
      <c r="O2" s="3"/>
      <c r="P2" s="4"/>
    </row>
    <row r="3" customFormat="false" ht="13.5" hidden="false" customHeight="false" outlineLevel="0" collapsed="false">
      <c r="B3" s="19"/>
      <c r="D3" s="2"/>
      <c r="E3" s="2"/>
      <c r="F3" s="2"/>
      <c r="G3" s="2"/>
      <c r="O3" s="3"/>
      <c r="P3" s="4"/>
    </row>
    <row r="4" customFormat="false" ht="13.5" hidden="false" customHeight="false" outlineLevel="0" collapsed="false">
      <c r="D4" s="2"/>
      <c r="E4" s="2"/>
      <c r="F4" s="2"/>
      <c r="G4" s="2"/>
      <c r="O4" s="3"/>
      <c r="P4" s="4"/>
    </row>
    <row r="5" customFormat="false" ht="13.5" hidden="false" customHeight="false" outlineLevel="0" collapsed="false">
      <c r="D5" s="2"/>
      <c r="E5" s="2"/>
      <c r="F5" s="2"/>
      <c r="G5" s="2"/>
      <c r="O5" s="3"/>
      <c r="P5" s="4"/>
    </row>
    <row r="6" customFormat="false" ht="13.5" hidden="false" customHeight="false" outlineLevel="0" collapsed="false">
      <c r="D6" s="2"/>
      <c r="E6" s="2"/>
      <c r="F6" s="2"/>
      <c r="G6" s="2"/>
      <c r="O6" s="3"/>
      <c r="P6" s="4"/>
    </row>
    <row r="7" customFormat="false" ht="13.5" hidden="false" customHeight="false" outlineLevel="0" collapsed="false">
      <c r="D7" s="2"/>
      <c r="E7" s="2"/>
      <c r="F7" s="2"/>
      <c r="G7" s="2"/>
      <c r="O7" s="3"/>
      <c r="P7" s="4"/>
    </row>
    <row r="8" customFormat="false" ht="13.5" hidden="false" customHeight="false" outlineLevel="0" collapsed="false">
      <c r="D8" s="2"/>
      <c r="E8" s="2"/>
      <c r="F8" s="2"/>
      <c r="G8" s="2"/>
      <c r="O8" s="3"/>
      <c r="P8" s="4"/>
    </row>
    <row r="9" customFormat="false" ht="13.5" hidden="false" customHeight="false" outlineLevel="0" collapsed="false">
      <c r="D9" s="2"/>
      <c r="E9" s="2"/>
      <c r="F9" s="2"/>
      <c r="G9" s="2"/>
      <c r="O9" s="3"/>
      <c r="P9" s="4"/>
    </row>
    <row r="10" customFormat="false" ht="13.5" hidden="false" customHeight="false" outlineLevel="0" collapsed="false">
      <c r="D10" s="2"/>
      <c r="E10" s="2"/>
      <c r="F10" s="2"/>
      <c r="G10" s="2"/>
      <c r="O10" s="3"/>
      <c r="P10" s="4"/>
    </row>
    <row r="11" customFormat="false" ht="13.5" hidden="false" customHeight="false" outlineLevel="0" collapsed="false">
      <c r="D11" s="2"/>
      <c r="E11" s="2"/>
      <c r="F11" s="2"/>
      <c r="G11" s="2"/>
      <c r="O11" s="3"/>
      <c r="P11" s="4"/>
    </row>
    <row r="12" customFormat="false" ht="13.5" hidden="false" customHeight="false" outlineLevel="0" collapsed="false">
      <c r="D12" s="2"/>
      <c r="E12" s="2"/>
      <c r="F12" s="2"/>
      <c r="G12" s="2"/>
      <c r="O12" s="3"/>
      <c r="P12" s="4"/>
    </row>
    <row r="13" customFormat="false" ht="13.5" hidden="false" customHeight="false" outlineLevel="0" collapsed="false">
      <c r="D13" s="2"/>
      <c r="E13" s="2"/>
      <c r="F13" s="2"/>
      <c r="G13" s="2"/>
      <c r="O13" s="3"/>
      <c r="P13" s="4"/>
    </row>
    <row r="14" customFormat="false" ht="13.5" hidden="false" customHeight="false" outlineLevel="0" collapsed="false">
      <c r="D14" s="2"/>
      <c r="E14" s="2"/>
      <c r="F14" s="2"/>
      <c r="G14" s="2"/>
      <c r="O14" s="3"/>
      <c r="P14" s="4"/>
    </row>
    <row r="15" customFormat="false" ht="13.5" hidden="false" customHeight="false" outlineLevel="0" collapsed="false">
      <c r="D15" s="2"/>
      <c r="E15" s="2"/>
      <c r="F15" s="2"/>
      <c r="G15" s="2"/>
      <c r="O15" s="3"/>
      <c r="P15" s="4"/>
    </row>
    <row r="16" customFormat="false" ht="13.5" hidden="false" customHeight="false" outlineLevel="0" collapsed="false">
      <c r="D16" s="2"/>
      <c r="E16" s="2"/>
      <c r="F16" s="2"/>
      <c r="G16" s="2"/>
      <c r="O16" s="3"/>
      <c r="P16" s="4"/>
    </row>
    <row r="17" customFormat="false" ht="13.5" hidden="false" customHeight="false" outlineLevel="0" collapsed="false">
      <c r="D17" s="2"/>
      <c r="E17" s="2"/>
      <c r="F17" s="2"/>
      <c r="G17" s="2"/>
      <c r="O17" s="3"/>
      <c r="P17" s="4"/>
    </row>
    <row r="18" customFormat="false" ht="13.5" hidden="false" customHeight="false" outlineLevel="0" collapsed="false">
      <c r="D18" s="2"/>
      <c r="E18" s="2"/>
      <c r="F18" s="2"/>
      <c r="G18" s="2"/>
      <c r="O18" s="3"/>
      <c r="P18" s="4"/>
    </row>
    <row r="19" customFormat="false" ht="13.5" hidden="false" customHeight="false" outlineLevel="0" collapsed="false">
      <c r="D19" s="2"/>
      <c r="E19" s="2"/>
      <c r="F19" s="2"/>
      <c r="G19" s="2"/>
      <c r="O19" s="3"/>
      <c r="P19" s="4"/>
    </row>
    <row r="20" customFormat="false" ht="13.5" hidden="false" customHeight="false" outlineLevel="0" collapsed="false">
      <c r="D20" s="2"/>
      <c r="E20" s="2"/>
      <c r="F20" s="2"/>
      <c r="G20" s="2"/>
      <c r="O20" s="3"/>
      <c r="P20" s="4"/>
    </row>
    <row r="21" customFormat="false" ht="13.5" hidden="false" customHeight="false" outlineLevel="0" collapsed="false">
      <c r="D21" s="2"/>
      <c r="E21" s="2"/>
      <c r="F21" s="2"/>
      <c r="G21" s="2"/>
      <c r="O21" s="3"/>
      <c r="P21" s="4"/>
    </row>
    <row r="22" customFormat="false" ht="13.5" hidden="false" customHeight="false" outlineLevel="0" collapsed="false">
      <c r="D22" s="2"/>
      <c r="E22" s="2"/>
      <c r="F22" s="2"/>
      <c r="G22" s="2"/>
      <c r="O22" s="3"/>
      <c r="P22" s="4"/>
    </row>
    <row r="23" customFormat="false" ht="13.5" hidden="false" customHeight="false" outlineLevel="0" collapsed="false">
      <c r="D23" s="2"/>
      <c r="E23" s="2"/>
      <c r="F23" s="2"/>
      <c r="G23" s="2"/>
      <c r="O23" s="3"/>
      <c r="P23" s="4"/>
    </row>
    <row r="24" customFormat="false" ht="13.5" hidden="false" customHeight="false" outlineLevel="0" collapsed="false">
      <c r="D24" s="2"/>
      <c r="E24" s="2"/>
      <c r="F24" s="2"/>
      <c r="G24" s="2"/>
      <c r="O24" s="3"/>
      <c r="P24" s="4"/>
    </row>
    <row r="25" customFormat="false" ht="13.5" hidden="false" customHeight="false" outlineLevel="0" collapsed="false">
      <c r="D25" s="2"/>
      <c r="E25" s="2"/>
      <c r="F25" s="2"/>
      <c r="G25" s="2"/>
      <c r="O25" s="3"/>
      <c r="P25" s="4"/>
    </row>
    <row r="26" customFormat="false" ht="13.5" hidden="false" customHeight="false" outlineLevel="0" collapsed="false">
      <c r="D26" s="2"/>
      <c r="E26" s="2"/>
      <c r="F26" s="2"/>
      <c r="G26" s="2"/>
      <c r="O26" s="3"/>
      <c r="P26" s="4"/>
    </row>
    <row r="27" customFormat="false" ht="13.5" hidden="false" customHeight="false" outlineLevel="0" collapsed="false">
      <c r="D27" s="2"/>
      <c r="E27" s="2"/>
      <c r="F27" s="2"/>
      <c r="G27" s="2"/>
      <c r="O27" s="3"/>
      <c r="P27" s="4"/>
    </row>
    <row r="28" customFormat="false" ht="13.5" hidden="false" customHeight="false" outlineLevel="0" collapsed="false">
      <c r="D28" s="2"/>
      <c r="E28" s="2"/>
      <c r="F28" s="2"/>
      <c r="G28" s="2"/>
      <c r="O28" s="3"/>
      <c r="P28" s="4"/>
    </row>
    <row r="29" customFormat="false" ht="13.5" hidden="false" customHeight="false" outlineLevel="0" collapsed="false">
      <c r="D29" s="2"/>
      <c r="E29" s="2"/>
      <c r="F29" s="2"/>
      <c r="G29" s="2"/>
      <c r="O29" s="3"/>
      <c r="P29" s="4"/>
    </row>
    <row r="30" customFormat="false" ht="13.5" hidden="false" customHeight="false" outlineLevel="0" collapsed="false">
      <c r="D30" s="2"/>
      <c r="E30" s="2"/>
      <c r="F30" s="2"/>
      <c r="G30" s="2"/>
      <c r="O30" s="3"/>
      <c r="P30" s="4"/>
    </row>
    <row r="31" customFormat="false" ht="13.5" hidden="false" customHeight="false" outlineLevel="0" collapsed="false">
      <c r="D31" s="2"/>
      <c r="E31" s="2"/>
      <c r="F31" s="2"/>
      <c r="G31" s="2"/>
      <c r="O31" s="3"/>
      <c r="P31" s="4"/>
    </row>
    <row r="32" customFormat="false" ht="13.5" hidden="false" customHeight="false" outlineLevel="0" collapsed="false">
      <c r="D32" s="2"/>
      <c r="E32" s="2"/>
      <c r="F32" s="2"/>
      <c r="G32" s="2"/>
      <c r="O32" s="3"/>
      <c r="P32" s="4"/>
    </row>
    <row r="33" customFormat="false" ht="13.5" hidden="false" customHeight="false" outlineLevel="0" collapsed="false">
      <c r="D33" s="2"/>
      <c r="E33" s="2"/>
      <c r="F33" s="2"/>
      <c r="G33" s="2"/>
      <c r="O33" s="3"/>
      <c r="P33" s="4"/>
    </row>
    <row r="34" customFormat="false" ht="13.5" hidden="false" customHeight="false" outlineLevel="0" collapsed="false">
      <c r="D34" s="2"/>
      <c r="E34" s="2"/>
      <c r="F34" s="2"/>
      <c r="G34" s="2"/>
      <c r="O34" s="3"/>
      <c r="P34" s="4"/>
    </row>
    <row r="35" customFormat="false" ht="13.5" hidden="false" customHeight="false" outlineLevel="0" collapsed="false">
      <c r="D35" s="2"/>
      <c r="E35" s="2"/>
      <c r="F35" s="2"/>
      <c r="G35" s="2"/>
      <c r="O35" s="3"/>
      <c r="P35" s="4"/>
    </row>
    <row r="36" customFormat="false" ht="13.5" hidden="false" customHeight="false" outlineLevel="0" collapsed="false">
      <c r="D36" s="2"/>
      <c r="E36" s="2"/>
      <c r="F36" s="2"/>
      <c r="G36" s="2"/>
      <c r="O36" s="3"/>
      <c r="P36" s="4"/>
    </row>
    <row r="37" customFormat="false" ht="13.5" hidden="false" customHeight="false" outlineLevel="0" collapsed="false">
      <c r="D37" s="2"/>
      <c r="E37" s="2"/>
      <c r="F37" s="2"/>
      <c r="G37" s="2"/>
      <c r="O37" s="3"/>
      <c r="P37" s="4"/>
    </row>
    <row r="38" customFormat="false" ht="13.5" hidden="false" customHeight="false" outlineLevel="0" collapsed="false">
      <c r="D38" s="2"/>
      <c r="E38" s="2"/>
      <c r="F38" s="2"/>
      <c r="G38" s="2"/>
      <c r="O38" s="3"/>
      <c r="P38" s="4"/>
    </row>
    <row r="39" customFormat="false" ht="13.5" hidden="false" customHeight="false" outlineLevel="0" collapsed="false">
      <c r="D39" s="2"/>
      <c r="E39" s="2"/>
      <c r="F39" s="2"/>
      <c r="G39" s="2"/>
      <c r="O39" s="3"/>
      <c r="P39" s="4"/>
    </row>
    <row r="40" customFormat="false" ht="13.5" hidden="false" customHeight="false" outlineLevel="0" collapsed="false">
      <c r="D40" s="2"/>
      <c r="E40" s="2"/>
      <c r="F40" s="2"/>
      <c r="G40" s="2"/>
      <c r="O40" s="3"/>
      <c r="P40" s="4"/>
    </row>
    <row r="41" customFormat="false" ht="13.5" hidden="false" customHeight="false" outlineLevel="0" collapsed="false">
      <c r="D41" s="2"/>
      <c r="E41" s="2"/>
      <c r="F41" s="2"/>
      <c r="G41" s="2"/>
      <c r="O41" s="3"/>
      <c r="P41" s="4"/>
    </row>
    <row r="42" customFormat="false" ht="13.5" hidden="false" customHeight="false" outlineLevel="0" collapsed="false">
      <c r="D42" s="2"/>
      <c r="E42" s="2"/>
      <c r="F42" s="2"/>
      <c r="G42" s="2"/>
      <c r="O42" s="3"/>
      <c r="P42" s="4"/>
    </row>
    <row r="43" customFormat="false" ht="13.5" hidden="false" customHeight="false" outlineLevel="0" collapsed="false">
      <c r="D43" s="2"/>
      <c r="E43" s="2"/>
      <c r="F43" s="2"/>
      <c r="G43" s="2"/>
      <c r="O43" s="3"/>
      <c r="P43" s="4"/>
    </row>
    <row r="44" customFormat="false" ht="13.5" hidden="false" customHeight="false" outlineLevel="0" collapsed="false">
      <c r="D44" s="2"/>
      <c r="E44" s="2"/>
      <c r="F44" s="2"/>
      <c r="G44" s="2"/>
      <c r="O44" s="3"/>
      <c r="P44" s="4"/>
    </row>
    <row r="45" customFormat="false" ht="13.5" hidden="false" customHeight="false" outlineLevel="0" collapsed="false">
      <c r="D45" s="2"/>
      <c r="E45" s="2"/>
      <c r="F45" s="2"/>
      <c r="G45" s="2"/>
      <c r="O45" s="3"/>
      <c r="P45" s="4"/>
    </row>
    <row r="46" customFormat="false" ht="13.5" hidden="false" customHeight="false" outlineLevel="0" collapsed="false">
      <c r="D46" s="2"/>
      <c r="E46" s="2"/>
      <c r="F46" s="2"/>
      <c r="G46" s="2"/>
      <c r="O46" s="3"/>
      <c r="P46" s="4"/>
    </row>
    <row r="47" customFormat="false" ht="13.5" hidden="false" customHeight="false" outlineLevel="0" collapsed="false">
      <c r="D47" s="2"/>
      <c r="E47" s="2"/>
      <c r="F47" s="2"/>
      <c r="G47" s="2"/>
      <c r="O47" s="3"/>
      <c r="P47" s="4"/>
    </row>
    <row r="48" customFormat="false" ht="13.5" hidden="false" customHeight="false" outlineLevel="0" collapsed="false">
      <c r="D48" s="2"/>
      <c r="E48" s="2"/>
      <c r="F48" s="2"/>
      <c r="G48" s="2"/>
      <c r="O48" s="3"/>
      <c r="P48" s="4"/>
    </row>
    <row r="49" customFormat="false" ht="13.5" hidden="false" customHeight="false" outlineLevel="0" collapsed="false">
      <c r="D49" s="2"/>
      <c r="E49" s="2"/>
      <c r="F49" s="2"/>
      <c r="G49" s="2"/>
      <c r="O49" s="3"/>
      <c r="P49" s="4"/>
    </row>
    <row r="50" customFormat="false" ht="13.5" hidden="false" customHeight="false" outlineLevel="0" collapsed="false">
      <c r="D50" s="2"/>
      <c r="E50" s="2"/>
      <c r="F50" s="2"/>
      <c r="G50" s="2"/>
      <c r="O50" s="3"/>
      <c r="P50" s="4"/>
    </row>
    <row r="51" customFormat="false" ht="13.5" hidden="false" customHeight="false" outlineLevel="0" collapsed="false">
      <c r="D51" s="2"/>
      <c r="E51" s="2"/>
      <c r="F51" s="2"/>
      <c r="G51" s="2"/>
      <c r="O51" s="3"/>
      <c r="P51" s="4"/>
    </row>
    <row r="52" customFormat="false" ht="13.5" hidden="false" customHeight="false" outlineLevel="0" collapsed="false">
      <c r="D52" s="2"/>
      <c r="E52" s="2"/>
      <c r="F52" s="2"/>
      <c r="G52" s="2"/>
      <c r="O52" s="3"/>
      <c r="P52" s="4"/>
    </row>
    <row r="53" customFormat="false" ht="13.5" hidden="false" customHeight="false" outlineLevel="0" collapsed="false">
      <c r="D53" s="2"/>
      <c r="E53" s="2"/>
      <c r="F53" s="2"/>
      <c r="G53" s="2"/>
      <c r="O53" s="3"/>
      <c r="P53" s="4"/>
    </row>
    <row r="54" customFormat="false" ht="13.5" hidden="false" customHeight="false" outlineLevel="0" collapsed="false">
      <c r="D54" s="2"/>
      <c r="E54" s="2"/>
      <c r="F54" s="2"/>
      <c r="G54" s="2"/>
      <c r="O54" s="3"/>
      <c r="P54" s="4"/>
    </row>
    <row r="55" customFormat="false" ht="13.5" hidden="false" customHeight="false" outlineLevel="0" collapsed="false">
      <c r="D55" s="2"/>
      <c r="E55" s="2"/>
      <c r="F55" s="2"/>
      <c r="G55" s="2"/>
      <c r="O55" s="3"/>
      <c r="P55" s="4"/>
    </row>
    <row r="56" customFormat="false" ht="13.5" hidden="false" customHeight="false" outlineLevel="0" collapsed="false">
      <c r="D56" s="2"/>
      <c r="E56" s="2"/>
      <c r="F56" s="2"/>
      <c r="G56" s="2"/>
      <c r="O56" s="3"/>
      <c r="P56" s="4"/>
    </row>
    <row r="57" customFormat="false" ht="13.5" hidden="false" customHeight="false" outlineLevel="0" collapsed="false">
      <c r="D57" s="2"/>
      <c r="E57" s="2"/>
      <c r="F57" s="2"/>
      <c r="G57" s="2"/>
      <c r="O57" s="3"/>
      <c r="P57" s="4"/>
    </row>
    <row r="58" customFormat="false" ht="13.5" hidden="false" customHeight="false" outlineLevel="0" collapsed="false">
      <c r="D58" s="2"/>
      <c r="E58" s="2"/>
      <c r="F58" s="2"/>
      <c r="G58" s="2"/>
      <c r="O58" s="3"/>
      <c r="P58" s="4"/>
    </row>
    <row r="59" customFormat="false" ht="13.5" hidden="false" customHeight="false" outlineLevel="0" collapsed="false">
      <c r="D59" s="2"/>
      <c r="E59" s="2"/>
      <c r="F59" s="2"/>
      <c r="G59" s="2"/>
      <c r="O59" s="3"/>
      <c r="P59" s="4"/>
    </row>
    <row r="60" customFormat="false" ht="13.5" hidden="false" customHeight="false" outlineLevel="0" collapsed="false">
      <c r="D60" s="2"/>
      <c r="E60" s="2"/>
      <c r="F60" s="2"/>
      <c r="G60" s="2"/>
      <c r="O60" s="3"/>
      <c r="P60" s="4"/>
    </row>
    <row r="61" customFormat="false" ht="13.5" hidden="false" customHeight="false" outlineLevel="0" collapsed="false">
      <c r="D61" s="2"/>
      <c r="E61" s="2"/>
      <c r="F61" s="2"/>
      <c r="G61" s="2"/>
      <c r="O61" s="3"/>
      <c r="P61" s="4"/>
    </row>
    <row r="62" customFormat="false" ht="13.5" hidden="false" customHeight="false" outlineLevel="0" collapsed="false">
      <c r="D62" s="2"/>
      <c r="E62" s="2"/>
      <c r="F62" s="2"/>
      <c r="G62" s="2"/>
      <c r="O62" s="3"/>
      <c r="P62" s="4"/>
    </row>
    <row r="63" customFormat="false" ht="13.5" hidden="false" customHeight="false" outlineLevel="0" collapsed="false">
      <c r="D63" s="2"/>
      <c r="E63" s="2"/>
      <c r="F63" s="2"/>
      <c r="G63" s="2"/>
      <c r="O63" s="3"/>
      <c r="P63" s="4"/>
    </row>
    <row r="64" customFormat="false" ht="13.5" hidden="false" customHeight="false" outlineLevel="0" collapsed="false">
      <c r="D64" s="2"/>
      <c r="E64" s="2"/>
      <c r="F64" s="2"/>
      <c r="G64" s="2"/>
      <c r="O64" s="3"/>
      <c r="P64" s="4"/>
    </row>
    <row r="65" customFormat="false" ht="13.5" hidden="false" customHeight="false" outlineLevel="0" collapsed="false">
      <c r="D65" s="2"/>
      <c r="E65" s="2"/>
      <c r="F65" s="2"/>
      <c r="G65" s="2"/>
      <c r="O65" s="3"/>
      <c r="P65" s="4"/>
    </row>
    <row r="66" customFormat="false" ht="13.5" hidden="false" customHeight="false" outlineLevel="0" collapsed="false">
      <c r="D66" s="2"/>
      <c r="E66" s="2"/>
      <c r="F66" s="2"/>
      <c r="G66" s="2"/>
      <c r="O66" s="3"/>
      <c r="P66" s="4"/>
    </row>
    <row r="67" customFormat="false" ht="13.5" hidden="false" customHeight="false" outlineLevel="0" collapsed="false">
      <c r="D67" s="2"/>
      <c r="E67" s="2"/>
      <c r="F67" s="2"/>
      <c r="G67" s="2"/>
      <c r="O67" s="3"/>
      <c r="P67" s="4"/>
    </row>
    <row r="68" customFormat="false" ht="13.5" hidden="false" customHeight="false" outlineLevel="0" collapsed="false">
      <c r="D68" s="2"/>
      <c r="E68" s="2"/>
      <c r="F68" s="2"/>
      <c r="G68" s="2"/>
      <c r="O68" s="3"/>
      <c r="P68" s="4"/>
    </row>
    <row r="69" customFormat="false" ht="13.5" hidden="false" customHeight="false" outlineLevel="0" collapsed="false">
      <c r="D69" s="2"/>
      <c r="E69" s="2"/>
      <c r="F69" s="2"/>
      <c r="G69" s="2"/>
      <c r="O69" s="3"/>
      <c r="P69" s="4"/>
    </row>
    <row r="70" customFormat="false" ht="13.5" hidden="false" customHeight="false" outlineLevel="0" collapsed="false">
      <c r="D70" s="2"/>
      <c r="E70" s="2"/>
      <c r="F70" s="2"/>
      <c r="G70" s="2"/>
      <c r="O70" s="3"/>
      <c r="P70" s="4"/>
    </row>
    <row r="71" customFormat="false" ht="13.5" hidden="false" customHeight="false" outlineLevel="0" collapsed="false">
      <c r="D71" s="2"/>
      <c r="E71" s="2"/>
      <c r="F71" s="2"/>
      <c r="G71" s="2"/>
      <c r="O71" s="3"/>
      <c r="P71" s="4"/>
    </row>
    <row r="72" customFormat="false" ht="13.5" hidden="false" customHeight="false" outlineLevel="0" collapsed="false">
      <c r="D72" s="2"/>
      <c r="E72" s="2"/>
      <c r="F72" s="2"/>
      <c r="G72" s="2"/>
      <c r="O72" s="3"/>
      <c r="P72" s="4"/>
    </row>
    <row r="73" customFormat="false" ht="13.5" hidden="false" customHeight="false" outlineLevel="0" collapsed="false">
      <c r="D73" s="2"/>
      <c r="E73" s="2"/>
      <c r="F73" s="2"/>
      <c r="G73" s="2"/>
      <c r="O73" s="3"/>
      <c r="P73" s="4"/>
    </row>
    <row r="74" customFormat="false" ht="13.5" hidden="false" customHeight="false" outlineLevel="0" collapsed="false">
      <c r="D74" s="2"/>
      <c r="E74" s="2"/>
      <c r="F74" s="2"/>
      <c r="G74" s="2"/>
      <c r="O74" s="3"/>
      <c r="P74" s="4"/>
    </row>
    <row r="75" customFormat="false" ht="13.5" hidden="false" customHeight="false" outlineLevel="0" collapsed="false">
      <c r="D75" s="2"/>
      <c r="E75" s="2"/>
      <c r="F75" s="2"/>
      <c r="G75" s="2"/>
      <c r="O75" s="3"/>
      <c r="P75" s="4"/>
    </row>
    <row r="76" customFormat="false" ht="13.5" hidden="false" customHeight="false" outlineLevel="0" collapsed="false">
      <c r="D76" s="2"/>
      <c r="E76" s="2"/>
      <c r="F76" s="2"/>
      <c r="G76" s="2"/>
      <c r="O76" s="3"/>
      <c r="P76" s="4"/>
    </row>
    <row r="77" customFormat="false" ht="13.5" hidden="false" customHeight="false" outlineLevel="0" collapsed="false">
      <c r="D77" s="2"/>
      <c r="E77" s="2"/>
      <c r="F77" s="2"/>
      <c r="G77" s="2"/>
      <c r="O77" s="3"/>
      <c r="P77" s="4"/>
    </row>
    <row r="78" customFormat="false" ht="13.5" hidden="false" customHeight="false" outlineLevel="0" collapsed="false">
      <c r="D78" s="2"/>
      <c r="E78" s="2"/>
      <c r="F78" s="2"/>
      <c r="G78" s="2"/>
      <c r="O78" s="3"/>
      <c r="P78" s="4"/>
    </row>
    <row r="79" customFormat="false" ht="13.5" hidden="false" customHeight="false" outlineLevel="0" collapsed="false">
      <c r="D79" s="2"/>
      <c r="E79" s="2"/>
      <c r="F79" s="2"/>
      <c r="G79" s="2"/>
      <c r="O79" s="3"/>
      <c r="P79" s="4"/>
    </row>
    <row r="80" customFormat="false" ht="13.5" hidden="false" customHeight="false" outlineLevel="0" collapsed="false">
      <c r="D80" s="2"/>
      <c r="E80" s="2"/>
      <c r="F80" s="2"/>
      <c r="G80" s="2"/>
      <c r="O80" s="3"/>
      <c r="P80" s="4"/>
    </row>
    <row r="81" customFormat="false" ht="13.5" hidden="false" customHeight="false" outlineLevel="0" collapsed="false">
      <c r="D81" s="2"/>
      <c r="E81" s="2"/>
      <c r="F81" s="2"/>
      <c r="G81" s="2"/>
      <c r="O81" s="3"/>
      <c r="P81" s="4"/>
    </row>
    <row r="82" customFormat="false" ht="13.5" hidden="false" customHeight="false" outlineLevel="0" collapsed="false">
      <c r="D82" s="2"/>
      <c r="E82" s="2"/>
      <c r="F82" s="2"/>
      <c r="G82" s="2"/>
      <c r="O82" s="3"/>
      <c r="P82" s="4"/>
    </row>
    <row r="83" customFormat="false" ht="13.5" hidden="false" customHeight="false" outlineLevel="0" collapsed="false">
      <c r="D83" s="2"/>
      <c r="E83" s="2"/>
      <c r="F83" s="2"/>
      <c r="G83" s="2"/>
      <c r="O83" s="3"/>
      <c r="P83" s="4"/>
    </row>
    <row r="84" customFormat="false" ht="13.5" hidden="false" customHeight="false" outlineLevel="0" collapsed="false">
      <c r="D84" s="2"/>
      <c r="E84" s="2"/>
      <c r="F84" s="2"/>
      <c r="G84" s="2"/>
      <c r="O84" s="3"/>
      <c r="P84" s="4"/>
    </row>
    <row r="85" customFormat="false" ht="13.5" hidden="false" customHeight="false" outlineLevel="0" collapsed="false">
      <c r="D85" s="2"/>
      <c r="E85" s="2"/>
      <c r="F85" s="2"/>
      <c r="G85" s="2"/>
      <c r="O85" s="3"/>
      <c r="P85" s="4"/>
    </row>
    <row r="86" customFormat="false" ht="13.5" hidden="false" customHeight="false" outlineLevel="0" collapsed="false">
      <c r="D86" s="2"/>
      <c r="E86" s="2"/>
      <c r="F86" s="2"/>
      <c r="G86" s="2"/>
      <c r="O86" s="3"/>
      <c r="P86" s="4"/>
    </row>
    <row r="87" customFormat="false" ht="13.5" hidden="false" customHeight="false" outlineLevel="0" collapsed="false">
      <c r="D87" s="2"/>
      <c r="E87" s="2"/>
      <c r="F87" s="2"/>
      <c r="G87" s="2"/>
      <c r="O87" s="3"/>
      <c r="P87" s="4"/>
    </row>
    <row r="88" customFormat="false" ht="13.5" hidden="false" customHeight="false" outlineLevel="0" collapsed="false">
      <c r="D88" s="2"/>
      <c r="E88" s="2"/>
      <c r="F88" s="2"/>
      <c r="G88" s="2"/>
      <c r="O88" s="3"/>
      <c r="P88" s="4"/>
    </row>
    <row r="89" customFormat="false" ht="13.5" hidden="false" customHeight="false" outlineLevel="0" collapsed="false">
      <c r="D89" s="2"/>
      <c r="E89" s="2"/>
      <c r="F89" s="2"/>
      <c r="G89" s="2"/>
      <c r="O89" s="3"/>
      <c r="P89" s="4"/>
    </row>
    <row r="90" customFormat="false" ht="13.5" hidden="false" customHeight="false" outlineLevel="0" collapsed="false">
      <c r="D90" s="2"/>
      <c r="E90" s="2"/>
      <c r="F90" s="2"/>
      <c r="G90" s="2"/>
      <c r="O90" s="3"/>
      <c r="P90" s="4"/>
    </row>
    <row r="91" customFormat="false" ht="13.5" hidden="false" customHeight="false" outlineLevel="0" collapsed="false">
      <c r="D91" s="2"/>
      <c r="E91" s="2"/>
      <c r="F91" s="2"/>
      <c r="G91" s="2"/>
      <c r="O91" s="3"/>
      <c r="P91" s="4"/>
    </row>
    <row r="92" customFormat="false" ht="13.5" hidden="false" customHeight="false" outlineLevel="0" collapsed="false">
      <c r="D92" s="2"/>
      <c r="E92" s="2"/>
      <c r="F92" s="2"/>
      <c r="G92" s="2"/>
      <c r="O92" s="3"/>
      <c r="P92" s="4"/>
    </row>
    <row r="93" customFormat="false" ht="13.5" hidden="false" customHeight="false" outlineLevel="0" collapsed="false">
      <c r="D93" s="2"/>
      <c r="E93" s="2"/>
      <c r="F93" s="2"/>
      <c r="G93" s="2"/>
      <c r="O93" s="3"/>
      <c r="P93" s="4"/>
    </row>
    <row r="94" customFormat="false" ht="13.5" hidden="false" customHeight="false" outlineLevel="0" collapsed="false">
      <c r="D94" s="2"/>
      <c r="E94" s="2"/>
      <c r="F94" s="2"/>
      <c r="G94" s="2"/>
      <c r="O94" s="3"/>
      <c r="P94" s="4"/>
    </row>
    <row r="95" customFormat="false" ht="13.5" hidden="false" customHeight="false" outlineLevel="0" collapsed="false">
      <c r="D95" s="2"/>
      <c r="E95" s="2"/>
      <c r="F95" s="2"/>
      <c r="G95" s="2"/>
      <c r="O95" s="3"/>
      <c r="P95" s="4"/>
    </row>
    <row r="96" customFormat="false" ht="13.5" hidden="false" customHeight="false" outlineLevel="0" collapsed="false">
      <c r="D96" s="2"/>
      <c r="E96" s="2"/>
      <c r="F96" s="2"/>
      <c r="G96" s="2"/>
      <c r="O96" s="3"/>
      <c r="P96" s="4"/>
    </row>
    <row r="97" customFormat="false" ht="13.5" hidden="false" customHeight="false" outlineLevel="0" collapsed="false">
      <c r="D97" s="2"/>
      <c r="E97" s="2"/>
      <c r="F97" s="2"/>
      <c r="G97" s="2"/>
      <c r="O97" s="3"/>
      <c r="P97" s="4"/>
    </row>
    <row r="98" customFormat="false" ht="13.5" hidden="false" customHeight="false" outlineLevel="0" collapsed="false">
      <c r="D98" s="2"/>
      <c r="E98" s="2"/>
      <c r="F98" s="2"/>
      <c r="G98" s="2"/>
      <c r="O98" s="3"/>
      <c r="P98" s="4"/>
    </row>
    <row r="99" customFormat="false" ht="13.5" hidden="false" customHeight="false" outlineLevel="0" collapsed="false">
      <c r="D99" s="2"/>
      <c r="E99" s="2"/>
      <c r="F99" s="2"/>
      <c r="G99" s="2"/>
      <c r="O99" s="3"/>
      <c r="P99" s="4"/>
    </row>
    <row r="100" customFormat="false" ht="13.5" hidden="false" customHeight="false" outlineLevel="0" collapsed="false">
      <c r="D100" s="2"/>
      <c r="E100" s="2"/>
      <c r="F100" s="2"/>
      <c r="G100" s="2"/>
      <c r="O100" s="3"/>
      <c r="P100" s="4"/>
    </row>
  </sheetData>
  <dataValidations count="1">
    <dataValidation allowBlank="true" errorStyle="stop" operator="between" showDropDown="false" showErrorMessage="true" showInputMessage="false" sqref="A1:B101 C2:C100 G2:G100 Q2:R100 T2:U100 X2:AE100 A102:B1002"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スポーツ振興_これから">
                <anchor moveWithCells="true" sizeWithCells="false">
                  <from>
                    <xdr:col>4</xdr:col>
                    <xdr:colOff>49680</xdr:colOff>
                    <xdr:row>3</xdr:row>
                    <xdr:rowOff>38160</xdr:rowOff>
                  </from>
                  <to>
                    <xdr:col>6</xdr:col>
                    <xdr:colOff>150120</xdr:colOff>
                    <xdr:row>4</xdr:row>
                    <xdr:rowOff>66960</xdr:rowOff>
                  </to>
                </anchor>
              </controlPr>
            </control>
          </mc:Choice>
        </mc:AlternateContent>
        <mc:AlternateContent xmlns:mc="http://schemas.openxmlformats.org/markup-compatibility/2006">
          <mc:Choice Requires="x14">
            <control shapeId="1002" r:id="rId4" name="Button 2">
              <controlPr defaultSize="0" print="false" autoFill="0" autoPict="0" macro="Module5.スポーツ振興_手続き中">
                <anchor moveWithCells="true" sizeWithCells="false">
                  <from>
                    <xdr:col>4</xdr:col>
                    <xdr:colOff>49680</xdr:colOff>
                    <xdr:row>7</xdr:row>
                    <xdr:rowOff>38160</xdr:rowOff>
                  </from>
                  <to>
                    <xdr:col>6</xdr:col>
                    <xdr:colOff>150120</xdr:colOff>
                    <xdr:row>8</xdr:row>
                    <xdr:rowOff>66960</xdr:rowOff>
                  </to>
                </anchor>
              </controlPr>
            </control>
          </mc:Choice>
        </mc:AlternateContent>
        <mc:AlternateContent xmlns:mc="http://schemas.openxmlformats.org/markup-compatibility/2006">
          <mc:Choice Requires="x14">
            <control shapeId="1003" r:id="rId5" name="Button 3">
              <controlPr defaultSize="0" print="false" autoFill="0" autoPict="0" macro="Module5.スポーツ振興_完了">
                <anchor moveWithCells="true" sizeWithCells="false">
                  <from>
                    <xdr:col>4</xdr:col>
                    <xdr:colOff>49680</xdr:colOff>
                    <xdr:row>11</xdr:row>
                    <xdr:rowOff>38160</xdr:rowOff>
                  </from>
                  <to>
                    <xdr:col>6</xdr:col>
                    <xdr:colOff>150120</xdr:colOff>
                    <xdr:row>12</xdr:row>
                    <xdr:rowOff>66960</xdr:rowOff>
                  </to>
                </anchor>
              </controlPr>
            </control>
          </mc:Choice>
        </mc:AlternateContent>
        <mc:AlternateContent xmlns:mc="http://schemas.openxmlformats.org/markup-compatibility/2006">
          <mc:Choice Requires="x14">
            <control shapeId="1004" r:id="rId6" name="Button 5">
              <controlPr defaultSize="0" print="false" autoFill="0" autoPict="0" macro="Module5.スポーツ振興のページの印刷">
                <anchor moveWithCells="true" sizeWithCells="false">
                  <from>
                    <xdr:col>4</xdr:col>
                    <xdr:colOff>49680</xdr:colOff>
                    <xdr:row>19</xdr:row>
                    <xdr:rowOff>38160</xdr:rowOff>
                  </from>
                  <to>
                    <xdr:col>6</xdr:col>
                    <xdr:colOff>150120</xdr:colOff>
                    <xdr:row>20</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4T20:50:55Z</dcterms:created>
  <dc:creator>TAKAHASI</dc:creator>
  <dc:description/>
  <dc:language>en-US</dc:language>
  <cp:lastModifiedBy>takahasi</cp:lastModifiedBy>
  <cp:lastPrinted>2014-02-25T12:18:58Z</cp:lastPrinted>
  <dcterms:modified xsi:type="dcterms:W3CDTF">2014-02-25T12:25:50Z</dcterms:modified>
  <cp:revision>0</cp:revision>
  <dc:subject/>
  <dc:title/>
</cp:coreProperties>
</file>